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PF measurements </t>
  </si>
  <si>
    <t xml:space="preserve">Tuesday 22.9.2009</t>
  </si>
  <si>
    <t xml:space="preserve">wood (morning):</t>
  </si>
  <si>
    <t xml:space="preserve">hook (mg)</t>
  </si>
  <si>
    <t xml:space="preserve">sample wet (mg)</t>
  </si>
  <si>
    <t xml:space="preserve">hook + residue (mg)</t>
  </si>
  <si>
    <t xml:space="preserve">residue (mg)</t>
  </si>
  <si>
    <t xml:space="preserve">EXTRAS</t>
  </si>
  <si>
    <t xml:space="preserve">straw (afternoon)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</row>
    <row r="6" customFormat="false" ht="15" hidden="false" customHeight="false" outlineLevel="0" collapsed="false">
      <c r="A6" s="0" t="n">
        <v>1</v>
      </c>
      <c r="B6" s="0" t="n">
        <v>192.4</v>
      </c>
      <c r="C6" s="0" t="n">
        <v>79.9</v>
      </c>
      <c r="D6" s="0" t="n">
        <v>192.6</v>
      </c>
      <c r="E6" s="0" t="n">
        <f aca="false">D6-B6</f>
        <v>0.199999999999989</v>
      </c>
    </row>
    <row r="7" customFormat="false" ht="15" hidden="false" customHeight="false" outlineLevel="0" collapsed="false">
      <c r="A7" s="0" t="n">
        <v>2</v>
      </c>
      <c r="B7" s="0" t="n">
        <v>154.8</v>
      </c>
      <c r="C7" s="0" t="n">
        <v>127.6</v>
      </c>
      <c r="D7" s="0" t="n">
        <v>154.8</v>
      </c>
      <c r="E7" s="0" t="n">
        <f aca="false">D7-B7</f>
        <v>0</v>
      </c>
    </row>
    <row r="8" customFormat="false" ht="15" hidden="false" customHeight="false" outlineLevel="0" collapsed="false">
      <c r="A8" s="0" t="n">
        <v>3</v>
      </c>
      <c r="B8" s="0" t="n">
        <v>151.8</v>
      </c>
      <c r="C8" s="0" t="n">
        <v>66.8</v>
      </c>
      <c r="D8" s="0" t="n">
        <v>152.1</v>
      </c>
      <c r="E8" s="0" t="n">
        <f aca="false">D8-B8</f>
        <v>0.299999999999983</v>
      </c>
    </row>
    <row r="9" customFormat="false" ht="15" hidden="false" customHeight="false" outlineLevel="0" collapsed="false">
      <c r="A9" s="0" t="n">
        <v>4</v>
      </c>
      <c r="B9" s="0" t="n">
        <v>151.9</v>
      </c>
      <c r="C9" s="0" t="n">
        <v>75.2</v>
      </c>
      <c r="D9" s="0" t="n">
        <v>152</v>
      </c>
      <c r="E9" s="0" t="n">
        <f aca="false">D9-B9</f>
        <v>0.0999999999999943</v>
      </c>
    </row>
    <row r="10" customFormat="false" ht="15" hidden="false" customHeight="false" outlineLevel="0" collapsed="false">
      <c r="A10" s="0" t="n">
        <v>5</v>
      </c>
      <c r="B10" s="0" t="n">
        <v>149.5</v>
      </c>
      <c r="C10" s="0" t="n">
        <v>42.8</v>
      </c>
      <c r="D10" s="0" t="n">
        <v>149.6</v>
      </c>
      <c r="E10" s="0" t="n">
        <f aca="false">D10-B10</f>
        <v>0.0999999999999943</v>
      </c>
    </row>
    <row r="11" customFormat="false" ht="15" hidden="false" customHeight="false" outlineLevel="0" collapsed="false">
      <c r="A11" s="0" t="n">
        <v>6</v>
      </c>
      <c r="B11" s="0" t="n">
        <v>153.1</v>
      </c>
      <c r="C11" s="0" t="n">
        <v>150.2</v>
      </c>
      <c r="D11" s="0" t="n">
        <v>153.8</v>
      </c>
      <c r="E11" s="0" t="n">
        <f aca="false">D11-B11</f>
        <v>0.700000000000017</v>
      </c>
    </row>
    <row r="12" customFormat="false" ht="15" hidden="false" customHeight="false" outlineLevel="0" collapsed="false">
      <c r="A12" s="0" t="n">
        <v>7</v>
      </c>
      <c r="B12" s="0" t="n">
        <v>170</v>
      </c>
      <c r="C12" s="0" t="n">
        <v>88.6</v>
      </c>
      <c r="D12" s="0" t="s">
        <v>7</v>
      </c>
    </row>
    <row r="13" customFormat="false" ht="15" hidden="false" customHeight="false" outlineLevel="0" collapsed="false">
      <c r="A13" s="0" t="n">
        <v>8</v>
      </c>
      <c r="B13" s="0" t="n">
        <v>162.9</v>
      </c>
      <c r="C13" s="0" t="n">
        <v>68.8</v>
      </c>
      <c r="D13" s="0" t="s">
        <v>7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B19" s="0" t="s">
        <v>3</v>
      </c>
      <c r="C19" s="0" t="s">
        <v>4</v>
      </c>
      <c r="D19" s="0" t="s">
        <v>5</v>
      </c>
      <c r="E19" s="0" t="s">
        <v>6</v>
      </c>
    </row>
    <row r="20" customFormat="false" ht="15" hidden="false" customHeight="false" outlineLevel="0" collapsed="false">
      <c r="A20" s="0" t="n">
        <v>1</v>
      </c>
      <c r="B20" s="0" t="n">
        <v>192.5</v>
      </c>
      <c r="C20" s="0" t="n">
        <v>145.4</v>
      </c>
      <c r="D20" s="0" t="n">
        <v>197.7</v>
      </c>
      <c r="E20" s="0" t="n">
        <f aca="false">D20-B20</f>
        <v>5.19999999999999</v>
      </c>
    </row>
    <row r="21" customFormat="false" ht="15" hidden="false" customHeight="false" outlineLevel="0" collapsed="false">
      <c r="A21" s="0" t="n">
        <v>2</v>
      </c>
      <c r="B21" s="0" t="n">
        <v>161.6</v>
      </c>
      <c r="C21" s="0" t="n">
        <v>233.1</v>
      </c>
      <c r="D21" s="0" t="n">
        <v>165.9</v>
      </c>
      <c r="E21" s="0" t="n">
        <f aca="false">D21-B21</f>
        <v>4.30000000000001</v>
      </c>
    </row>
    <row r="22" customFormat="false" ht="15" hidden="false" customHeight="false" outlineLevel="0" collapsed="false">
      <c r="A22" s="0" t="n">
        <v>3</v>
      </c>
      <c r="B22" s="0" t="n">
        <v>146.2</v>
      </c>
      <c r="C22" s="0" t="n">
        <v>211.5</v>
      </c>
      <c r="D22" s="0" t="n">
        <v>152.4</v>
      </c>
      <c r="E22" s="0" t="n">
        <f aca="false">D22-B22</f>
        <v>6.20000000000002</v>
      </c>
    </row>
    <row r="23" customFormat="false" ht="15" hidden="false" customHeight="false" outlineLevel="0" collapsed="false">
      <c r="A23" s="0" t="n">
        <v>4</v>
      </c>
      <c r="B23" s="0" t="n">
        <v>158.2</v>
      </c>
      <c r="C23" s="0" t="n">
        <v>215</v>
      </c>
      <c r="D23" s="0" t="n">
        <v>162</v>
      </c>
      <c r="E23" s="0" t="n">
        <f aca="false">D23-B23</f>
        <v>3.80000000000001</v>
      </c>
    </row>
    <row r="24" customFormat="false" ht="15" hidden="false" customHeight="false" outlineLevel="0" collapsed="false">
      <c r="A24" s="0" t="n">
        <v>5</v>
      </c>
      <c r="B24" s="0" t="n">
        <v>146.7</v>
      </c>
      <c r="C24" s="0" t="n">
        <v>220.9</v>
      </c>
      <c r="D24" s="0" t="n">
        <v>152.4</v>
      </c>
      <c r="E24" s="0" t="n">
        <f aca="false">D24-B24</f>
        <v>5.70000000000002</v>
      </c>
    </row>
    <row r="25" customFormat="false" ht="15" hidden="false" customHeight="false" outlineLevel="0" collapsed="false">
      <c r="A25" s="0" t="n">
        <v>6</v>
      </c>
      <c r="B25" s="0" t="n">
        <v>159.1</v>
      </c>
      <c r="C25" s="0" t="n">
        <v>232.9</v>
      </c>
      <c r="D25" s="0" t="n">
        <v>165.8</v>
      </c>
      <c r="E25" s="0" t="n">
        <f aca="false">D25-B25</f>
        <v>6.70000000000002</v>
      </c>
    </row>
    <row r="26" customFormat="false" ht="15" hidden="false" customHeight="false" outlineLevel="0" collapsed="false">
      <c r="A26" s="0" t="n">
        <v>7</v>
      </c>
      <c r="B26" s="0" t="n">
        <v>153.2</v>
      </c>
      <c r="C26" s="0" t="n">
        <v>145.4</v>
      </c>
      <c r="D26" s="0" t="s">
        <v>7</v>
      </c>
    </row>
    <row r="27" customFormat="false" ht="15" hidden="false" customHeight="false" outlineLevel="0" collapsed="false">
      <c r="A27" s="0" t="n">
        <v>8</v>
      </c>
      <c r="B27" s="0" t="n">
        <v>152.3</v>
      </c>
      <c r="C27" s="0" t="n">
        <v>146.4</v>
      </c>
      <c r="D2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46:26Z</dcterms:created>
  <dc:creator>nikke</dc:creator>
  <dc:description/>
  <dc:language>en-US</dc:language>
  <cp:lastModifiedBy>lbezerra</cp:lastModifiedBy>
  <dcterms:modified xsi:type="dcterms:W3CDTF">2009-09-22T12:28:05Z</dcterms:modified>
  <cp:revision>0</cp:revision>
  <dc:subject/>
  <dc:title/>
</cp:coreProperties>
</file>