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8"/>
  </bookViews>
  <sheets>
    <sheet name="Charts" sheetId="1" state="visible" r:id="rId2"/>
    <sheet name="Experimental data" sheetId="2" state="visible" r:id="rId3"/>
    <sheet name="Data paper" sheetId="3" state="visible" r:id="rId4"/>
    <sheet name="data-1" sheetId="4" state="visible" r:id="rId5"/>
    <sheet name="data-2" sheetId="5" state="visible" r:id="rId6"/>
    <sheet name="data-3" sheetId="6" state="visible" r:id="rId7"/>
    <sheet name="data-4" sheetId="7" state="visible" r:id="rId8"/>
    <sheet name="data-5" sheetId="8" state="visible" r:id="rId9"/>
    <sheet name="data-6" sheetId="9" state="visible" r:id="rId10"/>
  </sheets>
  <externalReferences>
    <externalReference r:id="rId11"/>
  </externalReferences>
  <definedNames>
    <definedName function="false" hidden="false" localSheetId="0" name="_xlnm.Print_Area" vbProcedure="false">Charts!$A$2:$L$55</definedName>
    <definedName function="false" hidden="false" localSheetId="3" name="_xlnm.Print_Area" vbProcedure="false">'data-1'!$R$1:$Y$38</definedName>
    <definedName function="false" hidden="false" localSheetId="4" name="_xlnm.Print_Area" vbProcedure="false">'data-2'!$N$1:$T$38</definedName>
    <definedName function="false" hidden="false" localSheetId="5" name="_xlnm.Print_Area" vbProcedure="false">'data-3'!$N$1:$T$38</definedName>
    <definedName function="false" hidden="false" localSheetId="6" name="_xlnm.Print_Area" vbProcedure="false">'data-4'!$N$1:$T$38</definedName>
    <definedName function="false" hidden="false" localSheetId="7" name="_xlnm.Print_Area" vbProcedure="false">'data-5'!$N$1:$T$38</definedName>
    <definedName function="false" hidden="false" localSheetId="8" name="_xlnm.Print_Area" vbProcedure="false">'data-6'!$N$1:$T$38</definedName>
    <definedName function="false" hidden="false" localSheetId="1" name="_xlnm.Print_Area" vbProcedure="false">'Experimental data'!$A$3:$O$63</definedName>
    <definedName function="false" hidden="false" name="DC" vbProcedure="false">[1]Emiss!$H$10</definedName>
    <definedName function="false" hidden="false" name="DM" vbProcedure="false">[1]Emiss!$H$9</definedName>
    <definedName function="false" hidden="false" name="Excel_BuiltIn_Print_Area" vbProcedure="false">#REF!</definedName>
    <definedName function="false" hidden="false" name="sing_res" vbProcedure="false">#REF!</definedName>
    <definedName function="false" hidden="false" name="SR" vbProcedure="false">[1]Emiss!$D$9</definedName>
    <definedName function="false" hidden="false" name="WC" vbProcedure="false">[1]Emiss!$CJ$88</definedName>
    <definedName function="false" hidden="false" name="WCO2" vbProcedure="false">[1]Emiss!$CR$96</definedName>
    <definedName function="false" hidden="false" name="WH" vbProcedure="false">[1]Emiss!$CK$89</definedName>
    <definedName function="false" hidden="false" name="WH2O" vbProcedure="false">[1]Emiss!$CQ$95</definedName>
    <definedName function="false" hidden="false" name="WN2" vbProcedure="false">[1]Emiss!$CP$94</definedName>
    <definedName function="false" hidden="false" name="WNa" vbProcedure="false">[1]Emiss!$CL$90</definedName>
    <definedName function="false" hidden="false" name="WNa2CO3" vbProcedure="false">[1]Emiss!$CT$98</definedName>
    <definedName function="false" hidden="false" name="WNa2S" vbProcedure="false">[1]Emiss!$CS$97</definedName>
    <definedName function="false" hidden="false" name="WNa2SO4" vbProcedure="false">[1]Emiss!$CU$99</definedName>
    <definedName function="false" hidden="false" name="WO" vbProcedure="false">[1]Emiss!$CN$92</definedName>
    <definedName function="false" hidden="false" name="WO2" vbProcedure="false">[1]Emiss!$CO$93</definedName>
    <definedName function="false" hidden="false" name="WS" vbProcedure="false">[1]Emiss!$CM$91</definedName>
    <definedName function="false" hidden="false" name="xxxxxxxxxxxxx" vbProcedure="false">'[1]Emiss (2)'!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18">
  <si>
    <t xml:space="preserve">Experiments made on:</t>
  </si>
  <si>
    <t xml:space="preserve">Date</t>
  </si>
  <si>
    <t xml:space="preserve">Month</t>
  </si>
  <si>
    <t xml:space="preserve">Year</t>
  </si>
  <si>
    <t xml:space="preserve">sample size:</t>
  </si>
  <si>
    <t xml:space="preserve">Dry matter:</t>
  </si>
  <si>
    <t xml:space="preserve">NO formed (ppm)</t>
  </si>
  <si>
    <t xml:space="preserve">time (seconds)</t>
  </si>
  <si>
    <t xml:space="preserve">ppm values normalised to sample size:</t>
  </si>
  <si>
    <t xml:space="preserve">Collected results for: "NO Formation Tendency Test"</t>
  </si>
  <si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C</t>
    </r>
  </si>
  <si>
    <t xml:space="preserve">Sample</t>
  </si>
  <si>
    <t xml:space="preserve">Dry solids</t>
  </si>
  <si>
    <t xml:space="preserve">dry matter</t>
  </si>
  <si>
    <t xml:space="preserve">filename</t>
  </si>
  <si>
    <t xml:space="preserve">droplet</t>
  </si>
  <si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</si>
  <si>
    <t xml:space="preserve">NO</t>
  </si>
  <si>
    <r>
      <rPr>
        <sz val="10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2</t>
    </r>
  </si>
  <si>
    <t xml:space="preserve">CO</t>
  </si>
  <si>
    <r>
      <rPr>
        <sz val="10"/>
        <rFont val="Times New Roman"/>
        <family val="1"/>
      </rPr>
      <t xml:space="preserve">CO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CO+CO</t>
    </r>
    <r>
      <rPr>
        <vertAlign val="subscript"/>
        <sz val="10"/>
        <rFont val="Times New Roman"/>
        <family val="1"/>
      </rPr>
      <t xml:space="preserve">2</t>
    </r>
  </si>
  <si>
    <t xml:space="preserve">char</t>
  </si>
  <si>
    <t xml:space="preserve">size</t>
  </si>
  <si>
    <t xml:space="preserve">content</t>
  </si>
  <si>
    <t xml:space="preserve">(Servomex)</t>
  </si>
  <si>
    <t xml:space="preserve">(PPM)</t>
  </si>
  <si>
    <t xml:space="preserve">(ABB)</t>
  </si>
  <si>
    <t xml:space="preserve">residue</t>
  </si>
  <si>
    <t xml:space="preserve">mg</t>
  </si>
  <si>
    <t xml:space="preserve">%</t>
  </si>
  <si>
    <t xml:space="preserve">(g N / 100 g BLS)</t>
  </si>
  <si>
    <t xml:space="preserve">(g S / 100 g BLS)</t>
  </si>
  <si>
    <t xml:space="preserve">(g C / 100 g BLS)</t>
  </si>
  <si>
    <t xml:space="preserve">% of ini BLS</t>
  </si>
  <si>
    <t xml:space="preserve">Average</t>
  </si>
  <si>
    <t xml:space="preserve">Stdev</t>
  </si>
  <si>
    <t xml:space="preserve">Data for the charts in "all curves"</t>
  </si>
  <si>
    <r>
      <rPr>
        <sz val="11"/>
        <rFont val="Times New Roman"/>
        <family val="1"/>
      </rPr>
      <t xml:space="preserve">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content</t>
    </r>
  </si>
  <si>
    <t xml:space="preserve">NO (Serv.)</t>
  </si>
  <si>
    <t xml:space="preserve">NO (PPM)</t>
  </si>
  <si>
    <r>
      <rPr>
        <sz val="10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(ABB)</t>
    </r>
  </si>
  <si>
    <t xml:space="preserve">CO (ABB)</t>
  </si>
  <si>
    <r>
      <rPr>
        <sz val="10"/>
        <rFont val="Times New Roman"/>
        <family val="1"/>
      </rPr>
      <t xml:space="preserve">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(ABB)</t>
    </r>
  </si>
  <si>
    <r>
      <rPr>
        <sz val="10"/>
        <rFont val="Times New Roman"/>
        <family val="1"/>
      </rPr>
      <t xml:space="preserve">CO+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(ABB)</t>
    </r>
  </si>
  <si>
    <t xml:space="preserve">Grey areas to be filled</t>
  </si>
  <si>
    <t xml:space="preserve">"Calculated" result</t>
  </si>
  <si>
    <t xml:space="preserve">Mass flow controllers in use, january 2006</t>
  </si>
  <si>
    <t xml:space="preserve">INPUT AREA FOR SAMPLE DATA</t>
  </si>
  <si>
    <t xml:space="preserve">data-1</t>
  </si>
  <si>
    <t xml:space="preserve">data-2</t>
  </si>
  <si>
    <t xml:space="preserve">data-3</t>
  </si>
  <si>
    <t xml:space="preserve">data-4</t>
  </si>
  <si>
    <t xml:space="preserve">data-5</t>
  </si>
  <si>
    <t xml:space="preserve">data-6</t>
  </si>
  <si>
    <t xml:space="preserve">Black liquor</t>
  </si>
  <si>
    <t xml:space="preserve">Nitrogen content (% of DS)</t>
  </si>
  <si>
    <t xml:space="preserve">Sulfu content (% of DS)</t>
  </si>
  <si>
    <t xml:space="preserve">Carbon content (% of DS)</t>
  </si>
  <si>
    <t xml:space="preserve">Dry solids </t>
  </si>
  <si>
    <t xml:space="preserve">Filename</t>
  </si>
  <si>
    <t xml:space="preserve">Data acqua-</t>
  </si>
  <si>
    <t xml:space="preserve">Droplet</t>
  </si>
  <si>
    <t xml:space="preserve">Length of the </t>
  </si>
  <si>
    <t xml:space="preserve">size (mg)</t>
  </si>
  <si>
    <t xml:space="preserve">mass  (mg)</t>
  </si>
  <si>
    <t xml:space="preserve">tion on</t>
  </si>
  <si>
    <t xml:space="preserve">down</t>
  </si>
  <si>
    <t xml:space="preserve">data file (points)</t>
  </si>
  <si>
    <t xml:space="preserve">Flow controller</t>
  </si>
  <si>
    <t xml:space="preserve">Gas</t>
  </si>
  <si>
    <t xml:space="preserve">to where</t>
  </si>
  <si>
    <t xml:space="preserve">flow (l/min)</t>
  </si>
  <si>
    <t xml:space="preserve">flow (l/h)</t>
  </si>
  <si>
    <t xml:space="preserve">slow  signal</t>
  </si>
  <si>
    <t xml:space="preserve">fast signal</t>
  </si>
  <si>
    <t xml:space="preserve">zero signal (Volt)</t>
  </si>
  <si>
    <t xml:space="preserve">span signal (Volt)</t>
  </si>
  <si>
    <t xml:space="preserve">Droplet constant (mg)</t>
  </si>
  <si>
    <t xml:space="preserve">Calibration curves (ppm=a*Volt+b)</t>
  </si>
  <si>
    <t xml:space="preserve">Range</t>
  </si>
  <si>
    <t xml:space="preserve">max ppm</t>
  </si>
  <si>
    <t xml:space="preserve">a</t>
  </si>
  <si>
    <t xml:space="preserve">b</t>
  </si>
  <si>
    <t xml:space="preserve">CO2 (ABB)</t>
  </si>
  <si>
    <t xml:space="preserve">SO2 (ABB)</t>
  </si>
  <si>
    <t xml:space="preserve">NO (Servomex)</t>
  </si>
  <si>
    <t xml:space="preserve">O2 (Servomex)</t>
  </si>
  <si>
    <t xml:space="preserve">Signals in datafile</t>
  </si>
  <si>
    <t xml:space="preserve">OLD</t>
  </si>
  <si>
    <t xml:space="preserve">Column</t>
  </si>
  <si>
    <t xml:space="preserve">what</t>
  </si>
  <si>
    <t xml:space="preserve">value</t>
  </si>
  <si>
    <t xml:space="preserve">max volt</t>
  </si>
  <si>
    <t xml:space="preserve"> </t>
  </si>
  <si>
    <t xml:space="preserve">100 000 ppm</t>
  </si>
  <si>
    <t xml:space="preserve">1000 ppm</t>
  </si>
  <si>
    <t xml:space="preserve">100 ppm</t>
  </si>
  <si>
    <t xml:space="preserve">O2 (Serv.)</t>
  </si>
  <si>
    <t xml:space="preserve">250 000 ppm</t>
  </si>
  <si>
    <t xml:space="preserve">NO fast (PPM)</t>
  </si>
  <si>
    <t xml:space="preserve">3 ppm/15 ppm/60 ppm</t>
  </si>
  <si>
    <t xml:space="preserve">NO slow (PPM)</t>
  </si>
  <si>
    <t xml:space="preserve">Report to fill in:</t>
  </si>
  <si>
    <t xml:space="preserve">Combustion experiments using online gas analyzers and video camera</t>
  </si>
  <si>
    <t xml:space="preserve">Date of experiment</t>
  </si>
  <si>
    <t xml:space="preserve">24.09.2009</t>
  </si>
  <si>
    <t xml:space="preserve">Sample name</t>
  </si>
  <si>
    <t xml:space="preserve">Bark</t>
  </si>
  <si>
    <t xml:space="preserve">Date of dry solids</t>
  </si>
  <si>
    <t xml:space="preserve">21.09.2009</t>
  </si>
  <si>
    <t xml:space="preserve">Furnace temp</t>
  </si>
  <si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</t>
    </r>
  </si>
  <si>
    <t xml:space="preserve">Jar number</t>
  </si>
  <si>
    <t xml:space="preserve">Gasenvironment</t>
  </si>
  <si>
    <t xml:space="preserve">3% O2 + 97% N2</t>
  </si>
  <si>
    <t xml:space="preserve">Meas. on video</t>
  </si>
  <si>
    <t xml:space="preserve">cm   /</t>
  </si>
  <si>
    <t xml:space="preserve">521A</t>
  </si>
  <si>
    <t xml:space="preserve">521B</t>
  </si>
  <si>
    <t xml:space="preserve">521C</t>
  </si>
  <si>
    <t xml:space="preserve">737A</t>
  </si>
  <si>
    <t xml:space="preserve">737B</t>
  </si>
  <si>
    <t xml:space="preserve">Analyzer</t>
  </si>
  <si>
    <t xml:space="preserve">ppm</t>
  </si>
  <si>
    <t xml:space="preserve">Slow signal</t>
  </si>
  <si>
    <t xml:space="preserve">Fast signal</t>
  </si>
  <si>
    <t xml:space="preserve">Span pot</t>
  </si>
  <si>
    <t xml:space="preserve">Zero pot</t>
  </si>
  <si>
    <t xml:space="preserve">NO072</t>
  </si>
  <si>
    <t xml:space="preserve">   R - </t>
  </si>
  <si>
    <t xml:space="preserve">Volt</t>
  </si>
  <si>
    <t xml:space="preserve">Air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2</t>
    </r>
  </si>
  <si>
    <t xml:space="preserve">NO073</t>
  </si>
  <si>
    <t xml:space="preserve">   R - 3</t>
  </si>
  <si>
    <t xml:space="preserve">front</t>
  </si>
  <si>
    <t xml:space="preserve">middle</t>
  </si>
  <si>
    <t xml:space="preserve">Stopwatch on video on at 0 seconds</t>
  </si>
  <si>
    <t xml:space="preserve">                   Particle</t>
  </si>
  <si>
    <t xml:space="preserve">Residue</t>
  </si>
  <si>
    <t xml:space="preserve">Data-</t>
  </si>
  <si>
    <t xml:space="preserve">(From video)  Duration of combustion stages</t>
  </si>
  <si>
    <t xml:space="preserve">Maximum</t>
  </si>
  <si>
    <t xml:space="preserve">holder</t>
  </si>
  <si>
    <t xml:space="preserve">acquisi-</t>
  </si>
  <si>
    <t xml:space="preserve">Start of</t>
  </si>
  <si>
    <t xml:space="preserve">End of</t>
  </si>
  <si>
    <t xml:space="preserve">Smelt</t>
  </si>
  <si>
    <t xml:space="preserve">swelling</t>
  </si>
  <si>
    <t xml:space="preserve">Name</t>
  </si>
  <si>
    <t xml:space="preserve">+ particle</t>
  </si>
  <si>
    <t xml:space="preserve">particle</t>
  </si>
  <si>
    <t xml:space="preserve">+ residue</t>
  </si>
  <si>
    <t xml:space="preserve">in</t>
  </si>
  <si>
    <t xml:space="preserve">Insertion</t>
  </si>
  <si>
    <t xml:space="preserve">in pos.</t>
  </si>
  <si>
    <t xml:space="preserve">Ignition</t>
  </si>
  <si>
    <t xml:space="preserve">flame</t>
  </si>
  <si>
    <t xml:space="preserve">collapse</t>
  </si>
  <si>
    <t xml:space="preserve">Height</t>
  </si>
  <si>
    <t xml:space="preserve">Width</t>
  </si>
  <si>
    <t xml:space="preserve">of datafile</t>
  </si>
  <si>
    <t xml:space="preserve">(mg)</t>
  </si>
  <si>
    <t xml:space="preserve">(s)</t>
  </si>
  <si>
    <t xml:space="preserve"> ( pixels )</t>
  </si>
  <si>
    <t xml:space="preserve">20090922-GSC3-bark01</t>
  </si>
  <si>
    <t xml:space="preserve">20090922-GSC3-bark02</t>
  </si>
  <si>
    <t xml:space="preserve">20090922-GSC3-bark03</t>
  </si>
  <si>
    <t xml:space="preserve">20090922-GSC3-bark04</t>
  </si>
  <si>
    <t xml:space="preserve">20090922-GSC3-bark05</t>
  </si>
  <si>
    <t xml:space="preserve">20090922-GSC3-bark06</t>
  </si>
  <si>
    <t xml:space="preserve">xxx</t>
  </si>
  <si>
    <t xml:space="preserve">Comments:</t>
  </si>
  <si>
    <t xml:space="preserve">1,2,3,5,6 - no video</t>
  </si>
  <si>
    <t xml:space="preserve">6 - hook fell down at the end</t>
  </si>
  <si>
    <t xml:space="preserve">Modified 06.06.2008, LB</t>
  </si>
  <si>
    <t xml:space="preserve">CO+CO2</t>
  </si>
  <si>
    <t xml:space="preserve">Input taken from the worksheet "Charts"</t>
  </si>
  <si>
    <t xml:space="preserve">INPUT</t>
  </si>
  <si>
    <t xml:space="preserve">OUTPUT</t>
  </si>
  <si>
    <t xml:space="preserve">(Serv.)</t>
  </si>
  <si>
    <t xml:space="preserve">-</t>
  </si>
  <si>
    <t xml:space="preserve">CO 10%</t>
  </si>
  <si>
    <t xml:space="preserve">CO2 10%</t>
  </si>
  <si>
    <t xml:space="preserve">SO2 1000ppm</t>
  </si>
  <si>
    <t xml:space="preserve">NO 100ppm</t>
  </si>
  <si>
    <t xml:space="preserve">O2 25%</t>
  </si>
  <si>
    <t xml:space="preserve">freq. (1/s)=</t>
  </si>
  <si>
    <t xml:space="preserve">Calculated (ppm)</t>
  </si>
  <si>
    <t xml:space="preserve">droplet size (mg)</t>
  </si>
  <si>
    <t xml:space="preserve">Data acqusiton on</t>
  </si>
  <si>
    <t xml:space="preserve">Droplet in</t>
  </si>
  <si>
    <t xml:space="preserve">N2 purge, side (l/min)</t>
  </si>
  <si>
    <t xml:space="preserve">521B and 737B</t>
  </si>
  <si>
    <t xml:space="preserve">Purge air, side (l/min)</t>
  </si>
  <si>
    <t xml:space="preserve">N2 to reactor (l/min)</t>
  </si>
  <si>
    <t xml:space="preserve">Air to reactor (l/min)</t>
  </si>
  <si>
    <t xml:space="preserve">N2 purge, side (l/h)</t>
  </si>
  <si>
    <t xml:space="preserve">Purge air, side (l/h)</t>
  </si>
  <si>
    <t xml:space="preserve">N2 to reactor (l/h)</t>
  </si>
  <si>
    <t xml:space="preserve">Air to reactor (l/h)</t>
  </si>
  <si>
    <t xml:space="preserve">O2 in reactor (l/h)</t>
  </si>
  <si>
    <t xml:space="preserve">Flow in reactor (l/h)</t>
  </si>
  <si>
    <t xml:space="preserve">Flow after reactor (l/h)</t>
  </si>
  <si>
    <t xml:space="preserve">O2 after reactor (%)</t>
  </si>
  <si>
    <t xml:space="preserve">Normalisation to (mg)</t>
  </si>
  <si>
    <t xml:space="preserve">Droplet constant (normalised size/droplet) (wt ratio)</t>
  </si>
  <si>
    <t xml:space="preserve">Gascalc. const. (from ideal gas low) (ppm-&gt; mg)</t>
  </si>
  <si>
    <t xml:space="preserve">Droplets in 100g DS (normalisation to 100g)</t>
  </si>
  <si>
    <t xml:space="preserve">Number of data points</t>
  </si>
  <si>
    <t xml:space="preserve">Measured max ppm</t>
  </si>
  <si>
    <t xml:space="preserve">Integral (ppm*s)</t>
  </si>
  <si>
    <t xml:space="preserve">N,S or C in gases</t>
  </si>
  <si>
    <t xml:space="preserve">N,S or C released / 100 g sample</t>
  </si>
  <si>
    <t xml:space="preserve">Maximum signal (volts)</t>
  </si>
  <si>
    <t xml:space="preserve">Found in gases (% of DS)</t>
  </si>
  <si>
    <t xml:space="preserve">Found in gases (% of ini N, S or C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&quot;°C&quot;"/>
    <numFmt numFmtId="167" formatCode="0.0\ %&quot; O2&quot;"/>
    <numFmt numFmtId="168" formatCode="0.0&quot; mg&quot;"/>
    <numFmt numFmtId="169" formatCode="0.000%"/>
    <numFmt numFmtId="170" formatCode="0.0"/>
    <numFmt numFmtId="171" formatCode="0.00"/>
    <numFmt numFmtId="172" formatCode="0%"/>
    <numFmt numFmtId="173" formatCode="0.000"/>
    <numFmt numFmtId="174" formatCode="0"/>
    <numFmt numFmtId="175" formatCode="@"/>
    <numFmt numFmtId="176" formatCode="0.00%"/>
    <numFmt numFmtId="177" formatCode="0.0000&quot; g&quot;"/>
    <numFmt numFmtId="178" formatCode="0.00&quot; g&quot;"/>
    <numFmt numFmtId="179" formatCode="0.000&quot; g&quot;"/>
    <numFmt numFmtId="180" formatCode="0.0000&quot; g N / 100 g&quot;"/>
    <numFmt numFmtId="181" formatCode="0.0000&quot; g S / 100 g&quot;"/>
    <numFmt numFmtId="182" formatCode="0.00&quot; g C / 100 g&quot;"/>
    <numFmt numFmtId="183" formatCode="0.00&quot; g C / 100 g BLS&quot;"/>
    <numFmt numFmtId="184" formatCode="0.0000&quot; g S / 100 g BLS&quot;"/>
    <numFmt numFmtId="185" formatCode="0.0\ %"/>
    <numFmt numFmtId="186" formatCode="0.0000"/>
    <numFmt numFmtId="187" formatCode="[$-409]m/d/yyyy"/>
    <numFmt numFmtId="188" formatCode="0.0%"/>
    <numFmt numFmtId="189" formatCode="0.000\ %"/>
    <numFmt numFmtId="190" formatCode="0&quot; ppm NO&quot;"/>
    <numFmt numFmtId="191" formatCode="0.0000&quot; mg&quot;"/>
  </numFmts>
  <fonts count="2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bscript"/>
      <sz val="14"/>
      <color rgb="FF000000"/>
      <name val="Times New Roman"/>
      <family val="1"/>
    </font>
    <font>
      <vertAlign val="superscript"/>
      <sz val="12"/>
      <name val="Times New Roman"/>
      <family val="1"/>
    </font>
    <font>
      <vertAlign val="subscript"/>
      <sz val="10"/>
      <name val="Times New Roman"/>
      <family val="1"/>
    </font>
    <font>
      <sz val="11"/>
      <name val="Times New Roman"/>
      <family val="1"/>
    </font>
    <font>
      <vertAlign val="subscript"/>
      <sz val="11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vertAlign val="subscript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00FF00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3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 for experiments" xfId="20"/>
  </cellStyles>
  <dxfs count="6">
    <dxf>
      <font>
        <name val="Times New Roman"/>
        <family val="1"/>
      </font>
      <fill>
        <patternFill>
          <bgColor rgb="FFFF0000"/>
        </patternFill>
      </fill>
    </dxf>
    <dxf>
      <font>
        <name val="Times New Roman"/>
        <family val="1"/>
      </font>
      <fill>
        <patternFill>
          <bgColor rgb="FFFF0000"/>
        </patternFill>
      </fill>
    </dxf>
    <dxf>
      <font>
        <name val="Times New Roman"/>
        <family val="1"/>
      </font>
      <fill>
        <patternFill>
          <bgColor rgb="FFFF0000"/>
        </patternFill>
      </fill>
    </dxf>
    <dxf>
      <font>
        <name val="Times New Roman"/>
        <family val="1"/>
      </font>
      <fill>
        <patternFill>
          <bgColor rgb="FFFF0000"/>
        </patternFill>
      </fill>
    </dxf>
    <dxf>
      <font>
        <name val="Times New Roman"/>
        <family val="1"/>
      </font>
      <fill>
        <patternFill>
          <bgColor rgb="FFFF0000"/>
        </patternFill>
      </fill>
    </dxf>
    <dxf>
      <font>
        <name val="Times New Roman"/>
        <family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16392808815"/>
          <c:w val="1"/>
          <c:h val="0.881403440943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</c:numCache>
            </c:numRef>
          </c:xVal>
          <c:yVal>
            <c:numRef>
              <c:f>'data-1'!$O$26:$O$1000</c:f>
              <c:numCache>
                <c:formatCode>General</c:formatCode>
                <c:ptCount val="975"/>
                <c:pt idx="0">
                  <c:v>-0.0580645161290323</c:v>
                </c:pt>
                <c:pt idx="1">
                  <c:v>-0.0770398481973434</c:v>
                </c:pt>
                <c:pt idx="2">
                  <c:v>-0.0865275142314991</c:v>
                </c:pt>
                <c:pt idx="3">
                  <c:v>-0.0827324478178368</c:v>
                </c:pt>
                <c:pt idx="4">
                  <c:v>-0.069449715370019</c:v>
                </c:pt>
                <c:pt idx="5">
                  <c:v>-0.0523719165085389</c:v>
                </c:pt>
                <c:pt idx="6">
                  <c:v>-0.0485768500948766</c:v>
                </c:pt>
                <c:pt idx="7">
                  <c:v>-0.0428842504743833</c:v>
                </c:pt>
                <c:pt idx="8">
                  <c:v>0.0481973434535104</c:v>
                </c:pt>
                <c:pt idx="9">
                  <c:v>0.0481973434535104</c:v>
                </c:pt>
                <c:pt idx="10">
                  <c:v>0.010246679316888</c:v>
                </c:pt>
                <c:pt idx="11">
                  <c:v>-0.0865275142314991</c:v>
                </c:pt>
                <c:pt idx="12">
                  <c:v>-0.0466793168880455</c:v>
                </c:pt>
                <c:pt idx="13">
                  <c:v>0.0235294117647059</c:v>
                </c:pt>
                <c:pt idx="14">
                  <c:v>-0.0865275142314991</c:v>
                </c:pt>
                <c:pt idx="15">
                  <c:v>0.0557874762808349</c:v>
                </c:pt>
                <c:pt idx="16">
                  <c:v>-0.0618595825426945</c:v>
                </c:pt>
                <c:pt idx="17">
                  <c:v>-0.0466793168880455</c:v>
                </c:pt>
                <c:pt idx="18">
                  <c:v>0.0481973434535104</c:v>
                </c:pt>
                <c:pt idx="19">
                  <c:v>0.0273244781783681</c:v>
                </c:pt>
                <c:pt idx="20">
                  <c:v>-0.0903225806451613</c:v>
                </c:pt>
                <c:pt idx="21">
                  <c:v>-0.05426944971537</c:v>
                </c:pt>
                <c:pt idx="22">
                  <c:v>0.0481973434535104</c:v>
                </c:pt>
                <c:pt idx="23">
                  <c:v>0.0254269449715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2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</c:numCache>
            </c:numRef>
          </c:xVal>
          <c:yVal>
            <c:numRef>
              <c:f>'data-2'!$O$26:$O$1000</c:f>
              <c:numCache>
                <c:formatCode>General</c:formatCode>
                <c:ptCount val="975"/>
                <c:pt idx="0">
                  <c:v>-0.0391572252037368</c:v>
                </c:pt>
                <c:pt idx="1">
                  <c:v>-0.0559530908368118</c:v>
                </c:pt>
                <c:pt idx="2">
                  <c:v>0.011230371695488</c:v>
                </c:pt>
                <c:pt idx="3">
                  <c:v>0.0254422580003975</c:v>
                </c:pt>
                <c:pt idx="4">
                  <c:v>0.0396541443053071</c:v>
                </c:pt>
                <c:pt idx="5">
                  <c:v>0.0422381236334725</c:v>
                </c:pt>
                <c:pt idx="6">
                  <c:v>-0.00556549393758696</c:v>
                </c:pt>
                <c:pt idx="7">
                  <c:v>-0.030113297555158</c:v>
                </c:pt>
                <c:pt idx="8">
                  <c:v>-0.0326972768833234</c:v>
                </c:pt>
                <c:pt idx="9">
                  <c:v>-0.0339892665474061</c:v>
                </c:pt>
                <c:pt idx="10">
                  <c:v>-0.0314052872192407</c:v>
                </c:pt>
                <c:pt idx="11">
                  <c:v>-0.0288213078910753</c:v>
                </c:pt>
                <c:pt idx="12">
                  <c:v>-0.0236533492347446</c:v>
                </c:pt>
                <c:pt idx="13">
                  <c:v>0.015106340687736</c:v>
                </c:pt>
                <c:pt idx="14">
                  <c:v>0.0422381236334725</c:v>
                </c:pt>
                <c:pt idx="15">
                  <c:v>0.031902206320811</c:v>
                </c:pt>
                <c:pt idx="16">
                  <c:v>-0.0391572252037368</c:v>
                </c:pt>
                <c:pt idx="17">
                  <c:v>-0.0236533492347446</c:v>
                </c:pt>
                <c:pt idx="18">
                  <c:v>0.011230371695488</c:v>
                </c:pt>
                <c:pt idx="19">
                  <c:v>-0.02623732856291</c:v>
                </c:pt>
                <c:pt idx="20">
                  <c:v>0.0189823096799841</c:v>
                </c:pt>
                <c:pt idx="21">
                  <c:v>-0.0572450805008945</c:v>
                </c:pt>
                <c:pt idx="22">
                  <c:v>-0.032697276883323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3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</c:numCache>
            </c:numRef>
          </c:xVal>
          <c:yVal>
            <c:numRef>
              <c:f>'data-3'!$O$26:$O$1000</c:f>
              <c:numCache>
                <c:formatCode>General</c:formatCode>
                <c:ptCount val="975"/>
                <c:pt idx="0">
                  <c:v>0.0527208262679205</c:v>
                </c:pt>
                <c:pt idx="1">
                  <c:v>-0.0254354863573301</c:v>
                </c:pt>
                <c:pt idx="2">
                  <c:v>0.00863264991521505</c:v>
                </c:pt>
                <c:pt idx="3">
                  <c:v>0.0527208262679205</c:v>
                </c:pt>
                <c:pt idx="4">
                  <c:v>0.0587328503160166</c:v>
                </c:pt>
                <c:pt idx="5">
                  <c:v>0.0487128102358563</c:v>
                </c:pt>
                <c:pt idx="6">
                  <c:v>0.0406967781717281</c:v>
                </c:pt>
                <c:pt idx="7">
                  <c:v>0.0166486819793433</c:v>
                </c:pt>
                <c:pt idx="8">
                  <c:v>0.00262062586711885</c:v>
                </c:pt>
                <c:pt idx="9">
                  <c:v>-0.085555726838292</c:v>
                </c:pt>
                <c:pt idx="10">
                  <c:v>-0.0835517188222599</c:v>
                </c:pt>
                <c:pt idx="11">
                  <c:v>-0.0454755665176507</c:v>
                </c:pt>
                <c:pt idx="12">
                  <c:v>0.0607368583320487</c:v>
                </c:pt>
                <c:pt idx="13">
                  <c:v>0.0126406659472792</c:v>
                </c:pt>
                <c:pt idx="14">
                  <c:v>-0.0935717589024202</c:v>
                </c:pt>
                <c:pt idx="15">
                  <c:v>-0.0595036226298751</c:v>
                </c:pt>
                <c:pt idx="16">
                  <c:v>0.0587328503160166</c:v>
                </c:pt>
                <c:pt idx="17">
                  <c:v>0.0106366579312471</c:v>
                </c:pt>
                <c:pt idx="18">
                  <c:v>-0.0735316787420996</c:v>
                </c:pt>
                <c:pt idx="19">
                  <c:v>0.0587328503160166</c:v>
                </c:pt>
                <c:pt idx="20">
                  <c:v>0.00262062586711885</c:v>
                </c:pt>
                <c:pt idx="21">
                  <c:v>-0.0615076306459072</c:v>
                </c:pt>
                <c:pt idx="22">
                  <c:v>0.0447047942037922</c:v>
                </c:pt>
                <c:pt idx="23">
                  <c:v>-0.0955757669184523</c:v>
                </c:pt>
                <c:pt idx="24">
                  <c:v>0.036688762139664</c:v>
                </c:pt>
                <c:pt idx="25">
                  <c:v>-0.0134114382611377</c:v>
                </c:pt>
                <c:pt idx="26">
                  <c:v>0.0086326499152150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4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</c:numCache>
            </c:numRef>
          </c:xVal>
          <c:yVal>
            <c:numRef>
              <c:f>'data-4'!$O$26:$O$1000</c:f>
              <c:numCache>
                <c:formatCode>General</c:formatCode>
                <c:ptCount val="975"/>
                <c:pt idx="0">
                  <c:v>0.0316976127320955</c:v>
                </c:pt>
                <c:pt idx="1">
                  <c:v>-0.070026525198939</c:v>
                </c:pt>
                <c:pt idx="2">
                  <c:v>-0.0269230769230769</c:v>
                </c:pt>
                <c:pt idx="3">
                  <c:v>0.0316976127320955</c:v>
                </c:pt>
                <c:pt idx="4">
                  <c:v>-0.0648541114058356</c:v>
                </c:pt>
                <c:pt idx="5">
                  <c:v>0.0248010610079576</c:v>
                </c:pt>
                <c:pt idx="6">
                  <c:v>0.0179045092838196</c:v>
                </c:pt>
                <c:pt idx="7">
                  <c:v>-0.0355437665782493</c:v>
                </c:pt>
                <c:pt idx="8">
                  <c:v>0.0316976127320955</c:v>
                </c:pt>
                <c:pt idx="9">
                  <c:v>-0.0355437665782493</c:v>
                </c:pt>
                <c:pt idx="10">
                  <c:v>-0.01657824933687</c:v>
                </c:pt>
                <c:pt idx="11">
                  <c:v>0.0610079575596817</c:v>
                </c:pt>
                <c:pt idx="12">
                  <c:v>-0.0683023872679045</c:v>
                </c:pt>
                <c:pt idx="13">
                  <c:v>0.0472148541114058</c:v>
                </c:pt>
                <c:pt idx="14">
                  <c:v>-0.0338196286472149</c:v>
                </c:pt>
                <c:pt idx="15">
                  <c:v>-0.0407161803713528</c:v>
                </c:pt>
                <c:pt idx="16">
                  <c:v>0.0558355437665783</c:v>
                </c:pt>
                <c:pt idx="17">
                  <c:v>-0.0303713527851459</c:v>
                </c:pt>
                <c:pt idx="18">
                  <c:v>-0.06657824933687</c:v>
                </c:pt>
                <c:pt idx="19">
                  <c:v>0.0144562334217507</c:v>
                </c:pt>
                <c:pt idx="20">
                  <c:v>0.0385941644562334</c:v>
                </c:pt>
                <c:pt idx="21">
                  <c:v>0.0627320954907162</c:v>
                </c:pt>
                <c:pt idx="22">
                  <c:v>-0.0079575596816976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5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</c:numCache>
            </c:numRef>
          </c:xVal>
          <c:yVal>
            <c:numRef>
              <c:f>'data-5'!$O$26:$O$1000</c:f>
              <c:numCache>
                <c:formatCode>General</c:formatCode>
                <c:ptCount val="975"/>
                <c:pt idx="0">
                  <c:v>0.0712828513140526</c:v>
                </c:pt>
                <c:pt idx="1">
                  <c:v>0.0478819152766111</c:v>
                </c:pt>
                <c:pt idx="2">
                  <c:v>-0.0394815792631705</c:v>
                </c:pt>
                <c:pt idx="3">
                  <c:v>-0.0254410176407056</c:v>
                </c:pt>
                <c:pt idx="4">
                  <c:v>0.0120004800192008</c:v>
                </c:pt>
                <c:pt idx="5">
                  <c:v>0.0634825393015721</c:v>
                </c:pt>
                <c:pt idx="6">
                  <c:v>-0.0379215168606744</c:v>
                </c:pt>
                <c:pt idx="7">
                  <c:v>-0.0176407056282251</c:v>
                </c:pt>
                <c:pt idx="8">
                  <c:v>0.0759630385215409</c:v>
                </c:pt>
                <c:pt idx="9">
                  <c:v>0.0338413536541462</c:v>
                </c:pt>
                <c:pt idx="10">
                  <c:v>-0.0270010800432017</c:v>
                </c:pt>
                <c:pt idx="11">
                  <c:v>0.0681627265090604</c:v>
                </c:pt>
                <c:pt idx="12">
                  <c:v>0.0354014160566423</c:v>
                </c:pt>
                <c:pt idx="13">
                  <c:v>-0.0176407056282251</c:v>
                </c:pt>
                <c:pt idx="14">
                  <c:v>0.0697227889115565</c:v>
                </c:pt>
                <c:pt idx="15">
                  <c:v>-0.0441617664706588</c:v>
                </c:pt>
                <c:pt idx="16">
                  <c:v>0.0697227889115565</c:v>
                </c:pt>
                <c:pt idx="17">
                  <c:v>-0.00672026881075243</c:v>
                </c:pt>
                <c:pt idx="18">
                  <c:v>-0.0379215168606744</c:v>
                </c:pt>
                <c:pt idx="19">
                  <c:v>0.0338413536541462</c:v>
                </c:pt>
                <c:pt idx="20">
                  <c:v>0.0712828513140526</c:v>
                </c:pt>
                <c:pt idx="21">
                  <c:v>-0.0207608304332173</c:v>
                </c:pt>
                <c:pt idx="22">
                  <c:v>0.046321852874115</c:v>
                </c:pt>
                <c:pt idx="23">
                  <c:v>-0.00672026881075243</c:v>
                </c:pt>
                <c:pt idx="24">
                  <c:v>-0.0270010800432017</c:v>
                </c:pt>
                <c:pt idx="25">
                  <c:v>0.0712828513140526</c:v>
                </c:pt>
                <c:pt idx="26">
                  <c:v>-0.016080643225729</c:v>
                </c:pt>
                <c:pt idx="27">
                  <c:v>0.0338413536541462</c:v>
                </c:pt>
                <c:pt idx="28">
                  <c:v>0.0759630385215409</c:v>
                </c:pt>
                <c:pt idx="29">
                  <c:v>-0.0270010800432017</c:v>
                </c:pt>
                <c:pt idx="30">
                  <c:v>0.038521540861634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6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</c:numCache>
            </c:numRef>
          </c:xVal>
          <c:yVal>
            <c:numRef>
              <c:f>'data-6'!$O$26:$O$1000</c:f>
              <c:numCache>
                <c:formatCode>General</c:formatCode>
                <c:ptCount val="975"/>
                <c:pt idx="0">
                  <c:v>0.0530475880052151</c:v>
                </c:pt>
                <c:pt idx="1">
                  <c:v>-0.0338168187744459</c:v>
                </c:pt>
                <c:pt idx="2">
                  <c:v>-0.0740710560625815</c:v>
                </c:pt>
                <c:pt idx="3">
                  <c:v>-0.0528846153846154</c:v>
                </c:pt>
                <c:pt idx="4">
                  <c:v>-0.0211049543676662</c:v>
                </c:pt>
                <c:pt idx="5">
                  <c:v>0.0890645371577575</c:v>
                </c:pt>
                <c:pt idx="6">
                  <c:v>0.0636408083441982</c:v>
                </c:pt>
                <c:pt idx="7">
                  <c:v>0.0106747066492829</c:v>
                </c:pt>
                <c:pt idx="8">
                  <c:v>-0.0634778357235984</c:v>
                </c:pt>
                <c:pt idx="9">
                  <c:v>-0.0295795306388527</c:v>
                </c:pt>
                <c:pt idx="10">
                  <c:v>0.0784713168187745</c:v>
                </c:pt>
                <c:pt idx="11">
                  <c:v>0.059403520208605</c:v>
                </c:pt>
                <c:pt idx="12">
                  <c:v>-0.0677151238591917</c:v>
                </c:pt>
                <c:pt idx="13">
                  <c:v>-0.0338168187744459</c:v>
                </c:pt>
                <c:pt idx="14">
                  <c:v>0.0890645371577575</c:v>
                </c:pt>
                <c:pt idx="15">
                  <c:v>0.00220013037809648</c:v>
                </c:pt>
                <c:pt idx="16">
                  <c:v>-0.0359354628422425</c:v>
                </c:pt>
                <c:pt idx="17">
                  <c:v>0.0848272490221643</c:v>
                </c:pt>
                <c:pt idx="18">
                  <c:v>-0.0126303780964798</c:v>
                </c:pt>
                <c:pt idx="19">
                  <c:v>-0.0401727509778357</c:v>
                </c:pt>
                <c:pt idx="20">
                  <c:v>0.0911831812255541</c:v>
                </c:pt>
                <c:pt idx="21">
                  <c:v>0.0466916558018253</c:v>
                </c:pt>
                <c:pt idx="22">
                  <c:v>-0.0740710560625815</c:v>
                </c:pt>
                <c:pt idx="23">
                  <c:v>-0.0274608865710561</c:v>
                </c:pt>
                <c:pt idx="24">
                  <c:v>0.0869458930899609</c:v>
                </c:pt>
              </c:numCache>
            </c:numRef>
          </c:yVal>
          <c:smooth val="0"/>
        </c:ser>
        <c:axId val="96428494"/>
        <c:axId val="38865912"/>
      </c:scatterChart>
      <c:valAx>
        <c:axId val="96428494"/>
        <c:scaling>
          <c:orientation val="minMax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865912"/>
        <c:crossesAt val="0"/>
        <c:crossBetween val="midCat"/>
      </c:valAx>
      <c:valAx>
        <c:axId val="38865912"/>
        <c:scaling>
          <c:orientation val="minMax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42849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76352373406"/>
          <c:y val="0.036195164326046"/>
          <c:w val="0.981992364762659"/>
          <c:h val="0.9638048356739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</c:numCache>
            </c:numRef>
          </c:xVal>
          <c:yVal>
            <c:numRef>
              <c:f>'data-1'!$L$26:$L$1000</c:f>
              <c:numCache>
                <c:formatCode>General</c:formatCode>
                <c:ptCount val="975"/>
                <c:pt idx="0">
                  <c:v>-48.6717267552182</c:v>
                </c:pt>
                <c:pt idx="1">
                  <c:v>-46.7741935483871</c:v>
                </c:pt>
                <c:pt idx="2">
                  <c:v>-48.6717267552182</c:v>
                </c:pt>
                <c:pt idx="3">
                  <c:v>-46.7741935483871</c:v>
                </c:pt>
                <c:pt idx="4">
                  <c:v>-46.7741935483871</c:v>
                </c:pt>
                <c:pt idx="5">
                  <c:v>-46.7741935483871</c:v>
                </c:pt>
                <c:pt idx="6">
                  <c:v>-46.7741935483871</c:v>
                </c:pt>
                <c:pt idx="7">
                  <c:v>-46.7741935483871</c:v>
                </c:pt>
                <c:pt idx="8">
                  <c:v>-46.7741935483871</c:v>
                </c:pt>
                <c:pt idx="9">
                  <c:v>-46.7741935483871</c:v>
                </c:pt>
                <c:pt idx="10">
                  <c:v>-44.876660341556</c:v>
                </c:pt>
                <c:pt idx="11">
                  <c:v>-46.7741935483871</c:v>
                </c:pt>
                <c:pt idx="12">
                  <c:v>-46.7741935483871</c:v>
                </c:pt>
                <c:pt idx="13">
                  <c:v>-46.7741935483871</c:v>
                </c:pt>
                <c:pt idx="14">
                  <c:v>-46.7741935483871</c:v>
                </c:pt>
                <c:pt idx="15">
                  <c:v>-46.7741935483871</c:v>
                </c:pt>
                <c:pt idx="16">
                  <c:v>-46.7741935483871</c:v>
                </c:pt>
                <c:pt idx="17">
                  <c:v>-46.7741935483871</c:v>
                </c:pt>
                <c:pt idx="18">
                  <c:v>-48.6717267552182</c:v>
                </c:pt>
                <c:pt idx="19">
                  <c:v>-48.6717267552182</c:v>
                </c:pt>
                <c:pt idx="20">
                  <c:v>-44.876660341556</c:v>
                </c:pt>
                <c:pt idx="21">
                  <c:v>-46.7741935483871</c:v>
                </c:pt>
                <c:pt idx="22">
                  <c:v>-46.7741935483871</c:v>
                </c:pt>
                <c:pt idx="23">
                  <c:v>-46.77419354838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2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</c:numCache>
            </c:numRef>
          </c:xVal>
          <c:yVal>
            <c:numRef>
              <c:f>'data-2'!$L$26:$L$1000</c:f>
              <c:numCache>
                <c:formatCode>General</c:formatCode>
                <c:ptCount val="975"/>
                <c:pt idx="0">
                  <c:v>-23.9018087855297</c:v>
                </c:pt>
                <c:pt idx="1">
                  <c:v>-23.9018087855297</c:v>
                </c:pt>
                <c:pt idx="2">
                  <c:v>-23.9018087855297</c:v>
                </c:pt>
                <c:pt idx="3">
                  <c:v>-25.1937984496124</c:v>
                </c:pt>
                <c:pt idx="4">
                  <c:v>-25.1937984496124</c:v>
                </c:pt>
                <c:pt idx="5">
                  <c:v>-23.9018087855297</c:v>
                </c:pt>
                <c:pt idx="6">
                  <c:v>-25.1937984496124</c:v>
                </c:pt>
                <c:pt idx="7">
                  <c:v>-23.9018087855297</c:v>
                </c:pt>
                <c:pt idx="8">
                  <c:v>-23.9018087855297</c:v>
                </c:pt>
                <c:pt idx="9">
                  <c:v>-23.9018087855297</c:v>
                </c:pt>
                <c:pt idx="10">
                  <c:v>-23.9018087855297</c:v>
                </c:pt>
                <c:pt idx="11">
                  <c:v>-23.9018087855297</c:v>
                </c:pt>
                <c:pt idx="12">
                  <c:v>-23.9018087855297</c:v>
                </c:pt>
                <c:pt idx="13">
                  <c:v>-23.9018087855297</c:v>
                </c:pt>
                <c:pt idx="14">
                  <c:v>-22.609819121447</c:v>
                </c:pt>
                <c:pt idx="15">
                  <c:v>-23.9018087855297</c:v>
                </c:pt>
                <c:pt idx="16">
                  <c:v>-25.1937984496124</c:v>
                </c:pt>
                <c:pt idx="17">
                  <c:v>-23.9018087855297</c:v>
                </c:pt>
                <c:pt idx="18">
                  <c:v>-23.9018087855297</c:v>
                </c:pt>
                <c:pt idx="19">
                  <c:v>-23.9018087855297</c:v>
                </c:pt>
                <c:pt idx="20">
                  <c:v>-23.9018087855297</c:v>
                </c:pt>
                <c:pt idx="21">
                  <c:v>-23.9018087855297</c:v>
                </c:pt>
                <c:pt idx="22">
                  <c:v>-23.901808785529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3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</c:numCache>
            </c:numRef>
          </c:xVal>
          <c:yVal>
            <c:numRef>
              <c:f>'data-3'!$L$26:$L$1000</c:f>
              <c:numCache>
                <c:formatCode>General</c:formatCode>
                <c:ptCount val="975"/>
                <c:pt idx="0">
                  <c:v>-36.9199938338215</c:v>
                </c:pt>
                <c:pt idx="1">
                  <c:v>-38.9240018498536</c:v>
                </c:pt>
                <c:pt idx="2">
                  <c:v>-38.9240018498536</c:v>
                </c:pt>
                <c:pt idx="3">
                  <c:v>-36.9199938338215</c:v>
                </c:pt>
                <c:pt idx="4">
                  <c:v>-38.9240018498536</c:v>
                </c:pt>
                <c:pt idx="5">
                  <c:v>-36.9199938338215</c:v>
                </c:pt>
                <c:pt idx="6">
                  <c:v>-36.9199938338215</c:v>
                </c:pt>
                <c:pt idx="7">
                  <c:v>-38.9240018498536</c:v>
                </c:pt>
                <c:pt idx="8">
                  <c:v>-38.9240018498536</c:v>
                </c:pt>
                <c:pt idx="9">
                  <c:v>-38.9240018498536</c:v>
                </c:pt>
                <c:pt idx="10">
                  <c:v>-36.9199938338215</c:v>
                </c:pt>
                <c:pt idx="11">
                  <c:v>-36.9199938338215</c:v>
                </c:pt>
                <c:pt idx="12">
                  <c:v>-34.9159858177894</c:v>
                </c:pt>
                <c:pt idx="13">
                  <c:v>-36.9199938338215</c:v>
                </c:pt>
                <c:pt idx="14">
                  <c:v>-36.9199938338215</c:v>
                </c:pt>
                <c:pt idx="15">
                  <c:v>-36.9199938338215</c:v>
                </c:pt>
                <c:pt idx="16">
                  <c:v>-38.9240018498536</c:v>
                </c:pt>
                <c:pt idx="17">
                  <c:v>-38.9240018498536</c:v>
                </c:pt>
                <c:pt idx="18">
                  <c:v>-38.9240018498536</c:v>
                </c:pt>
                <c:pt idx="19">
                  <c:v>-38.9240018498536</c:v>
                </c:pt>
                <c:pt idx="20">
                  <c:v>-38.9240018498536</c:v>
                </c:pt>
                <c:pt idx="21">
                  <c:v>-38.9240018498536</c:v>
                </c:pt>
                <c:pt idx="22">
                  <c:v>-34.9159858177894</c:v>
                </c:pt>
                <c:pt idx="23">
                  <c:v>-36.9199938338215</c:v>
                </c:pt>
                <c:pt idx="24">
                  <c:v>-36.9199938338215</c:v>
                </c:pt>
                <c:pt idx="25">
                  <c:v>-38.9240018498536</c:v>
                </c:pt>
                <c:pt idx="26">
                  <c:v>-36.91999383382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4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</c:numCache>
            </c:numRef>
          </c:xVal>
          <c:yVal>
            <c:numRef>
              <c:f>'data-4'!$L$26:$L$1000</c:f>
              <c:numCache>
                <c:formatCode>General</c:formatCode>
                <c:ptCount val="975"/>
                <c:pt idx="0">
                  <c:v>-31.3660477453581</c:v>
                </c:pt>
                <c:pt idx="1">
                  <c:v>-31.3660477453581</c:v>
                </c:pt>
                <c:pt idx="2">
                  <c:v>-31.3660477453581</c:v>
                </c:pt>
                <c:pt idx="3">
                  <c:v>-31.3660477453581</c:v>
                </c:pt>
                <c:pt idx="4">
                  <c:v>-31.3660477453581</c:v>
                </c:pt>
                <c:pt idx="5">
                  <c:v>-31.3660477453581</c:v>
                </c:pt>
                <c:pt idx="6">
                  <c:v>-31.3660477453581</c:v>
                </c:pt>
                <c:pt idx="7">
                  <c:v>-31.3660477453581</c:v>
                </c:pt>
                <c:pt idx="8">
                  <c:v>-31.3660477453581</c:v>
                </c:pt>
                <c:pt idx="9">
                  <c:v>-31.3660477453581</c:v>
                </c:pt>
                <c:pt idx="10">
                  <c:v>-31.3660477453581</c:v>
                </c:pt>
                <c:pt idx="11">
                  <c:v>-31.3660477453581</c:v>
                </c:pt>
                <c:pt idx="12">
                  <c:v>-31.3660477453581</c:v>
                </c:pt>
                <c:pt idx="13">
                  <c:v>-33.0901856763926</c:v>
                </c:pt>
                <c:pt idx="14">
                  <c:v>-33.0901856763926</c:v>
                </c:pt>
                <c:pt idx="15">
                  <c:v>-33.0901856763926</c:v>
                </c:pt>
                <c:pt idx="16">
                  <c:v>-33.0901856763926</c:v>
                </c:pt>
                <c:pt idx="17">
                  <c:v>-31.3660477453581</c:v>
                </c:pt>
                <c:pt idx="18">
                  <c:v>-31.3660477453581</c:v>
                </c:pt>
                <c:pt idx="19">
                  <c:v>-29.6419098143236</c:v>
                </c:pt>
                <c:pt idx="20">
                  <c:v>-31.3660477453581</c:v>
                </c:pt>
                <c:pt idx="21">
                  <c:v>-31.3660477453581</c:v>
                </c:pt>
                <c:pt idx="22">
                  <c:v>-29.641909814323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5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</c:numCache>
            </c:numRef>
          </c:xVal>
          <c:yVal>
            <c:numRef>
              <c:f>'data-5'!$L$26:$L$1000</c:f>
              <c:numCache>
                <c:formatCode>General</c:formatCode>
                <c:ptCount val="975"/>
                <c:pt idx="0">
                  <c:v>-30.4212168486739</c:v>
                </c:pt>
                <c:pt idx="1">
                  <c:v>-30.4212168486739</c:v>
                </c:pt>
                <c:pt idx="2">
                  <c:v>-30.4212168486739</c:v>
                </c:pt>
                <c:pt idx="3">
                  <c:v>-28.8611544461779</c:v>
                </c:pt>
                <c:pt idx="4">
                  <c:v>-28.8611544461779</c:v>
                </c:pt>
                <c:pt idx="5">
                  <c:v>-28.8611544461779</c:v>
                </c:pt>
                <c:pt idx="6">
                  <c:v>-28.8611544461779</c:v>
                </c:pt>
                <c:pt idx="7">
                  <c:v>-28.8611544461779</c:v>
                </c:pt>
                <c:pt idx="8">
                  <c:v>-28.8611544461779</c:v>
                </c:pt>
                <c:pt idx="9">
                  <c:v>-27.3010920436818</c:v>
                </c:pt>
                <c:pt idx="10">
                  <c:v>-27.3010920436818</c:v>
                </c:pt>
                <c:pt idx="11">
                  <c:v>-27.3010920436818</c:v>
                </c:pt>
                <c:pt idx="12">
                  <c:v>-25.7410296411857</c:v>
                </c:pt>
                <c:pt idx="13">
                  <c:v>-28.8611544461779</c:v>
                </c:pt>
                <c:pt idx="14">
                  <c:v>-28.8611544461779</c:v>
                </c:pt>
                <c:pt idx="15">
                  <c:v>-28.8611544461779</c:v>
                </c:pt>
                <c:pt idx="16">
                  <c:v>-28.8611544461779</c:v>
                </c:pt>
                <c:pt idx="17">
                  <c:v>-28.8611544461779</c:v>
                </c:pt>
                <c:pt idx="18">
                  <c:v>-28.8611544461779</c:v>
                </c:pt>
                <c:pt idx="19">
                  <c:v>-30.4212168486739</c:v>
                </c:pt>
                <c:pt idx="20">
                  <c:v>-27.3010920436818</c:v>
                </c:pt>
                <c:pt idx="21">
                  <c:v>-27.3010920436818</c:v>
                </c:pt>
                <c:pt idx="22">
                  <c:v>-30.4212168486739</c:v>
                </c:pt>
                <c:pt idx="23">
                  <c:v>-30.4212168486739</c:v>
                </c:pt>
                <c:pt idx="24">
                  <c:v>-30.4212168486739</c:v>
                </c:pt>
                <c:pt idx="25">
                  <c:v>-30.4212168486739</c:v>
                </c:pt>
                <c:pt idx="26">
                  <c:v>-30.4212168486739</c:v>
                </c:pt>
                <c:pt idx="27">
                  <c:v>-30.4212168486739</c:v>
                </c:pt>
                <c:pt idx="28">
                  <c:v>-28.8611544461779</c:v>
                </c:pt>
                <c:pt idx="29">
                  <c:v>-30.4212168486739</c:v>
                </c:pt>
                <c:pt idx="30">
                  <c:v>-30.421216848673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6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</c:numCache>
            </c:numRef>
          </c:xVal>
          <c:yVal>
            <c:numRef>
              <c:f>'data-6'!$L$26:$L$1000</c:f>
              <c:numCache>
                <c:formatCode>General</c:formatCode>
                <c:ptCount val="975"/>
                <c:pt idx="0">
                  <c:v>-39.357887874837</c:v>
                </c:pt>
                <c:pt idx="1">
                  <c:v>-39.357887874837</c:v>
                </c:pt>
                <c:pt idx="2">
                  <c:v>-39.357887874837</c:v>
                </c:pt>
                <c:pt idx="3">
                  <c:v>-39.357887874837</c:v>
                </c:pt>
                <c:pt idx="4">
                  <c:v>-39.357887874837</c:v>
                </c:pt>
                <c:pt idx="5">
                  <c:v>-41.4765319426336</c:v>
                </c:pt>
                <c:pt idx="6">
                  <c:v>-39.357887874837</c:v>
                </c:pt>
                <c:pt idx="7">
                  <c:v>-39.357887874837</c:v>
                </c:pt>
                <c:pt idx="8">
                  <c:v>-41.4765319426336</c:v>
                </c:pt>
                <c:pt idx="9">
                  <c:v>-41.4765319426336</c:v>
                </c:pt>
                <c:pt idx="10">
                  <c:v>-41.4765319426336</c:v>
                </c:pt>
                <c:pt idx="11">
                  <c:v>-39.357887874837</c:v>
                </c:pt>
                <c:pt idx="12">
                  <c:v>-39.357887874837</c:v>
                </c:pt>
                <c:pt idx="13">
                  <c:v>-39.357887874837</c:v>
                </c:pt>
                <c:pt idx="14">
                  <c:v>-39.357887874837</c:v>
                </c:pt>
                <c:pt idx="15">
                  <c:v>-39.357887874837</c:v>
                </c:pt>
                <c:pt idx="16">
                  <c:v>-39.357887874837</c:v>
                </c:pt>
                <c:pt idx="17">
                  <c:v>-37.2392438070404</c:v>
                </c:pt>
                <c:pt idx="18">
                  <c:v>-37.2392438070404</c:v>
                </c:pt>
                <c:pt idx="19">
                  <c:v>-39.357887874837</c:v>
                </c:pt>
                <c:pt idx="20">
                  <c:v>-39.357887874837</c:v>
                </c:pt>
                <c:pt idx="21">
                  <c:v>-41.4765319426336</c:v>
                </c:pt>
                <c:pt idx="22">
                  <c:v>-39.357887874837</c:v>
                </c:pt>
                <c:pt idx="23">
                  <c:v>-39.357887874837</c:v>
                </c:pt>
                <c:pt idx="24">
                  <c:v>-41.4765319426336</c:v>
                </c:pt>
              </c:numCache>
            </c:numRef>
          </c:yVal>
          <c:smooth val="0"/>
        </c:ser>
        <c:axId val="58252820"/>
        <c:axId val="74121384"/>
      </c:scatterChart>
      <c:valAx>
        <c:axId val="58252820"/>
        <c:scaling>
          <c:orientation val="minMax"/>
          <c:max val="20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121384"/>
        <c:crossesAt val="0"/>
        <c:crossBetween val="midCat"/>
      </c:valAx>
      <c:valAx>
        <c:axId val="74121384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2528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92735862985383"/>
          <c:w val="1"/>
          <c:h val="0.9028495496825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</c:numCache>
            </c:numRef>
          </c:xVal>
          <c:yVal>
            <c:numRef>
              <c:f>'data-1'!$N$26:$N$1000</c:f>
              <c:numCache>
                <c:formatCode>General</c:formatCode>
                <c:ptCount val="975"/>
                <c:pt idx="0">
                  <c:v>0.0047438330170778</c:v>
                </c:pt>
                <c:pt idx="1">
                  <c:v>0.0047438330170778</c:v>
                </c:pt>
                <c:pt idx="2">
                  <c:v>-0.0142314990512334</c:v>
                </c:pt>
                <c:pt idx="3">
                  <c:v>0.0047438330170778</c:v>
                </c:pt>
                <c:pt idx="4">
                  <c:v>-0.0142314990512334</c:v>
                </c:pt>
                <c:pt idx="5">
                  <c:v>0.0047438330170778</c:v>
                </c:pt>
                <c:pt idx="6">
                  <c:v>0.0047438330170778</c:v>
                </c:pt>
                <c:pt idx="7">
                  <c:v>0.0047438330170778</c:v>
                </c:pt>
                <c:pt idx="8">
                  <c:v>0.0047438330170778</c:v>
                </c:pt>
                <c:pt idx="9">
                  <c:v>0.0047438330170778</c:v>
                </c:pt>
                <c:pt idx="10">
                  <c:v>0.0047438330170778</c:v>
                </c:pt>
                <c:pt idx="11">
                  <c:v>0.0047438330170778</c:v>
                </c:pt>
                <c:pt idx="12">
                  <c:v>0.0047438330170778</c:v>
                </c:pt>
                <c:pt idx="13">
                  <c:v>-0.0142314990512334</c:v>
                </c:pt>
                <c:pt idx="14">
                  <c:v>0.0047438330170778</c:v>
                </c:pt>
                <c:pt idx="15">
                  <c:v>-0.0142314990512334</c:v>
                </c:pt>
                <c:pt idx="16">
                  <c:v>0.0047438330170778</c:v>
                </c:pt>
                <c:pt idx="17">
                  <c:v>-0.0142314990512334</c:v>
                </c:pt>
                <c:pt idx="18">
                  <c:v>-0.0332068311195446</c:v>
                </c:pt>
                <c:pt idx="19">
                  <c:v>-0.0142314990512334</c:v>
                </c:pt>
                <c:pt idx="20">
                  <c:v>-0.0142314990512334</c:v>
                </c:pt>
                <c:pt idx="21">
                  <c:v>-0.0142314990512334</c:v>
                </c:pt>
                <c:pt idx="22">
                  <c:v>-0.0142314990512334</c:v>
                </c:pt>
                <c:pt idx="23">
                  <c:v>-0.01423149905123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2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</c:numCache>
            </c:numRef>
          </c:xVal>
          <c:yVal>
            <c:numRef>
              <c:f>'data-2'!$N$26:$N$1000</c:f>
              <c:numCache>
                <c:formatCode>General</c:formatCode>
                <c:ptCount val="975"/>
                <c:pt idx="0">
                  <c:v>0.0159014112502484</c:v>
                </c:pt>
                <c:pt idx="1">
                  <c:v>0.00298151460942158</c:v>
                </c:pt>
                <c:pt idx="2">
                  <c:v>0.00298151460942158</c:v>
                </c:pt>
                <c:pt idx="3">
                  <c:v>-0.0099383820314053</c:v>
                </c:pt>
                <c:pt idx="4">
                  <c:v>0.00298151460942158</c:v>
                </c:pt>
                <c:pt idx="5">
                  <c:v>0.00298151460942158</c:v>
                </c:pt>
                <c:pt idx="6">
                  <c:v>0.00298151460942158</c:v>
                </c:pt>
                <c:pt idx="7">
                  <c:v>0.00298151460942158</c:v>
                </c:pt>
                <c:pt idx="8">
                  <c:v>0.00298151460942158</c:v>
                </c:pt>
                <c:pt idx="9">
                  <c:v>0.00298151460942158</c:v>
                </c:pt>
                <c:pt idx="10">
                  <c:v>0.00298151460942158</c:v>
                </c:pt>
                <c:pt idx="11">
                  <c:v>0.00298151460942158</c:v>
                </c:pt>
                <c:pt idx="12">
                  <c:v>0.00298151460942158</c:v>
                </c:pt>
                <c:pt idx="13">
                  <c:v>0.00298151460942158</c:v>
                </c:pt>
                <c:pt idx="14">
                  <c:v>0.00298151460942158</c:v>
                </c:pt>
                <c:pt idx="15">
                  <c:v>0.00298151460942158</c:v>
                </c:pt>
                <c:pt idx="16">
                  <c:v>-0.0099383820314053</c:v>
                </c:pt>
                <c:pt idx="17">
                  <c:v>0.00298151460942158</c:v>
                </c:pt>
                <c:pt idx="18">
                  <c:v>0.0159014112502484</c:v>
                </c:pt>
                <c:pt idx="19">
                  <c:v>0.0159014112502484</c:v>
                </c:pt>
                <c:pt idx="20">
                  <c:v>0.00298151460942158</c:v>
                </c:pt>
                <c:pt idx="21">
                  <c:v>0.00298151460942158</c:v>
                </c:pt>
                <c:pt idx="22">
                  <c:v>0.0029815146094215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3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</c:numCache>
            </c:numRef>
          </c:xVal>
          <c:yVal>
            <c:numRef>
              <c:f>'data-3'!$N$26:$N$1000</c:f>
              <c:numCache>
                <c:formatCode>General</c:formatCode>
                <c:ptCount val="975"/>
                <c:pt idx="0">
                  <c:v>0.00308308925543398</c:v>
                </c:pt>
                <c:pt idx="1">
                  <c:v>0.00308308925543398</c:v>
                </c:pt>
                <c:pt idx="2">
                  <c:v>0.00308308925543398</c:v>
                </c:pt>
                <c:pt idx="3">
                  <c:v>0.00308308925543398</c:v>
                </c:pt>
                <c:pt idx="4">
                  <c:v>0.00308308925543398</c:v>
                </c:pt>
                <c:pt idx="5">
                  <c:v>0.00308308925543398</c:v>
                </c:pt>
                <c:pt idx="6">
                  <c:v>0.00308308925543398</c:v>
                </c:pt>
                <c:pt idx="7">
                  <c:v>0.00308308925543398</c:v>
                </c:pt>
                <c:pt idx="8">
                  <c:v>0.00308308925543398</c:v>
                </c:pt>
                <c:pt idx="9">
                  <c:v>0.00308308925543398</c:v>
                </c:pt>
                <c:pt idx="10">
                  <c:v>0.00308308925543398</c:v>
                </c:pt>
                <c:pt idx="11">
                  <c:v>0.00308308925543398</c:v>
                </c:pt>
                <c:pt idx="12">
                  <c:v>0.0231231694157546</c:v>
                </c:pt>
                <c:pt idx="13">
                  <c:v>0.0231231694157546</c:v>
                </c:pt>
                <c:pt idx="14">
                  <c:v>0.0231231694157546</c:v>
                </c:pt>
                <c:pt idx="15">
                  <c:v>0.00308308925543398</c:v>
                </c:pt>
                <c:pt idx="16">
                  <c:v>0.00308308925543398</c:v>
                </c:pt>
                <c:pt idx="17">
                  <c:v>0.00308308925543398</c:v>
                </c:pt>
                <c:pt idx="18">
                  <c:v>0.00308308925543398</c:v>
                </c:pt>
                <c:pt idx="19">
                  <c:v>0.00308308925543398</c:v>
                </c:pt>
                <c:pt idx="20">
                  <c:v>0.00308308925543398</c:v>
                </c:pt>
                <c:pt idx="21">
                  <c:v>0.00308308925543398</c:v>
                </c:pt>
                <c:pt idx="22">
                  <c:v>0.00308308925543398</c:v>
                </c:pt>
                <c:pt idx="23">
                  <c:v>0.00308308925543398</c:v>
                </c:pt>
                <c:pt idx="24">
                  <c:v>0.00308308925543398</c:v>
                </c:pt>
                <c:pt idx="25">
                  <c:v>0.00308308925543398</c:v>
                </c:pt>
                <c:pt idx="26">
                  <c:v>0.0030830892554339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4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</c:numCache>
            </c:numRef>
          </c:xVal>
          <c:yVal>
            <c:numRef>
              <c:f>'data-4'!$N$26:$N$1000</c:f>
              <c:numCache>
                <c:formatCode>General</c:formatCode>
                <c:ptCount val="975"/>
                <c:pt idx="0">
                  <c:v>0.00464190981432362</c:v>
                </c:pt>
                <c:pt idx="1">
                  <c:v>0.00464190981432362</c:v>
                </c:pt>
                <c:pt idx="2">
                  <c:v>0.00464190981432362</c:v>
                </c:pt>
                <c:pt idx="3">
                  <c:v>0.00464190981432362</c:v>
                </c:pt>
                <c:pt idx="4">
                  <c:v>0.00464190981432362</c:v>
                </c:pt>
                <c:pt idx="5">
                  <c:v>0.00464190981432362</c:v>
                </c:pt>
                <c:pt idx="6">
                  <c:v>0.00464190981432362</c:v>
                </c:pt>
                <c:pt idx="7">
                  <c:v>0.00464190981432362</c:v>
                </c:pt>
                <c:pt idx="8">
                  <c:v>0.00464190981432362</c:v>
                </c:pt>
                <c:pt idx="9">
                  <c:v>0.00464190981432362</c:v>
                </c:pt>
                <c:pt idx="10">
                  <c:v>0.00464190981432362</c:v>
                </c:pt>
                <c:pt idx="11">
                  <c:v>0.00464190981432362</c:v>
                </c:pt>
                <c:pt idx="12">
                  <c:v>0.00464190981432362</c:v>
                </c:pt>
                <c:pt idx="13">
                  <c:v>0.00464190981432362</c:v>
                </c:pt>
                <c:pt idx="14">
                  <c:v>0.00464190981432362</c:v>
                </c:pt>
                <c:pt idx="15">
                  <c:v>0.00464190981432362</c:v>
                </c:pt>
                <c:pt idx="16">
                  <c:v>0.00464190981432362</c:v>
                </c:pt>
                <c:pt idx="17">
                  <c:v>0.00464190981432362</c:v>
                </c:pt>
                <c:pt idx="18">
                  <c:v>0.00464190981432362</c:v>
                </c:pt>
                <c:pt idx="19">
                  <c:v>0.00464190981432362</c:v>
                </c:pt>
                <c:pt idx="20">
                  <c:v>0.00464190981432362</c:v>
                </c:pt>
                <c:pt idx="21">
                  <c:v>0.00464190981432362</c:v>
                </c:pt>
                <c:pt idx="22">
                  <c:v>0.0046419098143236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5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</c:numCache>
            </c:numRef>
          </c:xVal>
          <c:yVal>
            <c:numRef>
              <c:f>'data-5'!$N$26:$N$1000</c:f>
              <c:numCache>
                <c:formatCode>General</c:formatCode>
                <c:ptCount val="975"/>
                <c:pt idx="0">
                  <c:v>0.00420016800672028</c:v>
                </c:pt>
                <c:pt idx="1">
                  <c:v>0.00420016800672028</c:v>
                </c:pt>
                <c:pt idx="2">
                  <c:v>0.00420016800672028</c:v>
                </c:pt>
                <c:pt idx="3">
                  <c:v>0.00420016800672028</c:v>
                </c:pt>
                <c:pt idx="4">
                  <c:v>0.00420016800672028</c:v>
                </c:pt>
                <c:pt idx="5">
                  <c:v>0.00420016800672028</c:v>
                </c:pt>
                <c:pt idx="6">
                  <c:v>0.0198007920316813</c:v>
                </c:pt>
                <c:pt idx="7">
                  <c:v>0.0198007920316813</c:v>
                </c:pt>
                <c:pt idx="8">
                  <c:v>0.00420016800672028</c:v>
                </c:pt>
                <c:pt idx="9">
                  <c:v>0.0198007920316813</c:v>
                </c:pt>
                <c:pt idx="10">
                  <c:v>0.0198007920316813</c:v>
                </c:pt>
                <c:pt idx="11">
                  <c:v>0.0198007920316813</c:v>
                </c:pt>
                <c:pt idx="12">
                  <c:v>0.0198007920316813</c:v>
                </c:pt>
                <c:pt idx="13">
                  <c:v>0.00420016800672028</c:v>
                </c:pt>
                <c:pt idx="14">
                  <c:v>0.00420016800672028</c:v>
                </c:pt>
                <c:pt idx="15">
                  <c:v>0.0198007920316813</c:v>
                </c:pt>
                <c:pt idx="16">
                  <c:v>0.00420016800672028</c:v>
                </c:pt>
                <c:pt idx="17">
                  <c:v>0.00420016800672028</c:v>
                </c:pt>
                <c:pt idx="18">
                  <c:v>0.00420016800672028</c:v>
                </c:pt>
                <c:pt idx="19">
                  <c:v>0.00420016800672028</c:v>
                </c:pt>
                <c:pt idx="20">
                  <c:v>0.00420016800672028</c:v>
                </c:pt>
                <c:pt idx="21">
                  <c:v>0.00420016800672028</c:v>
                </c:pt>
                <c:pt idx="22">
                  <c:v>0.00420016800672028</c:v>
                </c:pt>
                <c:pt idx="23">
                  <c:v>0.00420016800672028</c:v>
                </c:pt>
                <c:pt idx="24">
                  <c:v>0.00420016800672028</c:v>
                </c:pt>
                <c:pt idx="25">
                  <c:v>0.00420016800672028</c:v>
                </c:pt>
                <c:pt idx="26">
                  <c:v>0.00420016800672028</c:v>
                </c:pt>
                <c:pt idx="27">
                  <c:v>0.00420016800672028</c:v>
                </c:pt>
                <c:pt idx="28">
                  <c:v>0.00420016800672028</c:v>
                </c:pt>
                <c:pt idx="29">
                  <c:v>0.00420016800672028</c:v>
                </c:pt>
                <c:pt idx="30">
                  <c:v>0.0042001680067202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6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</c:numCache>
            </c:numRef>
          </c:xVal>
          <c:yVal>
            <c:numRef>
              <c:f>'data-6'!$N$26:$N$1000</c:f>
              <c:numCache>
                <c:formatCode>General</c:formatCode>
                <c:ptCount val="975"/>
                <c:pt idx="0">
                  <c:v>-0.00570404172099089</c:v>
                </c:pt>
                <c:pt idx="1">
                  <c:v>0.0154823989569752</c:v>
                </c:pt>
                <c:pt idx="2">
                  <c:v>0.0154823989569752</c:v>
                </c:pt>
                <c:pt idx="3">
                  <c:v>-0.00570404172099089</c:v>
                </c:pt>
                <c:pt idx="4">
                  <c:v>0.0154823989569752</c:v>
                </c:pt>
                <c:pt idx="5">
                  <c:v>-0.00570404172099089</c:v>
                </c:pt>
                <c:pt idx="6">
                  <c:v>-0.00570404172099089</c:v>
                </c:pt>
                <c:pt idx="7">
                  <c:v>-0.00570404172099089</c:v>
                </c:pt>
                <c:pt idx="8">
                  <c:v>-0.00570404172099089</c:v>
                </c:pt>
                <c:pt idx="9">
                  <c:v>-0.00570404172099089</c:v>
                </c:pt>
                <c:pt idx="10">
                  <c:v>-0.00570404172099089</c:v>
                </c:pt>
                <c:pt idx="11">
                  <c:v>-0.00570404172099089</c:v>
                </c:pt>
                <c:pt idx="12">
                  <c:v>-0.00570404172099089</c:v>
                </c:pt>
                <c:pt idx="13">
                  <c:v>-0.00570404172099089</c:v>
                </c:pt>
                <c:pt idx="14">
                  <c:v>-0.00570404172099089</c:v>
                </c:pt>
                <c:pt idx="15">
                  <c:v>-0.00570404172099089</c:v>
                </c:pt>
                <c:pt idx="16">
                  <c:v>-0.00570404172099089</c:v>
                </c:pt>
                <c:pt idx="17">
                  <c:v>-0.00570404172099089</c:v>
                </c:pt>
                <c:pt idx="18">
                  <c:v>0.0154823989569752</c:v>
                </c:pt>
                <c:pt idx="19">
                  <c:v>0.0154823989569752</c:v>
                </c:pt>
                <c:pt idx="20">
                  <c:v>0.0154823989569752</c:v>
                </c:pt>
                <c:pt idx="21">
                  <c:v>0.0154823989569752</c:v>
                </c:pt>
                <c:pt idx="22">
                  <c:v>0.0154823989569752</c:v>
                </c:pt>
                <c:pt idx="23">
                  <c:v>0.0154823989569752</c:v>
                </c:pt>
                <c:pt idx="24">
                  <c:v>0.0154823989569752</c:v>
                </c:pt>
              </c:numCache>
            </c:numRef>
          </c:yVal>
          <c:smooth val="0"/>
        </c:ser>
        <c:axId val="50203399"/>
        <c:axId val="18665127"/>
      </c:scatterChart>
      <c:valAx>
        <c:axId val="50203399"/>
        <c:scaling>
          <c:orientation val="minMax"/>
          <c:max val="15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665127"/>
        <c:crossesAt val="0"/>
        <c:crossBetween val="midCat"/>
      </c:valAx>
      <c:valAx>
        <c:axId val="18665127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20339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46549391069012"/>
          <c:w val="1"/>
          <c:h val="0.8815967523680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</c:numCache>
            </c:numRef>
          </c:xVal>
          <c:yVal>
            <c:numRef>
              <c:f>'data-1'!$M$26:$M$1000</c:f>
              <c:numCache>
                <c:formatCode>General</c:formatCode>
                <c:ptCount val="975"/>
                <c:pt idx="0">
                  <c:v>-0.00195980605747114</c:v>
                </c:pt>
                <c:pt idx="1">
                  <c:v>-0.00335966752709338</c:v>
                </c:pt>
                <c:pt idx="2">
                  <c:v>-0.00335966752709338</c:v>
                </c:pt>
                <c:pt idx="3">
                  <c:v>-0.00335966752709338</c:v>
                </c:pt>
                <c:pt idx="4">
                  <c:v>-0.00335966752709338</c:v>
                </c:pt>
                <c:pt idx="5">
                  <c:v>-0.00335966752709338</c:v>
                </c:pt>
                <c:pt idx="6">
                  <c:v>-0.00335966752709338</c:v>
                </c:pt>
                <c:pt idx="7">
                  <c:v>-0.00195980605747114</c:v>
                </c:pt>
                <c:pt idx="8">
                  <c:v>-0.00335966752709338</c:v>
                </c:pt>
                <c:pt idx="9">
                  <c:v>-0.00335966752709338</c:v>
                </c:pt>
                <c:pt idx="10">
                  <c:v>-0.00335966752709338</c:v>
                </c:pt>
                <c:pt idx="11">
                  <c:v>-0.00335966752709338</c:v>
                </c:pt>
                <c:pt idx="12">
                  <c:v>-0.00475952899671561</c:v>
                </c:pt>
                <c:pt idx="13">
                  <c:v>-0.00335966752709338</c:v>
                </c:pt>
                <c:pt idx="14">
                  <c:v>-0.00335966752709338</c:v>
                </c:pt>
                <c:pt idx="15">
                  <c:v>-0.00195980605747114</c:v>
                </c:pt>
                <c:pt idx="16">
                  <c:v>-0.00195980605747114</c:v>
                </c:pt>
                <c:pt idx="17">
                  <c:v>0.000839916881773344</c:v>
                </c:pt>
                <c:pt idx="18">
                  <c:v>-0.000559944587848896</c:v>
                </c:pt>
                <c:pt idx="19">
                  <c:v>0.000839916881773344</c:v>
                </c:pt>
                <c:pt idx="20">
                  <c:v>0.000839916881773344</c:v>
                </c:pt>
                <c:pt idx="21">
                  <c:v>0.00223977835139558</c:v>
                </c:pt>
                <c:pt idx="22">
                  <c:v>0.00223977835139558</c:v>
                </c:pt>
                <c:pt idx="23">
                  <c:v>0.002239778351395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2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</c:numCache>
            </c:numRef>
          </c:xVal>
          <c:yVal>
            <c:numRef>
              <c:f>'data-2'!$M$26:$M$1000</c:f>
              <c:numCache>
                <c:formatCode>General</c:formatCode>
                <c:ptCount val="975"/>
                <c:pt idx="0">
                  <c:v>0.00190627130359411</c:v>
                </c:pt>
                <c:pt idx="1">
                  <c:v>0.00190627130359411</c:v>
                </c:pt>
                <c:pt idx="2">
                  <c:v>0.00190627130359411</c:v>
                </c:pt>
                <c:pt idx="3">
                  <c:v>0.00190627130359411</c:v>
                </c:pt>
                <c:pt idx="4">
                  <c:v>0.00190627130359411</c:v>
                </c:pt>
                <c:pt idx="5">
                  <c:v>0.00190627130359411</c:v>
                </c:pt>
                <c:pt idx="6">
                  <c:v>0.00190627130359411</c:v>
                </c:pt>
                <c:pt idx="7">
                  <c:v>0.000953135651797055</c:v>
                </c:pt>
                <c:pt idx="8">
                  <c:v>0.00190627130359411</c:v>
                </c:pt>
                <c:pt idx="9">
                  <c:v>0.00190627130359411</c:v>
                </c:pt>
                <c:pt idx="10">
                  <c:v>0.00190627130359411</c:v>
                </c:pt>
                <c:pt idx="11">
                  <c:v>0.000953135651797055</c:v>
                </c:pt>
                <c:pt idx="12">
                  <c:v>0.000953135651797055</c:v>
                </c:pt>
                <c:pt idx="13">
                  <c:v>0</c:v>
                </c:pt>
                <c:pt idx="14">
                  <c:v>0.00095313565179705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0.000953135651797055</c:v>
                </c:pt>
                <c:pt idx="19">
                  <c:v>-0.000953135651797055</c:v>
                </c:pt>
                <c:pt idx="20">
                  <c:v>-0.000953135651797055</c:v>
                </c:pt>
                <c:pt idx="21">
                  <c:v>-0.000953135651797055</c:v>
                </c:pt>
                <c:pt idx="22">
                  <c:v>-0.00095313565179705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3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</c:numCache>
            </c:numRef>
          </c:xVal>
          <c:yVal>
            <c:numRef>
              <c:f>'data-3'!$M$26:$M$1000</c:f>
              <c:numCache>
                <c:formatCode>General</c:formatCode>
                <c:ptCount val="975"/>
                <c:pt idx="0">
                  <c:v>-0.000796067359555487</c:v>
                </c:pt>
                <c:pt idx="1">
                  <c:v>0.00068234345104756</c:v>
                </c:pt>
                <c:pt idx="2">
                  <c:v>-0.000796067359555487</c:v>
                </c:pt>
                <c:pt idx="3">
                  <c:v>0.00068234345104756</c:v>
                </c:pt>
                <c:pt idx="4">
                  <c:v>-0.000796067359555487</c:v>
                </c:pt>
                <c:pt idx="5">
                  <c:v>0.00068234345104756</c:v>
                </c:pt>
                <c:pt idx="6">
                  <c:v>-0.000796067359555487</c:v>
                </c:pt>
                <c:pt idx="7">
                  <c:v>0.00068234345104756</c:v>
                </c:pt>
                <c:pt idx="8">
                  <c:v>-0.000796067359555487</c:v>
                </c:pt>
                <c:pt idx="9">
                  <c:v>0.00068234345104756</c:v>
                </c:pt>
                <c:pt idx="10">
                  <c:v>-0.000796067359555487</c:v>
                </c:pt>
                <c:pt idx="11">
                  <c:v>0.00068234345104756</c:v>
                </c:pt>
                <c:pt idx="12">
                  <c:v>-0.000796067359555487</c:v>
                </c:pt>
                <c:pt idx="13">
                  <c:v>-0.000796067359555487</c:v>
                </c:pt>
                <c:pt idx="14">
                  <c:v>-0.000796067359555487</c:v>
                </c:pt>
                <c:pt idx="15">
                  <c:v>-0.000796067359555487</c:v>
                </c:pt>
                <c:pt idx="16">
                  <c:v>-0.000796067359555487</c:v>
                </c:pt>
                <c:pt idx="17">
                  <c:v>-0.000796067359555487</c:v>
                </c:pt>
                <c:pt idx="18">
                  <c:v>-0.00227447817015853</c:v>
                </c:pt>
                <c:pt idx="19">
                  <c:v>-0.00227447817015853</c:v>
                </c:pt>
                <c:pt idx="20">
                  <c:v>-0.00227447817015853</c:v>
                </c:pt>
                <c:pt idx="21">
                  <c:v>-0.00227447817015853</c:v>
                </c:pt>
                <c:pt idx="22">
                  <c:v>-0.00227447817015853</c:v>
                </c:pt>
                <c:pt idx="23">
                  <c:v>-0.00227447817015853</c:v>
                </c:pt>
                <c:pt idx="24">
                  <c:v>-0.00227447817015853</c:v>
                </c:pt>
                <c:pt idx="25">
                  <c:v>-0.000796067359555487</c:v>
                </c:pt>
                <c:pt idx="26">
                  <c:v>-0.00079606735955548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4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</c:numCache>
            </c:numRef>
          </c:xVal>
          <c:yVal>
            <c:numRef>
              <c:f>'data-4'!$M$26:$M$1000</c:f>
              <c:numCache>
                <c:formatCode>General</c:formatCode>
                <c:ptCount val="975"/>
                <c:pt idx="0">
                  <c:v>0.00342446217601886</c:v>
                </c:pt>
                <c:pt idx="1">
                  <c:v>0.00342446217601886</c:v>
                </c:pt>
                <c:pt idx="2">
                  <c:v>0.002152519082069</c:v>
                </c:pt>
                <c:pt idx="3">
                  <c:v>0.000880575988119136</c:v>
                </c:pt>
                <c:pt idx="4">
                  <c:v>-0.000391367105830727</c:v>
                </c:pt>
                <c:pt idx="5">
                  <c:v>-0.00420719638768032</c:v>
                </c:pt>
                <c:pt idx="6">
                  <c:v>-0.00166331019978059</c:v>
                </c:pt>
                <c:pt idx="7">
                  <c:v>-0.00166331019978059</c:v>
                </c:pt>
                <c:pt idx="8">
                  <c:v>-0.00166331019978059</c:v>
                </c:pt>
                <c:pt idx="9">
                  <c:v>-0.00166331019978059</c:v>
                </c:pt>
                <c:pt idx="10">
                  <c:v>-0.00166331019978059</c:v>
                </c:pt>
                <c:pt idx="11">
                  <c:v>-0.00166331019978059</c:v>
                </c:pt>
                <c:pt idx="12">
                  <c:v>-0.00166331019978059</c:v>
                </c:pt>
                <c:pt idx="13">
                  <c:v>-0.00166331019978059</c:v>
                </c:pt>
                <c:pt idx="14">
                  <c:v>-0.00166331019978059</c:v>
                </c:pt>
                <c:pt idx="15">
                  <c:v>-0.00166331019978059</c:v>
                </c:pt>
                <c:pt idx="16">
                  <c:v>-0.00166331019978059</c:v>
                </c:pt>
                <c:pt idx="17">
                  <c:v>-0.00166331019978059</c:v>
                </c:pt>
                <c:pt idx="18">
                  <c:v>-0.00166331019978059</c:v>
                </c:pt>
                <c:pt idx="19">
                  <c:v>-0.00166331019978059</c:v>
                </c:pt>
                <c:pt idx="20">
                  <c:v>-0.00166331019978059</c:v>
                </c:pt>
                <c:pt idx="21">
                  <c:v>-0.00166331019978059</c:v>
                </c:pt>
                <c:pt idx="22">
                  <c:v>-0.0016633101997805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5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</c:numCache>
            </c:numRef>
          </c:xVal>
          <c:yVal>
            <c:numRef>
              <c:f>'data-5'!$M$26:$M$1000</c:f>
              <c:numCache>
                <c:formatCode>General</c:formatCode>
                <c:ptCount val="975"/>
                <c:pt idx="0">
                  <c:v>-0.00150502326969227</c:v>
                </c:pt>
                <c:pt idx="1">
                  <c:v>-0.00150502326969227</c:v>
                </c:pt>
                <c:pt idx="2">
                  <c:v>-0.00150502326969227</c:v>
                </c:pt>
                <c:pt idx="3">
                  <c:v>-0.00150502326969227</c:v>
                </c:pt>
                <c:pt idx="4">
                  <c:v>-0.00150502326969227</c:v>
                </c:pt>
                <c:pt idx="5">
                  <c:v>-0.00150502326969227</c:v>
                </c:pt>
                <c:pt idx="6">
                  <c:v>-0.00150502326969227</c:v>
                </c:pt>
                <c:pt idx="7">
                  <c:v>0.00309857731995466</c:v>
                </c:pt>
                <c:pt idx="8">
                  <c:v>0.000796777025131199</c:v>
                </c:pt>
                <c:pt idx="9">
                  <c:v>0.000796777025131199</c:v>
                </c:pt>
                <c:pt idx="10">
                  <c:v>-0.000354123122280533</c:v>
                </c:pt>
                <c:pt idx="11">
                  <c:v>0.000796777025131199</c:v>
                </c:pt>
                <c:pt idx="12">
                  <c:v>0.000796777025131199</c:v>
                </c:pt>
                <c:pt idx="13">
                  <c:v>0.000796777025131199</c:v>
                </c:pt>
                <c:pt idx="14">
                  <c:v>0.000796777025131199</c:v>
                </c:pt>
                <c:pt idx="15">
                  <c:v>0.00194767717254293</c:v>
                </c:pt>
                <c:pt idx="16">
                  <c:v>0.00194767717254293</c:v>
                </c:pt>
                <c:pt idx="17">
                  <c:v>0.00194767717254293</c:v>
                </c:pt>
                <c:pt idx="18">
                  <c:v>0.00194767717254293</c:v>
                </c:pt>
                <c:pt idx="19">
                  <c:v>0.00309857731995466</c:v>
                </c:pt>
                <c:pt idx="20">
                  <c:v>0.00309857731995466</c:v>
                </c:pt>
                <c:pt idx="21">
                  <c:v>0.00309857731995466</c:v>
                </c:pt>
                <c:pt idx="22">
                  <c:v>0.00194767717254293</c:v>
                </c:pt>
                <c:pt idx="23">
                  <c:v>0.00194767717254293</c:v>
                </c:pt>
                <c:pt idx="24">
                  <c:v>0.00194767717254293</c:v>
                </c:pt>
                <c:pt idx="25">
                  <c:v>0.00194767717254293</c:v>
                </c:pt>
                <c:pt idx="26">
                  <c:v>0.00194767717254293</c:v>
                </c:pt>
                <c:pt idx="27">
                  <c:v>0.00194767717254293</c:v>
                </c:pt>
                <c:pt idx="28">
                  <c:v>0.00194767717254293</c:v>
                </c:pt>
                <c:pt idx="29">
                  <c:v>0.00194767717254293</c:v>
                </c:pt>
                <c:pt idx="30">
                  <c:v>0.0019476771725429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6'!$I$26:$I$1000</c:f>
              <c:numCache>
                <c:formatCode>General</c:formatCode>
                <c:ptCount val="97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</c:numCache>
            </c:numRef>
          </c:xVal>
          <c:yVal>
            <c:numRef>
              <c:f>'data-6'!$M$26:$M$1000</c:f>
              <c:numCache>
                <c:formatCode>General</c:formatCode>
                <c:ptCount val="975"/>
                <c:pt idx="0">
                  <c:v>-0.000420802555527741</c:v>
                </c:pt>
                <c:pt idx="1">
                  <c:v>-0.000420802555527741</c:v>
                </c:pt>
                <c:pt idx="2">
                  <c:v>-0.000420802555527741</c:v>
                </c:pt>
                <c:pt idx="3">
                  <c:v>-0.000420802555527741</c:v>
                </c:pt>
                <c:pt idx="4">
                  <c:v>-0.000420802555527741</c:v>
                </c:pt>
                <c:pt idx="5">
                  <c:v>-0.000420802555527741</c:v>
                </c:pt>
                <c:pt idx="6">
                  <c:v>-0.000420802555527741</c:v>
                </c:pt>
                <c:pt idx="7">
                  <c:v>-0.000420802555527741</c:v>
                </c:pt>
                <c:pt idx="8">
                  <c:v>-0.000420802555527741</c:v>
                </c:pt>
                <c:pt idx="9">
                  <c:v>-0.000420802555527741</c:v>
                </c:pt>
                <c:pt idx="10">
                  <c:v>-0.000420802555527741</c:v>
                </c:pt>
                <c:pt idx="11">
                  <c:v>-0.000420802555527741</c:v>
                </c:pt>
                <c:pt idx="12">
                  <c:v>-0.000420802555527741</c:v>
                </c:pt>
                <c:pt idx="13">
                  <c:v>0.00114217836500387</c:v>
                </c:pt>
                <c:pt idx="14">
                  <c:v>0.00114217836500387</c:v>
                </c:pt>
                <c:pt idx="15">
                  <c:v>0.00114217836500387</c:v>
                </c:pt>
                <c:pt idx="16">
                  <c:v>0.00114217836500387</c:v>
                </c:pt>
                <c:pt idx="17">
                  <c:v>0.00114217836500387</c:v>
                </c:pt>
                <c:pt idx="18">
                  <c:v>0.00114217836500387</c:v>
                </c:pt>
                <c:pt idx="19">
                  <c:v>0.00114217836500387</c:v>
                </c:pt>
                <c:pt idx="20">
                  <c:v>0.00114217836500387</c:v>
                </c:pt>
                <c:pt idx="21">
                  <c:v>0.00114217836500387</c:v>
                </c:pt>
                <c:pt idx="22">
                  <c:v>0.00114217836500387</c:v>
                </c:pt>
                <c:pt idx="23">
                  <c:v>0.00114217836500387</c:v>
                </c:pt>
                <c:pt idx="24">
                  <c:v>0.00114217836500387</c:v>
                </c:pt>
              </c:numCache>
            </c:numRef>
          </c:yVal>
          <c:smooth val="0"/>
        </c:ser>
        <c:axId val="12748518"/>
        <c:axId val="17020459"/>
      </c:scatterChart>
      <c:valAx>
        <c:axId val="12748518"/>
        <c:scaling>
          <c:orientation val="minMax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020459"/>
        <c:crossesAt val="0"/>
        <c:crossBetween val="midCat"/>
      </c:valAx>
      <c:valAx>
        <c:axId val="17020459"/>
        <c:scaling>
          <c:orientation val="minMax"/>
          <c:min val="-0.5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74851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152280</xdr:rowOff>
    </xdr:from>
    <xdr:to>
      <xdr:col>12</xdr:col>
      <xdr:colOff>1080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486360" y="314280"/>
        <a:ext cx="5240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11</xdr:col>
      <xdr:colOff>412920</xdr:colOff>
      <xdr:row>53</xdr:row>
      <xdr:rowOff>19080</xdr:rowOff>
    </xdr:to>
    <xdr:graphicFrame>
      <xdr:nvGraphicFramePr>
        <xdr:cNvPr id="5" name="Chart 3"/>
        <xdr:cNvGraphicFramePr/>
      </xdr:nvGraphicFramePr>
      <xdr:xfrm>
        <a:off x="475560" y="7715160"/>
        <a:ext cx="49975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120</xdr:colOff>
      <xdr:row>3</xdr:row>
      <xdr:rowOff>0</xdr:rowOff>
    </xdr:from>
    <xdr:to>
      <xdr:col>0</xdr:col>
      <xdr:colOff>412560</xdr:colOff>
      <xdr:row>4</xdr:row>
      <xdr:rowOff>104760</xdr:rowOff>
    </xdr:to>
    <xdr:sp>
      <xdr:nvSpPr>
        <xdr:cNvPr id="9" name="Text 4"/>
        <xdr:cNvSpPr/>
      </xdr:nvSpPr>
      <xdr:spPr>
        <a:xfrm>
          <a:off x="42120" y="523800"/>
          <a:ext cx="370440" cy="15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 formed (pp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38</xdr:row>
      <xdr:rowOff>47520</xdr:rowOff>
    </xdr:from>
    <xdr:to>
      <xdr:col>0</xdr:col>
      <xdr:colOff>412560</xdr:colOff>
      <xdr:row>51</xdr:row>
      <xdr:rowOff>28440</xdr:rowOff>
    </xdr:to>
    <xdr:sp>
      <xdr:nvSpPr>
        <xdr:cNvPr id="10" name="Text 6"/>
        <xdr:cNvSpPr/>
      </xdr:nvSpPr>
      <xdr:spPr>
        <a:xfrm>
          <a:off x="42120" y="7762680"/>
          <a:ext cx="370440" cy="21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O+CO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2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) formed (pp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20</xdr:row>
      <xdr:rowOff>86040</xdr:rowOff>
    </xdr:from>
    <xdr:to>
      <xdr:col>0</xdr:col>
      <xdr:colOff>412560</xdr:colOff>
      <xdr:row>31</xdr:row>
      <xdr:rowOff>86040</xdr:rowOff>
    </xdr:to>
    <xdr:sp>
      <xdr:nvSpPr>
        <xdr:cNvPr id="11" name="Text 7"/>
        <xdr:cNvSpPr/>
      </xdr:nvSpPr>
      <xdr:spPr>
        <a:xfrm>
          <a:off x="42120" y="4753440"/>
          <a:ext cx="370440" cy="178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O</a:t>
          </a:r>
          <a:r>
            <a:rPr b="0" lang="en-US" sz="1400" spc="-1" strike="noStrike" baseline="-8000">
              <a:solidFill>
                <a:srgbClr val="000000"/>
              </a:solidFill>
              <a:latin typeface="Times New Roman"/>
            </a:rPr>
            <a:t>2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formed (pp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1</xdr:col>
      <xdr:colOff>412920</xdr:colOff>
      <xdr:row>35</xdr:row>
      <xdr:rowOff>9360</xdr:rowOff>
    </xdr:to>
    <xdr:graphicFrame>
      <xdr:nvGraphicFramePr>
        <xdr:cNvPr id="12" name="Chart 8"/>
        <xdr:cNvGraphicFramePr/>
      </xdr:nvGraphicFramePr>
      <xdr:xfrm>
        <a:off x="475560" y="4667400"/>
        <a:ext cx="499752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4</xdr:col>
      <xdr:colOff>391680</xdr:colOff>
      <xdr:row>16</xdr:row>
      <xdr:rowOff>162000</xdr:rowOff>
    </xdr:to>
    <xdr:graphicFrame>
      <xdr:nvGraphicFramePr>
        <xdr:cNvPr id="16" name="Chart 1"/>
        <xdr:cNvGraphicFramePr/>
      </xdr:nvGraphicFramePr>
      <xdr:xfrm>
        <a:off x="6592680" y="324000"/>
        <a:ext cx="5147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986947860136</cdr:x>
      <cdr:y>0.0582833945486178</cdr:y>
    </cdr:from>
    <cdr:to>
      <cdr:x>0.692244281101875</cdr:x>
      <cdr:y>0.181229460661125</cdr:y>
    </cdr:to>
    <cdr:sp>
      <cdr:nvSpPr>
        <cdr:cNvPr id="1" name="Text 1"/>
        <cdr:cNvSpPr/>
      </cdr:nvSpPr>
      <cdr:spPr>
        <a:xfrm>
          <a:off x="3511080" y="217080"/>
          <a:ext cx="116640" cy="45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03043209452497</cdr:x>
      <cdr:y>0.0321863522134158</cdr:y>
    </cdr:from>
    <cdr:to>
      <cdr:x>0.0536511643882668</cdr:x>
      <cdr:y>0.0828339454861782</cdr:y>
    </cdr:to>
    <cdr:sp>
      <cdr:nvSpPr>
        <cdr:cNvPr id="2" name="Text Box 5"/>
        <cdr:cNvSpPr/>
      </cdr:nvSpPr>
      <cdr:spPr>
        <a:xfrm>
          <a:off x="5400" y="119880"/>
          <a:ext cx="27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22680" anchor="ctr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Bark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2244281101875</cdr:x>
      <cdr:y>0.073458341387976</cdr:y>
    </cdr:from>
    <cdr:to>
      <cdr:x>0.978498316960912</cdr:x>
      <cdr:y>0.146046781364779</cdr:y>
    </cdr:to>
    <cdr:sp>
      <cdr:nvSpPr>
        <cdr:cNvPr id="3" name="Text 1"/>
        <cdr:cNvSpPr/>
      </cdr:nvSpPr>
      <cdr:spPr>
        <a:xfrm>
          <a:off x="3627720" y="273600"/>
          <a:ext cx="150012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18000" tIns="22680" bIns="22680" anchor="ctr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Times New Roman"/>
            </a:rPr>
            <a:t>0.0000 g N / 100 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2245655011335</cdr:x>
      <cdr:y>0.027546878020491</cdr:y>
    </cdr:from>
    <cdr:to>
      <cdr:x>0.991481761351927</cdr:x>
      <cdr:y>0.0817707326502996</cdr:y>
    </cdr:to>
    <cdr:sp>
      <cdr:nvSpPr>
        <cdr:cNvPr id="4" name="TextBox 4"/>
        <cdr:cNvSpPr/>
      </cdr:nvSpPr>
      <cdr:spPr>
        <a:xfrm>
          <a:off x="4361400" y="102600"/>
          <a:ext cx="8344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Servomex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982136425845</cdr:x>
      <cdr:y>0.0553062110901984</cdr:y>
    </cdr:from>
    <cdr:to>
      <cdr:x>0.955269034070446</cdr:x>
      <cdr:y>0.121036629506298</cdr:y>
    </cdr:to>
    <cdr:sp>
      <cdr:nvSpPr>
        <cdr:cNvPr id="6" name="Text 1"/>
        <cdr:cNvSpPr/>
      </cdr:nvSpPr>
      <cdr:spPr>
        <a:xfrm>
          <a:off x="3278520" y="137520"/>
          <a:ext cx="14958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18000" tIns="27360" bIns="273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Times New Roman"/>
            </a:rPr>
            <a:t>-0.12 g C / 100 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648274868544263</cdr:x>
      <cdr:y>0.00434341971912553</cdr:y>
    </cdr:from>
    <cdr:to>
      <cdr:x>0.055823669235756</cdr:x>
      <cdr:y>0.080208484146518</cdr:y>
    </cdr:to>
    <cdr:sp>
      <cdr:nvSpPr>
        <cdr:cNvPr id="7" name="Text Box 1029"/>
        <cdr:cNvSpPr/>
      </cdr:nvSpPr>
      <cdr:spPr>
        <a:xfrm>
          <a:off x="3240" y="10800"/>
          <a:ext cx="27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22680" anchor="ctr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Bark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4979471295829</cdr:x>
      <cdr:y>0.0599391921239322</cdr:y>
    </cdr:from>
    <cdr:to>
      <cdr:x>0.979471295829432</cdr:x>
      <cdr:y>16.370783263356</cdr:y>
    </cdr:to>
    <cdr:sp>
      <cdr:nvSpPr>
        <cdr:cNvPr id="8" name="TextBox 3"/>
        <cdr:cNvSpPr/>
      </cdr:nvSpPr>
      <cdr:spPr>
        <a:xfrm>
          <a:off x="4473000" y="149040"/>
          <a:ext cx="422280" cy="4055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ABB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264135993661</cdr:x>
      <cdr:y>0.0301195924996309</cdr:y>
    </cdr:from>
    <cdr:to>
      <cdr:x>0.0566880357271483</cdr:x>
      <cdr:y>0.107485604606526</cdr:y>
    </cdr:to>
    <cdr:sp>
      <cdr:nvSpPr>
        <cdr:cNvPr id="13" name="Text Box 6"/>
        <cdr:cNvSpPr/>
      </cdr:nvSpPr>
      <cdr:spPr>
        <a:xfrm>
          <a:off x="7560" y="73440"/>
          <a:ext cx="27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22680" anchor="ctr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Bark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7641720089318</cdr:x>
      <cdr:y>0.184999261774694</cdr:y>
    </cdr:from>
    <cdr:to>
      <cdr:x>0.970035294965065</cdr:x>
      <cdr:y>0.262365273881589</cdr:y>
    </cdr:to>
    <cdr:sp>
      <cdr:nvSpPr>
        <cdr:cNvPr id="14" name="Text 1"/>
        <cdr:cNvSpPr/>
      </cdr:nvSpPr>
      <cdr:spPr>
        <a:xfrm>
          <a:off x="3886560" y="451080"/>
          <a:ext cx="9615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22680" bIns="22680" anchor="ctr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Times New Roman"/>
            </a:rPr>
            <a:t>0.0000 g S / 100 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7236908449183</cdr:x>
      <cdr:y>0.0637826664698066</cdr:y>
    </cdr:from>
    <cdr:to>
      <cdr:x>0.994021465101203</cdr:x>
      <cdr:y>0.151040897681973</cdr:y>
    </cdr:to>
    <cdr:sp>
      <cdr:nvSpPr>
        <cdr:cNvPr id="15" name="TextBox 3"/>
        <cdr:cNvSpPr/>
      </cdr:nvSpPr>
      <cdr:spPr>
        <a:xfrm>
          <a:off x="4584240" y="155520"/>
          <a:ext cx="3837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ABB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48951048951</cdr:x>
      <cdr:y>0.0409820220375024</cdr:y>
    </cdr:from>
    <cdr:to>
      <cdr:x>0.692727272727273</cdr:x>
      <cdr:y>0.1617050067659</cdr:y>
    </cdr:to>
    <cdr:sp>
      <cdr:nvSpPr>
        <cdr:cNvPr id="17" name="Text 1"/>
        <cdr:cNvSpPr/>
      </cdr:nvSpPr>
      <cdr:spPr>
        <a:xfrm>
          <a:off x="3451680" y="152640"/>
          <a:ext cx="11448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979020979020979</cdr:x>
      <cdr:y>0.0160448482505316</cdr:y>
    </cdr:from>
    <cdr:to>
      <cdr:x>0.0545454545454545</cdr:x>
      <cdr:y>0.066692441523294</cdr:y>
    </cdr:to>
    <cdr:sp>
      <cdr:nvSpPr>
        <cdr:cNvPr id="18" name="Text Box 5"/>
        <cdr:cNvSpPr/>
      </cdr:nvSpPr>
      <cdr:spPr>
        <a:xfrm>
          <a:off x="5040" y="59760"/>
          <a:ext cx="27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22680" anchor="ctr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Bark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9230769230769</cdr:x>
      <cdr:y>0.105548037889039</cdr:y>
    </cdr:from>
    <cdr:to>
      <cdr:x>0.985034965034965</cdr:x>
      <cdr:y>0.182969263483472</cdr:y>
    </cdr:to>
    <cdr:sp>
      <cdr:nvSpPr>
        <cdr:cNvPr id="19" name="Text 1"/>
        <cdr:cNvSpPr/>
      </cdr:nvSpPr>
      <cdr:spPr>
        <a:xfrm>
          <a:off x="3599640" y="393120"/>
          <a:ext cx="14713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18000" tIns="22680" bIns="22680" anchor="ctr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Times New Roman"/>
            </a:rPr>
            <a:t>0.0000 g N / 100 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</cdr:x>
      <cdr:y>0.0572201817127392</cdr:y>
    </cdr:from>
    <cdr:to>
      <cdr:x>0.996223776223776</cdr:x>
      <cdr:y>0.107964430697854</cdr:y>
    </cdr:to>
    <cdr:sp>
      <cdr:nvSpPr>
        <cdr:cNvPr id="20" name="TextBox 4"/>
        <cdr:cNvSpPr/>
      </cdr:nvSpPr>
      <cdr:spPr>
        <a:xfrm>
          <a:off x="4530240" y="213120"/>
          <a:ext cx="5983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PPM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_work_1999/1997%20Current%20work/0%20Projects-OTHER/Varmeforsk/NO%20e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RBmodel results"/>
      <sheetName val="Emiss (2)"/>
      <sheetName val="Emiss"/>
      <sheetName val="Charts on-line"/>
      <sheetName val="Charts comb"/>
      <sheetName val="Data Comb &amp; swe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1" activeCellId="0" sqref="O41"/>
    </sheetView>
  </sheetViews>
  <sheetFormatPr defaultColWidth="7.4921875" defaultRowHeight="12.75" zeroHeight="false" outlineLevelRow="0" outlineLevelCol="0"/>
  <cols>
    <col collapsed="false" customWidth="false" hidden="false" outlineLevel="0" max="1" min="1" style="1" width="7.49"/>
    <col collapsed="false" customWidth="true" hidden="false" outlineLevel="0" max="2" min="2" style="1" width="7.82"/>
    <col collapsed="false" customWidth="true" hidden="false" outlineLevel="0" max="10" min="3" style="1" width="7.32"/>
    <col collapsed="false" customWidth="true" hidden="false" outlineLevel="0" max="11" min="11" style="1" width="5.82"/>
    <col collapsed="false" customWidth="true" hidden="false" outlineLevel="0" max="12" min="12" style="1" width="10.32"/>
    <col collapsed="false" customWidth="true" hidden="false" outlineLevel="0" max="13" min="13" style="1" width="6.32"/>
    <col collapsed="false" customWidth="false" hidden="false" outlineLevel="0" max="28" min="14" style="1" width="7.49"/>
    <col collapsed="false" customWidth="true" hidden="false" outlineLevel="0" max="29" min="29" style="1" width="12.99"/>
    <col collapsed="false" customWidth="false" hidden="false" outlineLevel="0" max="40" min="30" style="1" width="7.49"/>
    <col collapsed="false" customWidth="true" hidden="false" outlineLevel="0" max="41" min="41" style="1" width="9.15"/>
    <col collapsed="false" customWidth="false" hidden="false" outlineLevel="0" max="257" min="42" style="1" width="7.49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5" t="str">
        <f aca="false">MID('Experimental data'!$E$38,9,2)</f>
        <v>-G</v>
      </c>
      <c r="F1" s="4" t="s">
        <v>2</v>
      </c>
      <c r="G1" s="5" t="str">
        <f aca="false">MID('Experimental data'!$E$38,7,2)</f>
        <v>22</v>
      </c>
      <c r="H1" s="4" t="s">
        <v>3</v>
      </c>
      <c r="I1" s="5" t="str">
        <f aca="false">MID('Experimental data'!$E$38,3,4)</f>
        <v>0909</v>
      </c>
      <c r="J1" s="3"/>
      <c r="K1" s="3"/>
      <c r="L1" s="6"/>
      <c r="N1" s="7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9"/>
      <c r="AP1" s="9"/>
      <c r="AQ1" s="9"/>
      <c r="AR1" s="9"/>
      <c r="AS1" s="9"/>
      <c r="AT1" s="9"/>
      <c r="AU1" s="9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</row>
    <row r="2" customFormat="false" ht="12.75" hidden="false" customHeight="false" outlineLevel="0" collapsed="false">
      <c r="A2" s="10"/>
      <c r="B2" s="11" t="n">
        <f aca="false">'Experimental data'!G3</f>
        <v>1100</v>
      </c>
      <c r="D2" s="12" t="n">
        <f aca="false">'Experimental data'!C16</f>
        <v>0.0300223070629943</v>
      </c>
      <c r="E2" s="12"/>
      <c r="G2" s="13" t="s">
        <v>4</v>
      </c>
      <c r="H2" s="14" t="n">
        <f aca="false">'Experimental data'!B16</f>
        <v>58.2166666666667</v>
      </c>
      <c r="I2" s="14"/>
      <c r="K2" s="13" t="s">
        <v>5</v>
      </c>
      <c r="L2" s="15" t="n">
        <f aca="false">'Experimental data'!F4</f>
        <v>0.88015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16"/>
      <c r="AO2" s="17"/>
      <c r="AP2" s="9"/>
      <c r="AQ2" s="9"/>
      <c r="AR2" s="9"/>
      <c r="AS2" s="9"/>
      <c r="AT2" s="9"/>
      <c r="AU2" s="9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15.75" hidden="false" customHeight="false" outlineLevel="0" collapsed="false">
      <c r="E3" s="18"/>
      <c r="H3" s="0"/>
      <c r="I3" s="0"/>
      <c r="J3" s="0"/>
      <c r="K3" s="19"/>
      <c r="L3" s="19"/>
      <c r="Z3" s="8"/>
      <c r="AA3" s="8"/>
      <c r="AB3" s="8"/>
      <c r="AC3" s="9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11.75" hidden="false" customHeight="false" outlineLevel="0" collapsed="false">
      <c r="N4" s="20" t="s">
        <v>6</v>
      </c>
      <c r="Z4" s="8"/>
      <c r="AA4" s="21"/>
      <c r="AB4" s="9"/>
      <c r="AC4" s="9"/>
      <c r="AD4" s="8"/>
      <c r="AE4" s="8"/>
      <c r="AF4" s="8"/>
      <c r="AG4" s="9"/>
      <c r="AH4" s="9"/>
      <c r="AI4" s="9"/>
      <c r="AJ4" s="9"/>
      <c r="AK4" s="8"/>
      <c r="AL4" s="8"/>
      <c r="AM4" s="8"/>
      <c r="AN4" s="8"/>
      <c r="AO4" s="8"/>
      <c r="AP4" s="8"/>
      <c r="AQ4" s="8"/>
      <c r="AR4" s="8"/>
      <c r="AS4" s="8"/>
      <c r="AT4" s="9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12.75" hidden="false" customHeight="false" outlineLevel="0" collapsed="false">
      <c r="Z5" s="8"/>
      <c r="AA5" s="21"/>
      <c r="AB5" s="9"/>
      <c r="AC5" s="9"/>
      <c r="AD5" s="8"/>
      <c r="AE5" s="9"/>
      <c r="AF5" s="22"/>
      <c r="AG5" s="23"/>
      <c r="AH5" s="23"/>
      <c r="AI5" s="24"/>
      <c r="AJ5" s="24"/>
      <c r="AK5" s="25"/>
      <c r="AL5" s="9"/>
      <c r="AM5" s="8"/>
      <c r="AN5" s="26"/>
      <c r="AO5" s="16"/>
      <c r="AP5" s="16"/>
      <c r="AQ5" s="8"/>
      <c r="AR5" s="27"/>
      <c r="AS5" s="27"/>
      <c r="AT5" s="8"/>
      <c r="AU5" s="26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</row>
    <row r="6" customFormat="false" ht="12.75" hidden="false" customHeight="false" outlineLevel="0" collapsed="false">
      <c r="Z6" s="8"/>
      <c r="AA6" s="8"/>
      <c r="AB6" s="9"/>
      <c r="AC6" s="9"/>
      <c r="AD6" s="8"/>
      <c r="AE6" s="8"/>
      <c r="AF6" s="8"/>
      <c r="AG6" s="8"/>
      <c r="AH6" s="8"/>
      <c r="AI6" s="8"/>
      <c r="AJ6" s="8"/>
      <c r="AK6" s="8"/>
      <c r="AL6" s="8"/>
      <c r="AM6" s="8"/>
      <c r="AN6" s="26"/>
      <c r="AO6" s="16"/>
      <c r="AP6" s="16"/>
      <c r="AQ6" s="8"/>
      <c r="AR6" s="16"/>
      <c r="AS6" s="27"/>
      <c r="AT6" s="8"/>
      <c r="AU6" s="26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customFormat="false" ht="12.75" hidden="false" customHeight="false" outlineLevel="0" collapsed="false">
      <c r="Z7" s="8"/>
      <c r="AA7" s="8"/>
      <c r="AB7" s="9"/>
      <c r="AC7" s="9"/>
      <c r="AD7" s="8"/>
      <c r="AE7" s="9"/>
      <c r="AF7" s="22"/>
      <c r="AG7" s="23"/>
      <c r="AH7" s="23"/>
      <c r="AI7" s="25"/>
      <c r="AJ7" s="25"/>
      <c r="AK7" s="25"/>
      <c r="AL7" s="9"/>
      <c r="AM7" s="8"/>
      <c r="AN7" s="26"/>
      <c r="AO7" s="16"/>
      <c r="AP7" s="16"/>
      <c r="AQ7" s="8"/>
      <c r="AR7" s="9"/>
      <c r="AS7" s="27"/>
      <c r="AT7" s="8"/>
      <c r="AU7" s="26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customFormat="false" ht="12.75" hidden="false" customHeight="false" outlineLevel="0" collapsed="false">
      <c r="Z8" s="8"/>
      <c r="AA8" s="8"/>
      <c r="AB8" s="9"/>
      <c r="AC8" s="9"/>
      <c r="AD8" s="8"/>
      <c r="AE8" s="9"/>
      <c r="AF8" s="22"/>
      <c r="AG8" s="23"/>
      <c r="AH8" s="23"/>
      <c r="AI8" s="24"/>
      <c r="AJ8" s="24"/>
      <c r="AK8" s="25"/>
      <c r="AL8" s="9"/>
      <c r="AM8" s="8"/>
      <c r="AN8" s="26"/>
      <c r="AO8" s="16"/>
      <c r="AP8" s="16"/>
      <c r="AQ8" s="8"/>
      <c r="AR8" s="8"/>
      <c r="AS8" s="27"/>
      <c r="AT8" s="8"/>
      <c r="AU8" s="26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2.75" hidden="false" customHeight="false" outlineLevel="0" collapsed="false">
      <c r="Z9" s="8"/>
      <c r="AA9" s="8"/>
      <c r="AB9" s="9"/>
      <c r="AC9" s="9"/>
      <c r="AD9" s="8"/>
      <c r="AE9" s="9"/>
      <c r="AF9" s="22"/>
      <c r="AG9" s="23"/>
      <c r="AH9" s="23"/>
      <c r="AI9" s="24"/>
      <c r="AJ9" s="24"/>
      <c r="AK9" s="25"/>
      <c r="AL9" s="9"/>
      <c r="AM9" s="8"/>
      <c r="AN9" s="26"/>
      <c r="AO9" s="16"/>
      <c r="AP9" s="16"/>
      <c r="AQ9" s="8"/>
      <c r="AR9" s="9"/>
      <c r="AS9" s="27"/>
      <c r="AT9" s="8"/>
      <c r="AU9" s="26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2.75" hidden="false" customHeight="false" outlineLevel="0" collapsed="false">
      <c r="Z10" s="8"/>
      <c r="AA10" s="8"/>
      <c r="AB10" s="9"/>
      <c r="AC10" s="9"/>
      <c r="AD10" s="8"/>
      <c r="AE10" s="9"/>
      <c r="AF10" s="22"/>
      <c r="AG10" s="23"/>
      <c r="AH10" s="23"/>
      <c r="AI10" s="24"/>
      <c r="AJ10" s="24"/>
      <c r="AK10" s="25"/>
      <c r="AL10" s="9"/>
      <c r="AM10" s="8"/>
      <c r="AN10" s="26"/>
      <c r="AO10" s="16"/>
      <c r="AP10" s="16"/>
      <c r="AQ10" s="8"/>
      <c r="AR10" s="8"/>
      <c r="AS10" s="27"/>
      <c r="AT10" s="8"/>
      <c r="AU10" s="26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2.75" hidden="false" customHeight="false" outlineLevel="0" collapsed="false">
      <c r="Z11" s="8"/>
      <c r="AA11" s="8"/>
      <c r="AB11" s="9"/>
      <c r="AC11" s="9"/>
      <c r="AD11" s="8"/>
      <c r="AE11" s="9"/>
      <c r="AF11" s="22"/>
      <c r="AG11" s="23"/>
      <c r="AH11" s="23"/>
      <c r="AI11" s="24"/>
      <c r="AJ11" s="24"/>
      <c r="AK11" s="25"/>
      <c r="AL11" s="9"/>
      <c r="AM11" s="8"/>
      <c r="AN11" s="26"/>
      <c r="AO11" s="16"/>
      <c r="AP11" s="16"/>
      <c r="AQ11" s="8"/>
      <c r="AR11" s="8"/>
      <c r="AS11" s="27"/>
      <c r="AT11" s="8"/>
      <c r="AU11" s="26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2.75" hidden="false" customHeight="false" outlineLevel="0" collapsed="false">
      <c r="Z12" s="9"/>
      <c r="AA12" s="8"/>
      <c r="AB12" s="9"/>
      <c r="AC12" s="9"/>
      <c r="AD12" s="8"/>
      <c r="AE12" s="9"/>
      <c r="AF12" s="22"/>
      <c r="AG12" s="23"/>
      <c r="AH12" s="23"/>
      <c r="AI12" s="24"/>
      <c r="AJ12" s="24"/>
      <c r="AK12" s="25"/>
      <c r="AL12" s="9"/>
      <c r="AM12" s="8"/>
      <c r="AN12" s="26"/>
      <c r="AO12" s="8"/>
      <c r="AP12" s="8"/>
      <c r="AQ12" s="8"/>
      <c r="AR12" s="8"/>
      <c r="AS12" s="8"/>
      <c r="AT12" s="9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customFormat="false" ht="12.75" hidden="false" customHeight="false" outlineLevel="0" collapsed="false">
      <c r="Z13" s="8"/>
      <c r="AA13" s="8"/>
      <c r="AB13" s="9"/>
      <c r="AC13" s="28"/>
      <c r="AD13" s="8"/>
      <c r="AE13" s="8"/>
      <c r="AF13" s="8"/>
      <c r="AG13" s="23"/>
      <c r="AH13" s="23"/>
      <c r="AI13" s="24"/>
      <c r="AJ13" s="24"/>
      <c r="AK13" s="17"/>
      <c r="AL13" s="9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12.75" hidden="false" customHeight="false" outlineLevel="0" collapsed="false">
      <c r="Z14" s="8"/>
      <c r="AA14" s="8"/>
      <c r="AB14" s="9"/>
      <c r="AC14" s="28"/>
      <c r="AD14" s="8"/>
      <c r="AE14" s="8"/>
      <c r="AF14" s="8"/>
      <c r="AG14" s="23"/>
      <c r="AH14" s="23"/>
      <c r="AI14" s="24"/>
      <c r="AJ14" s="24"/>
      <c r="AK14" s="16"/>
      <c r="AL14" s="9"/>
      <c r="AM14" s="8"/>
      <c r="AN14" s="8"/>
      <c r="AO14" s="8"/>
      <c r="AP14" s="8"/>
      <c r="AQ14" s="23"/>
      <c r="AR14" s="8"/>
      <c r="AS14" s="8"/>
      <c r="AT14" s="23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</row>
    <row r="15" customFormat="false" ht="12.75" hidden="false" customHeight="false" outlineLevel="0" collapsed="false">
      <c r="Z15" s="8"/>
      <c r="AA15" s="23"/>
      <c r="AB15" s="9"/>
      <c r="AC15" s="9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12.75" hidden="false" customHeight="false" outlineLevel="0" collapsed="false">
      <c r="Z16" s="8"/>
      <c r="AA16" s="8"/>
      <c r="AB16" s="9"/>
      <c r="AC16" s="9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9"/>
      <c r="AP16" s="9"/>
      <c r="AQ16" s="9"/>
      <c r="AR16" s="9"/>
      <c r="AS16" s="9"/>
      <c r="AT16" s="9"/>
      <c r="AU16" s="9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</row>
    <row r="17" customFormat="false" ht="12.75" hidden="false" customHeight="false" outlineLevel="0" collapsed="false">
      <c r="Z17" s="8"/>
      <c r="AA17" s="8"/>
      <c r="AB17" s="9"/>
      <c r="AC17" s="9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9"/>
      <c r="AP17" s="9"/>
      <c r="AQ17" s="9"/>
      <c r="AR17" s="9"/>
      <c r="AS17" s="9"/>
      <c r="AT17" s="9"/>
      <c r="AU17" s="9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</row>
    <row r="18" customFormat="false" ht="23.25" hidden="false" customHeight="false" outlineLevel="0" collapsed="false">
      <c r="H18" s="29" t="s">
        <v>7</v>
      </c>
      <c r="I18" s="30"/>
      <c r="M18" s="31"/>
      <c r="N18" s="32"/>
      <c r="O18" s="33"/>
      <c r="P18" s="34"/>
      <c r="Q18" s="35"/>
      <c r="R18" s="35"/>
      <c r="S18" s="35"/>
      <c r="T18" s="32"/>
      <c r="U18" s="29" t="s">
        <v>7</v>
      </c>
      <c r="V18" s="34"/>
      <c r="W18" s="35"/>
      <c r="X18" s="35"/>
      <c r="Y18" s="36"/>
      <c r="Z18" s="8"/>
      <c r="AA18" s="8"/>
      <c r="AB18" s="9"/>
      <c r="AC18" s="9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9"/>
      <c r="AP18" s="9"/>
      <c r="AQ18" s="9"/>
      <c r="AR18" s="9"/>
      <c r="AS18" s="9"/>
      <c r="AT18" s="9"/>
      <c r="AU18" s="9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</row>
    <row r="19" customFormat="false" ht="12.75" hidden="false" customHeight="false" outlineLevel="0" collapsed="false">
      <c r="Z19" s="8"/>
      <c r="AA19" s="8"/>
      <c r="AB19" s="9"/>
      <c r="AC19" s="9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9"/>
      <c r="AP19" s="9"/>
      <c r="AQ19" s="9"/>
      <c r="AR19" s="9"/>
      <c r="AS19" s="9"/>
      <c r="AT19" s="9"/>
      <c r="AU19" s="9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false" outlineLevel="0" collapsed="false">
      <c r="A20" s="10"/>
      <c r="B20" s="11" t="n">
        <f aca="false">'Experimental data'!G3</f>
        <v>1100</v>
      </c>
      <c r="D20" s="12" t="n">
        <f aca="false">'Experimental data'!C16</f>
        <v>0.0300223070629943</v>
      </c>
      <c r="E20" s="12"/>
      <c r="G20" s="13" t="s">
        <v>4</v>
      </c>
      <c r="H20" s="14" t="n">
        <f aca="false">'Experimental data'!B16</f>
        <v>58.2166666666667</v>
      </c>
      <c r="I20" s="14"/>
      <c r="K20" s="13" t="s">
        <v>5</v>
      </c>
      <c r="L20" s="15" t="n">
        <f aca="false">'Experimental data'!F4</f>
        <v>0.88015</v>
      </c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customFormat="false" ht="12.75" hidden="false" customHeight="false" outlineLevel="0" collapsed="false"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2.75" hidden="false" customHeight="false" outlineLevel="0" collapsed="false"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</row>
    <row r="23" customFormat="false" ht="12.75" hidden="false" customHeight="false" outlineLevel="0" collapsed="false">
      <c r="Z23" s="8"/>
      <c r="AA23" s="8"/>
      <c r="AB23" s="8"/>
      <c r="AC23" s="9"/>
      <c r="AD23" s="8"/>
      <c r="AE23" s="9"/>
      <c r="AF23" s="22"/>
      <c r="AG23" s="23"/>
      <c r="AH23" s="23"/>
      <c r="AI23" s="37"/>
      <c r="AJ23" s="37"/>
      <c r="AK23" s="25"/>
      <c r="AL23" s="9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customFormat="false" ht="12.75" hidden="false" customHeight="false" outlineLevel="0" collapsed="false">
      <c r="Z24" s="8"/>
      <c r="AA24" s="8"/>
      <c r="AB24" s="8"/>
      <c r="AC24" s="9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9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customFormat="false" ht="12.75" hidden="false" customHeight="false" outlineLevel="0" collapsed="false">
      <c r="Z25" s="8"/>
      <c r="AA25" s="8"/>
      <c r="AB25" s="8"/>
      <c r="AC25" s="9"/>
      <c r="AD25" s="8"/>
      <c r="AE25" s="9"/>
      <c r="AF25" s="22"/>
      <c r="AG25" s="23"/>
      <c r="AH25" s="23"/>
      <c r="AI25" s="37"/>
      <c r="AJ25" s="37"/>
      <c r="AK25" s="25"/>
      <c r="AL25" s="9"/>
      <c r="AM25" s="8"/>
      <c r="AN25" s="8"/>
      <c r="AO25" s="16"/>
      <c r="AP25" s="16"/>
      <c r="AQ25" s="8"/>
      <c r="AR25" s="27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</row>
    <row r="26" customFormat="false" ht="12.75" hidden="false" customHeight="false" outlineLevel="0" collapsed="false">
      <c r="Z26" s="8"/>
      <c r="AA26" s="8"/>
      <c r="AB26" s="8"/>
      <c r="AC26" s="9"/>
      <c r="AD26" s="8"/>
      <c r="AE26" s="9"/>
      <c r="AF26" s="22"/>
      <c r="AG26" s="23"/>
      <c r="AH26" s="23"/>
      <c r="AI26" s="37"/>
      <c r="AJ26" s="37"/>
      <c r="AK26" s="25"/>
      <c r="AL26" s="9"/>
      <c r="AM26" s="8"/>
      <c r="AN26" s="8"/>
      <c r="AO26" s="16"/>
      <c r="AP26" s="16"/>
      <c r="AQ26" s="8"/>
      <c r="AR26" s="16"/>
      <c r="AS26" s="27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2.75" hidden="false" customHeight="false" outlineLevel="0" collapsed="false">
      <c r="Z27" s="8"/>
      <c r="AA27" s="8"/>
      <c r="AB27" s="8"/>
      <c r="AC27" s="9"/>
      <c r="AD27" s="8"/>
      <c r="AE27" s="9"/>
      <c r="AF27" s="22"/>
      <c r="AG27" s="23"/>
      <c r="AH27" s="23"/>
      <c r="AI27" s="37"/>
      <c r="AJ27" s="37"/>
      <c r="AK27" s="25"/>
      <c r="AL27" s="9"/>
      <c r="AM27" s="8"/>
      <c r="AN27" s="8"/>
      <c r="AO27" s="16"/>
      <c r="AP27" s="16"/>
      <c r="AQ27" s="8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customFormat="false" ht="12.75" hidden="false" customHeight="false" outlineLevel="0" collapsed="false">
      <c r="Z28" s="8"/>
      <c r="AA28" s="8"/>
      <c r="AB28" s="8"/>
      <c r="AC28" s="9"/>
      <c r="AD28" s="8"/>
      <c r="AE28" s="9"/>
      <c r="AF28" s="22"/>
      <c r="AG28" s="23"/>
      <c r="AH28" s="23"/>
      <c r="AI28" s="37"/>
      <c r="AJ28" s="37"/>
      <c r="AK28" s="25"/>
      <c r="AL28" s="9"/>
      <c r="AM28" s="8"/>
      <c r="AN28" s="8"/>
      <c r="AO28" s="16"/>
      <c r="AP28" s="16"/>
      <c r="AQ28" s="8"/>
      <c r="AR28" s="8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2.75" hidden="false" customHeight="false" outlineLevel="0" collapsed="false">
      <c r="Z29" s="8"/>
      <c r="AA29" s="8"/>
      <c r="AB29" s="8"/>
      <c r="AC29" s="9"/>
      <c r="AD29" s="8"/>
      <c r="AE29" s="9"/>
      <c r="AF29" s="22"/>
      <c r="AG29" s="23"/>
      <c r="AH29" s="23"/>
      <c r="AI29" s="37"/>
      <c r="AJ29" s="37"/>
      <c r="AK29" s="25"/>
      <c r="AL29" s="9"/>
      <c r="AM29" s="8"/>
      <c r="AN29" s="8"/>
      <c r="AO29" s="16"/>
      <c r="AP29" s="16"/>
      <c r="AQ29" s="8"/>
      <c r="AR29" s="9"/>
      <c r="AS29" s="9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2.75" hidden="false" customHeight="false" outlineLevel="0" collapsed="false">
      <c r="Z30" s="8"/>
      <c r="AA30" s="8"/>
      <c r="AB30" s="8"/>
      <c r="AC30" s="9"/>
      <c r="AD30" s="8"/>
      <c r="AE30" s="9"/>
      <c r="AF30" s="22"/>
      <c r="AG30" s="23"/>
      <c r="AH30" s="23"/>
      <c r="AI30" s="37"/>
      <c r="AJ30" s="37"/>
      <c r="AK30" s="25"/>
      <c r="AL30" s="9"/>
      <c r="AM30" s="8"/>
      <c r="AN30" s="8"/>
      <c r="AO30" s="16"/>
      <c r="AP30" s="16"/>
      <c r="AQ30" s="8"/>
      <c r="AR30" s="8"/>
      <c r="AS30" s="9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2.75" hidden="false" customHeight="false" outlineLevel="0" collapsed="false">
      <c r="Z31" s="8"/>
      <c r="AA31" s="8"/>
      <c r="AB31" s="8"/>
      <c r="AC31" s="28"/>
      <c r="AD31" s="8"/>
      <c r="AE31" s="8"/>
      <c r="AF31" s="8"/>
      <c r="AG31" s="23"/>
      <c r="AH31" s="23"/>
      <c r="AI31" s="37"/>
      <c r="AJ31" s="37"/>
      <c r="AK31" s="17"/>
      <c r="AL31" s="9"/>
      <c r="AM31" s="8"/>
      <c r="AN31" s="8"/>
      <c r="AO31" s="16"/>
      <c r="AP31" s="16"/>
      <c r="AQ31" s="8"/>
      <c r="AR31" s="8"/>
      <c r="AS31" s="9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2.75" hidden="false" customHeight="false" outlineLevel="0" collapsed="false">
      <c r="Z32" s="8"/>
      <c r="AA32" s="8"/>
      <c r="AB32" s="8"/>
      <c r="AC32" s="28"/>
      <c r="AD32" s="8"/>
      <c r="AE32" s="8"/>
      <c r="AF32" s="8"/>
      <c r="AG32" s="23"/>
      <c r="AH32" s="23"/>
      <c r="AI32" s="27"/>
      <c r="AJ32" s="27"/>
      <c r="AK32" s="16"/>
      <c r="AL32" s="9"/>
      <c r="AM32" s="8"/>
      <c r="AN32" s="8"/>
      <c r="AO32" s="16"/>
      <c r="AP32" s="16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2.75" hidden="false" customHeight="false" outlineLevel="0" collapsed="false"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9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2.75" hidden="false" customHeight="false" outlineLevel="0" collapsed="false"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2.75" hidden="false" customHeight="false" outlineLevel="0" collapsed="false"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23"/>
      <c r="AR35" s="8"/>
      <c r="AS35" s="8"/>
      <c r="AT35" s="23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23.25" hidden="false" customHeight="false" outlineLevel="0" collapsed="false">
      <c r="H36" s="29" t="s">
        <v>7</v>
      </c>
      <c r="I36" s="30"/>
      <c r="N36" s="32"/>
      <c r="O36" s="33"/>
      <c r="P36" s="34"/>
      <c r="Q36" s="35"/>
      <c r="R36" s="35"/>
      <c r="S36" s="35"/>
      <c r="T36" s="32"/>
      <c r="U36" s="33"/>
      <c r="V36" s="34"/>
      <c r="W36" s="35"/>
      <c r="X36" s="35"/>
      <c r="Y36" s="36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2.75" hidden="false" customHeight="false" outlineLevel="0" collapsed="false"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2.75" hidden="false" customHeight="false" outlineLevel="0" collapsed="false">
      <c r="A38" s="10"/>
      <c r="B38" s="11" t="n">
        <f aca="false">'Experimental data'!G3</f>
        <v>1100</v>
      </c>
      <c r="D38" s="12" t="n">
        <f aca="false">'Experimental data'!C16</f>
        <v>0.0300223070629943</v>
      </c>
      <c r="E38" s="12"/>
      <c r="G38" s="13" t="s">
        <v>4</v>
      </c>
      <c r="H38" s="14" t="n">
        <f aca="false">'Experimental data'!B16</f>
        <v>58.2166666666667</v>
      </c>
      <c r="I38" s="14"/>
      <c r="K38" s="13" t="s">
        <v>5</v>
      </c>
      <c r="L38" s="15" t="n">
        <f aca="false">'Experimental data'!F4</f>
        <v>0.88015</v>
      </c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2.75" hidden="false" customHeight="false" outlineLevel="0" collapsed="false"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2.75" hidden="false" customHeight="false" outlineLevel="0" collapsed="false">
      <c r="N40" s="20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9"/>
      <c r="AQ40" s="9"/>
      <c r="AR40" s="9"/>
      <c r="AS40" s="9"/>
      <c r="AT40" s="9"/>
      <c r="AU40" s="9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2.75" hidden="false" customHeight="false" outlineLevel="0" collapsed="false"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9"/>
      <c r="AP41" s="9"/>
      <c r="AQ41" s="9"/>
      <c r="AR41" s="9"/>
      <c r="AS41" s="9"/>
      <c r="AT41" s="9"/>
      <c r="AU41" s="9"/>
      <c r="AV41" s="9"/>
      <c r="AW41" s="9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2.75" hidden="false" customHeight="false" outlineLevel="0" collapsed="false"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9"/>
      <c r="AP42" s="9"/>
      <c r="AQ42" s="9"/>
      <c r="AR42" s="9"/>
      <c r="AS42" s="9"/>
      <c r="AT42" s="9"/>
      <c r="AU42" s="9"/>
      <c r="AV42" s="9"/>
      <c r="AW42" s="9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2.75" hidden="false" customHeight="false" outlineLevel="0" collapsed="false"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9"/>
      <c r="AP43" s="9"/>
      <c r="AQ43" s="9"/>
      <c r="AR43" s="9"/>
      <c r="AS43" s="9"/>
      <c r="AT43" s="9"/>
      <c r="AU43" s="9"/>
      <c r="AV43" s="9"/>
      <c r="AW43" s="9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2.75" hidden="false" customHeight="false" outlineLevel="0" collapsed="false">
      <c r="Z44" s="8"/>
      <c r="AA44" s="8"/>
      <c r="AB44" s="8"/>
      <c r="AC44" s="9"/>
      <c r="AD44" s="38"/>
      <c r="AE44" s="9"/>
      <c r="AF44" s="38"/>
      <c r="AG44" s="9"/>
      <c r="AH44" s="9"/>
      <c r="AI44" s="9"/>
      <c r="AJ44" s="9"/>
      <c r="AK44" s="8"/>
      <c r="AL44" s="8"/>
      <c r="AM44" s="8"/>
      <c r="AN44" s="8"/>
      <c r="AO44" s="9"/>
      <c r="AP44" s="9"/>
      <c r="AQ44" s="9"/>
      <c r="AR44" s="9"/>
      <c r="AS44" s="9"/>
      <c r="AT44" s="9"/>
      <c r="AU44" s="9"/>
      <c r="AV44" s="9"/>
      <c r="AW44" s="9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.75" hidden="false" customHeight="false" outlineLevel="0" collapsed="false">
      <c r="H45" s="29" t="s">
        <v>7</v>
      </c>
      <c r="U45" s="29"/>
      <c r="Z45" s="8"/>
      <c r="AA45" s="8"/>
      <c r="AB45" s="8"/>
      <c r="AC45" s="9"/>
      <c r="AD45" s="8"/>
      <c r="AE45" s="9"/>
      <c r="AF45" s="22"/>
      <c r="AG45" s="23"/>
      <c r="AH45" s="23"/>
      <c r="AI45" s="27"/>
      <c r="AJ45" s="27"/>
      <c r="AK45" s="16"/>
      <c r="AL45" s="9"/>
      <c r="AM45" s="8"/>
      <c r="AN45" s="8"/>
      <c r="AO45" s="8"/>
      <c r="AP45" s="8"/>
      <c r="AQ45" s="8"/>
      <c r="AR45" s="8"/>
      <c r="AS45" s="8"/>
      <c r="AT45" s="9"/>
      <c r="AU45" s="8"/>
      <c r="AV45" s="9"/>
      <c r="AW45" s="9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2.75" hidden="false" customHeight="false" outlineLevel="0" collapsed="false">
      <c r="M46" s="0"/>
      <c r="Z46" s="8"/>
      <c r="AA46" s="8"/>
      <c r="AB46" s="8"/>
      <c r="AC46" s="9"/>
      <c r="AD46" s="38"/>
      <c r="AE46" s="9"/>
      <c r="AF46" s="38"/>
      <c r="AG46" s="9"/>
      <c r="AH46" s="9"/>
      <c r="AI46" s="9"/>
      <c r="AJ46" s="9"/>
      <c r="AK46" s="8"/>
      <c r="AL46" s="8"/>
      <c r="AM46" s="8"/>
      <c r="AN46" s="8"/>
      <c r="AO46" s="16"/>
      <c r="AP46" s="39"/>
      <c r="AQ46" s="8"/>
      <c r="AR46" s="27"/>
      <c r="AS46" s="9"/>
      <c r="AT46" s="8"/>
      <c r="AU46" s="8"/>
      <c r="AV46" s="9"/>
      <c r="AW46" s="9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2.75" hidden="false" customHeight="false" outlineLevel="0" collapsed="false">
      <c r="J47" s="13" t="s">
        <v>8</v>
      </c>
      <c r="K47" s="14" t="n">
        <f aca="false">'Experimental data'!D52</f>
        <v>10</v>
      </c>
      <c r="L47" s="14"/>
      <c r="Z47" s="8"/>
      <c r="AA47" s="8"/>
      <c r="AB47" s="8"/>
      <c r="AC47" s="9"/>
      <c r="AD47" s="8"/>
      <c r="AE47" s="9"/>
      <c r="AF47" s="22"/>
      <c r="AG47" s="23"/>
      <c r="AH47" s="23"/>
      <c r="AI47" s="27"/>
      <c r="AJ47" s="27"/>
      <c r="AK47" s="16"/>
      <c r="AL47" s="9"/>
      <c r="AM47" s="8"/>
      <c r="AN47" s="8"/>
      <c r="AO47" s="16"/>
      <c r="AP47" s="39"/>
      <c r="AQ47" s="8"/>
      <c r="AR47" s="16"/>
      <c r="AS47" s="27"/>
      <c r="AT47" s="8"/>
      <c r="AU47" s="8"/>
      <c r="AV47" s="9"/>
      <c r="AW47" s="9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2.75" hidden="false" customHeight="false" outlineLevel="0" collapsed="false">
      <c r="Z48" s="8"/>
      <c r="AA48" s="8"/>
      <c r="AB48" s="8"/>
      <c r="AC48" s="9"/>
      <c r="AD48" s="8"/>
      <c r="AE48" s="9"/>
      <c r="AF48" s="22"/>
      <c r="AG48" s="23"/>
      <c r="AH48" s="23"/>
      <c r="AI48" s="27"/>
      <c r="AJ48" s="27"/>
      <c r="AK48" s="16"/>
      <c r="AL48" s="9"/>
      <c r="AM48" s="8"/>
      <c r="AN48" s="8"/>
      <c r="AO48" s="16"/>
      <c r="AP48" s="39"/>
      <c r="AQ48" s="8"/>
      <c r="AR48" s="9"/>
      <c r="AS48" s="9"/>
      <c r="AT48" s="8"/>
      <c r="AU48" s="8"/>
      <c r="AV48" s="9"/>
      <c r="AW48" s="9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2.75" hidden="false" customHeight="false" outlineLevel="0" collapsed="false">
      <c r="A49" s="0"/>
      <c r="B49" s="40"/>
      <c r="C49" s="40"/>
      <c r="D49" s="40"/>
      <c r="E49" s="0"/>
      <c r="F49" s="40"/>
      <c r="G49" s="40"/>
      <c r="H49" s="40"/>
      <c r="I49" s="40"/>
      <c r="Z49" s="8"/>
      <c r="AA49" s="8"/>
      <c r="AB49" s="8"/>
      <c r="AC49" s="9"/>
      <c r="AD49" s="8"/>
      <c r="AE49" s="9"/>
      <c r="AF49" s="22"/>
      <c r="AG49" s="23"/>
      <c r="AH49" s="23"/>
      <c r="AI49" s="27"/>
      <c r="AJ49" s="27"/>
      <c r="AK49" s="16"/>
      <c r="AL49" s="9"/>
      <c r="AM49" s="8"/>
      <c r="AN49" s="8"/>
      <c r="AO49" s="16"/>
      <c r="AP49" s="39"/>
      <c r="AQ49" s="8"/>
      <c r="AR49" s="8"/>
      <c r="AS49" s="9"/>
      <c r="AT49" s="8"/>
      <c r="AU49" s="8"/>
      <c r="AV49" s="9"/>
      <c r="AW49" s="9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Z50" s="8"/>
      <c r="AA50" s="8"/>
      <c r="AB50" s="8"/>
      <c r="AC50" s="9"/>
      <c r="AD50" s="8"/>
      <c r="AE50" s="9"/>
      <c r="AF50" s="22"/>
      <c r="AG50" s="23"/>
      <c r="AH50" s="23"/>
      <c r="AI50" s="27"/>
      <c r="AJ50" s="27"/>
      <c r="AK50" s="16"/>
      <c r="AL50" s="9"/>
      <c r="AM50" s="8"/>
      <c r="AN50" s="8"/>
      <c r="AO50" s="16"/>
      <c r="AP50" s="39"/>
      <c r="AQ50" s="8"/>
      <c r="AR50" s="9"/>
      <c r="AS50" s="9"/>
      <c r="AT50" s="8"/>
      <c r="AU50" s="8"/>
      <c r="AV50" s="9"/>
      <c r="AW50" s="9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2.75" hidden="false" customHeight="false" outlineLevel="0" collapsed="false">
      <c r="Z51" s="8"/>
      <c r="AA51" s="8"/>
      <c r="AB51" s="8"/>
      <c r="AC51" s="9"/>
      <c r="AD51" s="8"/>
      <c r="AE51" s="9"/>
      <c r="AF51" s="22"/>
      <c r="AG51" s="23"/>
      <c r="AH51" s="23"/>
      <c r="AI51" s="27"/>
      <c r="AJ51" s="27"/>
      <c r="AK51" s="16"/>
      <c r="AL51" s="9"/>
      <c r="AM51" s="8"/>
      <c r="AN51" s="8"/>
      <c r="AO51" s="16"/>
      <c r="AP51" s="39"/>
      <c r="AQ51" s="8"/>
      <c r="AR51" s="8"/>
      <c r="AS51" s="9"/>
      <c r="AT51" s="8"/>
      <c r="AU51" s="8"/>
      <c r="AV51" s="9"/>
      <c r="AW51" s="9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2.75" hidden="false" customHeight="false" outlineLevel="0" collapsed="false">
      <c r="Z52" s="8"/>
      <c r="AA52" s="8"/>
      <c r="AB52" s="8"/>
      <c r="AC52" s="9"/>
      <c r="AD52" s="8"/>
      <c r="AE52" s="9"/>
      <c r="AF52" s="22"/>
      <c r="AG52" s="23"/>
      <c r="AH52" s="23"/>
      <c r="AI52" s="27"/>
      <c r="AJ52" s="27"/>
      <c r="AK52" s="16"/>
      <c r="AL52" s="9"/>
      <c r="AM52" s="8"/>
      <c r="AN52" s="8"/>
      <c r="AO52" s="16"/>
      <c r="AP52" s="39"/>
      <c r="AQ52" s="8"/>
      <c r="AR52" s="8"/>
      <c r="AS52" s="9"/>
      <c r="AT52" s="8"/>
      <c r="AU52" s="8"/>
      <c r="AV52" s="9"/>
      <c r="AW52" s="9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2.75" hidden="false" customHeight="false" outlineLevel="0" collapsed="false">
      <c r="H53" s="0"/>
      <c r="I53" s="0"/>
      <c r="Z53" s="8"/>
      <c r="AA53" s="8"/>
      <c r="AB53" s="8"/>
      <c r="AC53" s="28"/>
      <c r="AD53" s="8"/>
      <c r="AE53" s="8"/>
      <c r="AF53" s="8"/>
      <c r="AG53" s="23"/>
      <c r="AH53" s="23"/>
      <c r="AI53" s="37"/>
      <c r="AJ53" s="37"/>
      <c r="AK53" s="17"/>
      <c r="AL53" s="9"/>
      <c r="AM53" s="8"/>
      <c r="AN53" s="8"/>
      <c r="AO53" s="8"/>
      <c r="AP53" s="8"/>
      <c r="AQ53" s="8"/>
      <c r="AR53" s="8"/>
      <c r="AS53" s="8"/>
      <c r="AT53" s="9"/>
      <c r="AU53" s="8"/>
      <c r="AV53" s="9"/>
      <c r="AW53" s="9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2.75" hidden="false" customHeight="false" outlineLevel="0" collapsed="false">
      <c r="N54" s="32"/>
      <c r="O54" s="33"/>
      <c r="P54" s="34"/>
      <c r="Q54" s="35"/>
      <c r="R54" s="35"/>
      <c r="S54" s="35"/>
      <c r="T54" s="32"/>
      <c r="U54" s="33"/>
      <c r="V54" s="34"/>
      <c r="W54" s="35"/>
      <c r="X54" s="35"/>
      <c r="Y54" s="36"/>
      <c r="Z54" s="8"/>
      <c r="AA54" s="8"/>
      <c r="AB54" s="8"/>
      <c r="AC54" s="28"/>
      <c r="AD54" s="8"/>
      <c r="AE54" s="8"/>
      <c r="AF54" s="8"/>
      <c r="AG54" s="23"/>
      <c r="AH54" s="23"/>
      <c r="AI54" s="27"/>
      <c r="AJ54" s="27"/>
      <c r="AK54" s="16"/>
      <c r="AL54" s="9"/>
      <c r="AM54" s="8"/>
      <c r="AN54" s="8"/>
      <c r="AO54" s="8"/>
      <c r="AP54" s="8"/>
      <c r="AQ54" s="8"/>
      <c r="AR54" s="8"/>
      <c r="AS54" s="8"/>
      <c r="AT54" s="8"/>
      <c r="AU54" s="8"/>
      <c r="AV54" s="9"/>
      <c r="AW54" s="9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2.75" hidden="false" customHeight="false" outlineLevel="0" collapsed="false">
      <c r="I55" s="0"/>
      <c r="N55" s="0"/>
      <c r="O55" s="0"/>
      <c r="Z55" s="8"/>
      <c r="AA55" s="8"/>
      <c r="AB55" s="8"/>
      <c r="AC55" s="8"/>
      <c r="AD55" s="8"/>
      <c r="AE55" s="9"/>
      <c r="AF55" s="9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23"/>
      <c r="AR55" s="8"/>
      <c r="AS55" s="8"/>
      <c r="AT55" s="23"/>
      <c r="AU55" s="8"/>
      <c r="AV55" s="9"/>
      <c r="AW55" s="9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2.75" hidden="false" customHeight="false" outlineLevel="0" collapsed="false">
      <c r="I56" s="0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9"/>
      <c r="AP56" s="9"/>
      <c r="AQ56" s="9"/>
      <c r="AR56" s="9"/>
      <c r="AS56" s="9"/>
      <c r="AT56" s="9"/>
      <c r="AU56" s="9"/>
      <c r="AV56" s="9"/>
      <c r="AW56" s="9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2.75" hidden="false" customHeight="false" outlineLevel="0" collapsed="false"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  <c r="AQ57" s="9"/>
      <c r="AR57" s="9"/>
      <c r="AS57" s="9"/>
      <c r="AT57" s="9"/>
      <c r="AU57" s="9"/>
      <c r="AV57" s="9"/>
      <c r="AW57" s="9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2.75" hidden="false" customHeight="false" outlineLevel="0" collapsed="false">
      <c r="A58" s="7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  <c r="AQ58" s="9"/>
      <c r="AR58" s="9"/>
      <c r="AS58" s="9"/>
      <c r="AT58" s="9"/>
      <c r="AU58" s="9"/>
      <c r="AV58" s="9"/>
      <c r="AW58" s="9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</row>
    <row r="59" customFormat="false" ht="12.75" hidden="false" customHeight="false" outlineLevel="0" collapsed="false"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9"/>
      <c r="AP59" s="9"/>
      <c r="AQ59" s="9"/>
      <c r="AR59" s="9"/>
      <c r="AS59" s="9"/>
      <c r="AT59" s="9"/>
      <c r="AU59" s="9"/>
      <c r="AV59" s="9"/>
      <c r="AW59" s="9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</row>
    <row r="60" customFormat="false" ht="12.75" hidden="false" customHeight="false" outlineLevel="0" collapsed="false"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9"/>
      <c r="AP60" s="9"/>
      <c r="AQ60" s="9"/>
      <c r="AR60" s="9"/>
      <c r="AS60" s="9"/>
      <c r="AT60" s="9"/>
      <c r="AU60" s="9"/>
      <c r="AV60" s="9"/>
      <c r="AW60" s="9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</row>
    <row r="61" customFormat="false" ht="12.75" hidden="false" customHeight="false" outlineLevel="0" collapsed="false">
      <c r="B61" s="41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9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</row>
    <row r="62" customFormat="false" ht="12.75" hidden="false" customHeight="false" outlineLevel="0" collapsed="false"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9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</row>
    <row r="63" customFormat="false" ht="12.75" hidden="false" customHeight="false" outlineLevel="0" collapsed="false"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</row>
    <row r="64" customFormat="false" ht="12.75" hidden="false" customHeight="false" outlineLevel="0" collapsed="false">
      <c r="Y64" s="0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9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</row>
    <row r="65" customFormat="false" ht="12.75" hidden="false" customHeight="false" outlineLevel="0" collapsed="false"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16"/>
      <c r="AP65" s="39"/>
      <c r="AQ65" s="8"/>
      <c r="AR65" s="27"/>
      <c r="AS65" s="9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</row>
    <row r="66" customFormat="false" ht="12.75" hidden="false" customHeight="false" outlineLevel="0" collapsed="false">
      <c r="T66" s="0"/>
      <c r="U66" s="0"/>
      <c r="V66" s="0"/>
      <c r="W66" s="0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16"/>
      <c r="AP66" s="39"/>
      <c r="AQ66" s="8"/>
      <c r="AR66" s="16"/>
      <c r="AS66" s="27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</row>
    <row r="67" customFormat="false" ht="12.75" hidden="false" customHeight="false" outlineLevel="0" collapsed="false">
      <c r="T67" s="0"/>
      <c r="U67" s="0"/>
      <c r="V67" s="0"/>
      <c r="W67" s="0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16"/>
      <c r="AP67" s="39"/>
      <c r="AQ67" s="8"/>
      <c r="AR67" s="9"/>
      <c r="AS67" s="9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</row>
    <row r="68" customFormat="false" ht="12.75" hidden="false" customHeight="false" outlineLevel="0" collapsed="false">
      <c r="T68" s="0"/>
      <c r="U68" s="0"/>
      <c r="V68" s="0"/>
      <c r="W68" s="0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16"/>
      <c r="AP68" s="39"/>
      <c r="AQ68" s="8"/>
      <c r="AR68" s="8"/>
      <c r="AS68" s="9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</row>
    <row r="69" customFormat="false" ht="12.75" hidden="false" customHeight="false" outlineLevel="0" collapsed="false">
      <c r="T69" s="0"/>
      <c r="U69" s="0"/>
      <c r="V69" s="0"/>
      <c r="W69" s="0"/>
      <c r="X69" s="0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16"/>
      <c r="AP69" s="39"/>
      <c r="AQ69" s="8"/>
      <c r="AR69" s="9"/>
      <c r="AS69" s="9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</row>
    <row r="70" customFormat="false" ht="12.75" hidden="false" customHeight="false" outlineLevel="0" collapsed="false">
      <c r="T70" s="0"/>
      <c r="U70" s="0"/>
      <c r="V70" s="0"/>
      <c r="W70" s="0"/>
      <c r="X70" s="0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16"/>
      <c r="AP70" s="39"/>
      <c r="AQ70" s="8"/>
      <c r="AR70" s="8"/>
      <c r="AS70" s="9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</row>
    <row r="71" customFormat="false" ht="12.75" hidden="false" customHeight="false" outlineLevel="0" collapsed="false">
      <c r="T71" s="0"/>
      <c r="U71" s="0"/>
      <c r="V71" s="0"/>
      <c r="W71" s="0"/>
      <c r="X71" s="0"/>
      <c r="Y71" s="0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16"/>
      <c r="AP71" s="39"/>
      <c r="AQ71" s="8"/>
      <c r="AR71" s="8"/>
      <c r="AS71" s="9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</row>
    <row r="72" customFormat="false" ht="12.75" hidden="false" customHeight="false" outlineLevel="0" collapsed="false">
      <c r="Y72" s="0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16"/>
      <c r="AP72" s="39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</row>
    <row r="73" customFormat="false" ht="12.75" hidden="false" customHeight="false" outlineLevel="0" collapsed="false">
      <c r="Y73" s="0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16"/>
      <c r="AP73" s="16"/>
      <c r="AQ73" s="8"/>
      <c r="AR73" s="8"/>
      <c r="AS73" s="9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</row>
    <row r="74" customFormat="false" ht="12.75" hidden="false" customHeight="false" outlineLevel="0" collapsed="false">
      <c r="T74" s="0"/>
      <c r="U74" s="0"/>
      <c r="V74" s="0"/>
      <c r="W74" s="0"/>
      <c r="X74" s="0"/>
      <c r="Y74" s="0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</row>
    <row r="75" customFormat="false" ht="12.75" hidden="false" customHeight="false" outlineLevel="0" collapsed="false">
      <c r="T75" s="0"/>
      <c r="U75" s="0"/>
      <c r="V75" s="0"/>
      <c r="W75" s="0"/>
      <c r="X75" s="0"/>
      <c r="Y75" s="0"/>
    </row>
    <row r="76" customFormat="false" ht="12.75" hidden="false" customHeight="false" outlineLevel="0" collapsed="false"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T77" s="0"/>
      <c r="U77" s="0"/>
      <c r="V77" s="0"/>
      <c r="W77" s="0"/>
      <c r="X77" s="0"/>
      <c r="Y77" s="0"/>
    </row>
    <row r="78" customFormat="false" ht="12.75" hidden="false" customHeight="false" outlineLevel="0" collapsed="false">
      <c r="T78" s="0"/>
      <c r="U78" s="0"/>
      <c r="V78" s="0"/>
      <c r="W78" s="0"/>
      <c r="X78" s="0"/>
      <c r="Y78" s="0"/>
    </row>
    <row r="79" customFormat="false" ht="12.75" hidden="false" customHeight="false" outlineLevel="0" collapsed="false">
      <c r="D79" s="42"/>
      <c r="E79" s="42"/>
      <c r="F79" s="42"/>
      <c r="G79" s="42"/>
      <c r="H79" s="42"/>
      <c r="I79" s="42"/>
      <c r="J79" s="42"/>
      <c r="K79" s="42"/>
      <c r="T79" s="0"/>
      <c r="U79" s="0"/>
      <c r="V79" s="0"/>
      <c r="W79" s="0"/>
      <c r="X79" s="0"/>
      <c r="Y79" s="0"/>
    </row>
    <row r="80" customFormat="false" ht="12.75" hidden="false" customHeight="false" outlineLevel="0" collapsed="false">
      <c r="T80" s="0"/>
      <c r="U80" s="0"/>
      <c r="V80" s="0"/>
      <c r="W80" s="0"/>
      <c r="X80" s="0"/>
      <c r="Y80" s="0"/>
    </row>
    <row r="81" customFormat="false" ht="12.75" hidden="false" customHeight="false" outlineLevel="0" collapsed="false">
      <c r="D81" s="43"/>
      <c r="E81" s="42"/>
      <c r="F81" s="42"/>
    </row>
    <row r="82" customFormat="false" ht="12.75" hidden="false" customHeight="false" outlineLevel="0" collapsed="false">
      <c r="D82" s="43"/>
      <c r="E82" s="42"/>
      <c r="F82" s="42"/>
    </row>
    <row r="83" customFormat="false" ht="12.75" hidden="false" customHeight="false" outlineLevel="0" collapsed="false">
      <c r="D83" s="43"/>
      <c r="E83" s="42"/>
      <c r="F83" s="42"/>
    </row>
    <row r="84" customFormat="false" ht="12.75" hidden="false" customHeight="false" outlineLevel="0" collapsed="false">
      <c r="D84" s="43"/>
      <c r="E84" s="42"/>
      <c r="F84" s="42"/>
    </row>
    <row r="85" customFormat="false" ht="12.75" hidden="false" customHeight="false" outlineLevel="0" collapsed="false">
      <c r="D85" s="43"/>
      <c r="E85" s="42"/>
      <c r="F85" s="42"/>
    </row>
    <row r="86" customFormat="false" ht="12.75" hidden="false" customHeight="false" outlineLevel="0" collapsed="false">
      <c r="D86" s="43"/>
      <c r="E86" s="42"/>
      <c r="F86" s="42"/>
    </row>
  </sheetData>
  <mergeCells count="7">
    <mergeCell ref="D2:E2"/>
    <mergeCell ref="H2:I2"/>
    <mergeCell ref="D20:E20"/>
    <mergeCell ref="H20:I20"/>
    <mergeCell ref="D38:E38"/>
    <mergeCell ref="H38:I38"/>
    <mergeCell ref="K47:L47"/>
  </mergeCells>
  <printOptions headings="false" gridLines="false" gridLinesSet="true" horizontalCentered="true" verticalCentered="true"/>
  <pageMargins left="0.39375" right="0.39375" top="0.6" bottom="0.747916666666667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&amp;R&amp;8Printed: &amp;D - ÅA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6.49"/>
    <col collapsed="false" customWidth="true" hidden="false" outlineLevel="0" max="3" min="3" style="1" width="12.32"/>
    <col collapsed="false" customWidth="true" hidden="false" outlineLevel="0" max="4" min="4" style="1" width="23.65"/>
    <col collapsed="false" customWidth="true" hidden="false" outlineLevel="0" max="5" min="5" style="1" width="24.15"/>
    <col collapsed="false" customWidth="true" hidden="false" outlineLevel="0" max="7" min="6" style="1" width="22.15"/>
    <col collapsed="false" customWidth="true" hidden="false" outlineLevel="0" max="8" min="8" style="1" width="23.32"/>
    <col collapsed="false" customWidth="true" hidden="false" outlineLevel="0" max="9" min="9" style="1" width="21.15"/>
    <col collapsed="false" customWidth="true" hidden="false" outlineLevel="0" max="10" min="10" style="1" width="20.32"/>
    <col collapsed="false" customWidth="true" hidden="false" outlineLevel="0" max="11" min="11" style="0" width="20.32"/>
    <col collapsed="false" customWidth="true" hidden="false" outlineLevel="0" max="12" min="12" style="1" width="21.32"/>
    <col collapsed="false" customWidth="true" hidden="false" outlineLevel="0" max="14" min="13" style="1" width="12.99"/>
    <col collapsed="false" customWidth="true" hidden="false" outlineLevel="0" max="15" min="15" style="1" width="16.15"/>
    <col collapsed="false" customWidth="true" hidden="false" outlineLevel="0" max="26" min="16" style="0" width="9.05"/>
    <col collapsed="false" customWidth="false" hidden="false" outlineLevel="0" max="257" min="27" style="1" width="9.32"/>
  </cols>
  <sheetData>
    <row r="1" customFormat="false" ht="12.75" hidden="false" customHeight="false" outlineLevel="0" collapsed="false">
      <c r="A1" s="42"/>
      <c r="C1" s="44"/>
      <c r="D1" s="39"/>
      <c r="F1" s="8"/>
      <c r="G1" s="0"/>
      <c r="H1" s="0"/>
    </row>
    <row r="3" customFormat="false" ht="23.25" hidden="false" customHeight="false" outlineLevel="0" collapsed="false">
      <c r="A3" s="45" t="s">
        <v>9</v>
      </c>
      <c r="G3" s="46" t="n">
        <f aca="false">'Data paper'!C3</f>
        <v>1100</v>
      </c>
      <c r="H3" s="47" t="s">
        <v>10</v>
      </c>
      <c r="I3" s="0"/>
      <c r="K3" s="1"/>
    </row>
    <row r="4" customFormat="false" ht="12.75" hidden="false" customHeight="false" outlineLevel="0" collapsed="false">
      <c r="A4" s="2" t="s">
        <v>11</v>
      </c>
      <c r="B4" s="5" t="str">
        <f aca="false">'data-1'!U2</f>
        <v>Bark</v>
      </c>
      <c r="C4" s="5"/>
      <c r="D4" s="5"/>
      <c r="E4" s="5" t="s">
        <v>12</v>
      </c>
      <c r="F4" s="48" t="n">
        <f aca="false">'data-1'!U6</f>
        <v>0.88015</v>
      </c>
      <c r="G4" s="6" t="s">
        <v>13</v>
      </c>
      <c r="H4" s="19"/>
      <c r="I4" s="0"/>
      <c r="K4" s="1"/>
    </row>
    <row r="5" customFormat="false" ht="14.25" hidden="false" customHeight="false" outlineLevel="0" collapsed="false">
      <c r="A5" s="49" t="s">
        <v>14</v>
      </c>
      <c r="B5" s="49" t="s">
        <v>15</v>
      </c>
      <c r="C5" s="49" t="s">
        <v>16</v>
      </c>
      <c r="D5" s="50" t="s">
        <v>17</v>
      </c>
      <c r="E5" s="50" t="s">
        <v>17</v>
      </c>
      <c r="F5" s="51" t="s">
        <v>18</v>
      </c>
      <c r="G5" s="50" t="s">
        <v>19</v>
      </c>
      <c r="H5" s="50" t="s">
        <v>20</v>
      </c>
      <c r="I5" s="50" t="s">
        <v>21</v>
      </c>
      <c r="J5" s="52" t="s">
        <v>22</v>
      </c>
      <c r="K5" s="51"/>
      <c r="L5" s="53"/>
    </row>
    <row r="6" customFormat="false" ht="12.75" hidden="false" customHeight="false" outlineLevel="0" collapsed="false">
      <c r="A6" s="51"/>
      <c r="B6" s="51" t="s">
        <v>23</v>
      </c>
      <c r="C6" s="51" t="s">
        <v>24</v>
      </c>
      <c r="D6" s="54" t="s">
        <v>25</v>
      </c>
      <c r="E6" s="54" t="s">
        <v>26</v>
      </c>
      <c r="F6" s="51" t="s">
        <v>27</v>
      </c>
      <c r="G6" s="54" t="s">
        <v>27</v>
      </c>
      <c r="H6" s="54" t="s">
        <v>27</v>
      </c>
      <c r="I6" s="54" t="s">
        <v>27</v>
      </c>
      <c r="J6" s="51" t="s">
        <v>28</v>
      </c>
      <c r="K6" s="51"/>
      <c r="L6" s="53"/>
    </row>
    <row r="7" customFormat="false" ht="12.75" hidden="false" customHeight="false" outlineLevel="0" collapsed="false">
      <c r="A7" s="55"/>
      <c r="B7" s="55" t="s">
        <v>29</v>
      </c>
      <c r="C7" s="56" t="s">
        <v>30</v>
      </c>
      <c r="D7" s="57" t="s">
        <v>31</v>
      </c>
      <c r="E7" s="57" t="s">
        <v>31</v>
      </c>
      <c r="F7" s="56" t="s">
        <v>32</v>
      </c>
      <c r="G7" s="56" t="s">
        <v>33</v>
      </c>
      <c r="H7" s="57" t="s">
        <v>33</v>
      </c>
      <c r="I7" s="57" t="s">
        <v>33</v>
      </c>
      <c r="J7" s="56" t="s">
        <v>34</v>
      </c>
      <c r="K7" s="51"/>
      <c r="L7" s="53"/>
    </row>
    <row r="8" customFormat="false" ht="12.75" hidden="false" customHeight="false" outlineLevel="0" collapsed="false">
      <c r="A8" s="58" t="str">
        <f aca="false">'data-1'!$U$7</f>
        <v>20090922-GSC3-bark01</v>
      </c>
      <c r="B8" s="59" t="n">
        <f aca="false">'data-1'!$U$8</f>
        <v>52.7</v>
      </c>
      <c r="C8" s="60" t="n">
        <f aca="false">'data-1'!$V$22</f>
        <v>0.0300223070629943</v>
      </c>
      <c r="D8" s="61" t="n">
        <f aca="false">'data-1'!$U$33</f>
        <v>-0.000128199319384137</v>
      </c>
      <c r="E8" s="61" t="n">
        <f aca="false">'data-1'!$V$33</f>
        <v>-8.65259037431182E-006</v>
      </c>
      <c r="F8" s="62" t="n">
        <f aca="false">'data-1'!$W$33</f>
        <v>-5.09826443730114E-005</v>
      </c>
      <c r="G8" s="62" t="n">
        <f aca="false">'data-1'!$X$33</f>
        <v>-0.191475544712493</v>
      </c>
      <c r="H8" s="62" t="n">
        <f aca="false">'data-1'!$X$33</f>
        <v>-0.191475544712493</v>
      </c>
      <c r="I8" s="63" t="n">
        <f aca="false">'data-1'!$Z$33</f>
        <v>-0.191395975420309</v>
      </c>
      <c r="J8" s="64" t="n">
        <f aca="false">H38/(G38*$F$33)</f>
        <v>0.012935521491776</v>
      </c>
      <c r="K8" s="65"/>
      <c r="L8" s="66"/>
    </row>
    <row r="9" customFormat="false" ht="12.75" hidden="false" customHeight="false" outlineLevel="0" collapsed="false">
      <c r="A9" s="58" t="str">
        <f aca="false">'data-2'!$U$7</f>
        <v>20090922-GSC3-bark02</v>
      </c>
      <c r="B9" s="59" t="n">
        <f aca="false">'data-2'!$U$8</f>
        <v>77.4</v>
      </c>
      <c r="C9" s="60" t="n">
        <f aca="false">'data-2'!$V$22</f>
        <v>0.0300223070629943</v>
      </c>
      <c r="D9" s="61" t="n">
        <f aca="false">'data-2'!$U$33</f>
        <v>-4.80743924935476E-005</v>
      </c>
      <c r="E9" s="61" t="n">
        <f aca="false">'data-2'!$V$33</f>
        <v>1.3050488131209E-006</v>
      </c>
      <c r="F9" s="62" t="n">
        <f aca="false">'data-2'!$W$33</f>
        <v>2.84824526173215E-005</v>
      </c>
      <c r="G9" s="62" t="n">
        <f aca="false">'data-2'!$X$33</f>
        <v>-0.0696466487566377</v>
      </c>
      <c r="H9" s="62" t="n">
        <f aca="false">'data-2'!$X$33</f>
        <v>-0.0696466487566377</v>
      </c>
      <c r="I9" s="63" t="n">
        <f aca="false">'data-2'!$Z$33</f>
        <v>-0.0696466487566377</v>
      </c>
      <c r="J9" s="64" t="n">
        <f aca="false">H39/(G39*$F$33)</f>
        <v>0.0132112787328799</v>
      </c>
      <c r="K9" s="65"/>
      <c r="L9" s="66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A10" s="58" t="str">
        <f aca="false">'data-3'!$U$7</f>
        <v>20090922-GSC3-bark03</v>
      </c>
      <c r="B10" s="67" t="n">
        <f aca="false">'data-3'!$U$8</f>
        <v>49.9</v>
      </c>
      <c r="C10" s="60" t="n">
        <f aca="false">'data-3'!$V$22</f>
        <v>0.0300223070629943</v>
      </c>
      <c r="D10" s="68" t="n">
        <f aca="false">'data-3'!$U$33</f>
        <v>-5.03856137905409E-005</v>
      </c>
      <c r="E10" s="61" t="n">
        <f aca="false">'data-3'!$V$33</f>
        <v>-4.4266874075571E-006</v>
      </c>
      <c r="F10" s="62" t="n">
        <f aca="false">'data-3'!$W$33</f>
        <v>5.59142937246488E-005</v>
      </c>
      <c r="G10" s="62" t="n">
        <f aca="false">'data-3'!$X$33</f>
        <v>-0.13631624203775</v>
      </c>
      <c r="H10" s="62" t="n">
        <f aca="false">'data-3'!$X$33</f>
        <v>-0.13631624203775</v>
      </c>
      <c r="I10" s="63" t="n">
        <f aca="false">'data-3'!$Z$33</f>
        <v>-0.134945839756262</v>
      </c>
      <c r="J10" s="64" t="n">
        <f aca="false">H40/(G40*$F$33)</f>
        <v>0.0182151498361151</v>
      </c>
      <c r="K10" s="65"/>
      <c r="L10" s="69"/>
    </row>
    <row r="11" customFormat="false" ht="12.75" hidden="false" customHeight="false" outlineLevel="0" collapsed="false">
      <c r="A11" s="58" t="str">
        <f aca="false">'data-4'!$U$7</f>
        <v>20090922-GSC3-bark04</v>
      </c>
      <c r="B11" s="67" t="n">
        <f aca="false">'data-4'!$U$8</f>
        <v>58</v>
      </c>
      <c r="C11" s="60" t="n">
        <f aca="false">'data-4'!$V$22</f>
        <v>0.0300223070629943</v>
      </c>
      <c r="D11" s="68" t="n">
        <f aca="false">'data-4'!$U$33</f>
        <v>-1.16738785124189E-006</v>
      </c>
      <c r="E11" s="61" t="n">
        <f aca="false">'data-4'!$V$33</f>
        <v>-5.5309046762365E-006</v>
      </c>
      <c r="F11" s="62" t="n">
        <f aca="false">'data-4'!$W$33</f>
        <v>3.53368100858168E-005</v>
      </c>
      <c r="G11" s="62" t="n">
        <f aca="false">'data-4'!$X$33</f>
        <v>-0.0922971286232723</v>
      </c>
      <c r="H11" s="62" t="n">
        <f aca="false">'data-4'!$X$33</f>
        <v>-0.0922971286232723</v>
      </c>
      <c r="I11" s="63" t="n">
        <f aca="false">'data-4'!$Z$33</f>
        <v>-0.0922971286232723</v>
      </c>
      <c r="J11" s="64" t="n">
        <f aca="false">H41/(G41*$F$33)</f>
        <v>0.00391782748630263</v>
      </c>
      <c r="K11" s="65"/>
      <c r="L11" s="69"/>
    </row>
    <row r="12" customFormat="false" ht="12.75" hidden="false" customHeight="false" outlineLevel="0" collapsed="false">
      <c r="A12" s="58" t="str">
        <f aca="false">'data-5'!$U$7</f>
        <v>20090922-GSC3-bark05</v>
      </c>
      <c r="B12" s="67" t="n">
        <f aca="false">'data-5'!$U$8</f>
        <v>64.1</v>
      </c>
      <c r="C12" s="60" t="n">
        <f aca="false">'data-5'!$V$22</f>
        <v>0.0300223070629943</v>
      </c>
      <c r="D12" s="68" t="n">
        <f aca="false">'data-5'!$U$33</f>
        <v>8.55364039298566E-005</v>
      </c>
      <c r="E12" s="61" t="n">
        <f aca="false">'data-5'!$V$33</f>
        <v>7.94842316507879E-006</v>
      </c>
      <c r="F12" s="62" t="n">
        <f aca="false">'data-5'!$W$33</f>
        <v>9.59220741799079E-005</v>
      </c>
      <c r="G12" s="62" t="n">
        <f aca="false">'data-5'!$X$33</f>
        <v>-0.123338323077936</v>
      </c>
      <c r="H12" s="62" t="n">
        <f aca="false">'data-5'!$X$33</f>
        <v>-0.123338323077936</v>
      </c>
      <c r="I12" s="63" t="n">
        <f aca="false">'data-5'!$Z$33</f>
        <v>-0.123016264625183</v>
      </c>
      <c r="J12" s="64" t="n">
        <f aca="false">H42/(G42*$F$33)</f>
        <v>0.00886248027322672</v>
      </c>
      <c r="K12" s="65"/>
      <c r="L12" s="69"/>
    </row>
    <row r="13" customFormat="false" ht="12.75" hidden="false" customHeight="false" outlineLevel="0" collapsed="false">
      <c r="A13" s="58" t="str">
        <f aca="false">'data-6'!$U$7</f>
        <v>20090922-GSC3-bark06</v>
      </c>
      <c r="B13" s="67" t="n">
        <f aca="false">'data-6'!$U$8</f>
        <v>47.2</v>
      </c>
      <c r="C13" s="60" t="n">
        <f aca="false">'data-6'!$V$22</f>
        <v>0.0300223070629943</v>
      </c>
      <c r="D13" s="68" t="n">
        <f aca="false">'data-6'!$U$33</f>
        <v>4.46448906631477E-005</v>
      </c>
      <c r="E13" s="61" t="n">
        <f aca="false">'data-6'!$V$33</f>
        <v>2.1047831633294E-006</v>
      </c>
      <c r="F13" s="62" t="n">
        <f aca="false">'data-6'!$W$33</f>
        <v>1.78797917433215E-005</v>
      </c>
      <c r="G13" s="62" t="n">
        <f aca="false">'data-6'!$X$33</f>
        <v>-0.129284357113714</v>
      </c>
      <c r="H13" s="62" t="n">
        <f aca="false">'data-6'!$X$33</f>
        <v>-0.129284357113714</v>
      </c>
      <c r="I13" s="63" t="n">
        <f aca="false">'data-6'!$Z$33</f>
        <v>-0.129065671236367</v>
      </c>
      <c r="J13" s="64" t="e">
        <f aca="false">H43/(G43*$F$33)</f>
        <v>#VALUE!</v>
      </c>
      <c r="K13" s="65"/>
      <c r="L13" s="69"/>
    </row>
    <row r="14" customFormat="false" ht="12.75" hidden="false" customHeight="false" outlineLevel="0" collapsed="false">
      <c r="A14" s="70"/>
      <c r="B14" s="59"/>
      <c r="C14" s="60"/>
      <c r="D14" s="71"/>
      <c r="E14" s="71"/>
      <c r="F14" s="62"/>
      <c r="G14" s="62"/>
      <c r="H14" s="63"/>
      <c r="I14" s="63"/>
      <c r="J14" s="72"/>
      <c r="K14" s="65"/>
      <c r="L14" s="66"/>
    </row>
    <row r="15" customFormat="false" ht="12.75" hidden="false" customHeight="false" outlineLevel="0" collapsed="false">
      <c r="D15" s="73"/>
      <c r="E15" s="73"/>
      <c r="J15" s="74"/>
      <c r="K15" s="75"/>
      <c r="L15" s="42"/>
    </row>
    <row r="16" customFormat="false" ht="12.75" hidden="false" customHeight="false" outlineLevel="0" collapsed="false">
      <c r="A16" s="76" t="s">
        <v>35</v>
      </c>
      <c r="B16" s="77" t="n">
        <f aca="false">AVERAGE(B8:B14)</f>
        <v>58.2166666666667</v>
      </c>
      <c r="C16" s="78" t="n">
        <f aca="false">AVERAGE(C8:C14)</f>
        <v>0.0300223070629943</v>
      </c>
      <c r="D16" s="79" t="n">
        <f aca="false">AVERAGE(D9:D13)</f>
        <v>6.11078009153481E-006</v>
      </c>
      <c r="E16" s="79" t="n">
        <f aca="false">AVERAGE(E8:E14)</f>
        <v>-1.20865455276272E-006</v>
      </c>
      <c r="F16" s="80" t="n">
        <f aca="false">AVERAGE(F9:F13)</f>
        <v>4.67070844702033E-005</v>
      </c>
      <c r="G16" s="80" t="n">
        <f aca="false">AVERAGE(G8:G14)</f>
        <v>-0.123726374053634</v>
      </c>
      <c r="H16" s="81" t="n">
        <f aca="false">AVERAGE(H8:H14)</f>
        <v>-0.123726374053634</v>
      </c>
      <c r="I16" s="82" t="n">
        <f aca="false">AVERAGE(I8:I14)</f>
        <v>-0.123394588069672</v>
      </c>
      <c r="J16" s="78" t="e">
        <f aca="false">AVERAGE(J8:J14)</f>
        <v>#VALUE!</v>
      </c>
      <c r="K16" s="65"/>
      <c r="L16" s="66"/>
    </row>
    <row r="17" customFormat="false" ht="12.75" hidden="false" customHeight="false" outlineLevel="0" collapsed="false">
      <c r="A17" s="83" t="s">
        <v>36</v>
      </c>
      <c r="B17" s="59" t="n">
        <f aca="false">STDEV(B8:B14)</f>
        <v>11.168064589116</v>
      </c>
      <c r="C17" s="60" t="n">
        <f aca="false">STDEV(C8:C14)</f>
        <v>0</v>
      </c>
      <c r="D17" s="71" t="n">
        <f aca="false">STDEV(D8:D14)</f>
        <v>7.61666903516838E-005</v>
      </c>
      <c r="E17" s="71" t="n">
        <f aca="false">STDEV(E8:E14)</f>
        <v>6.09260877687732E-006</v>
      </c>
      <c r="F17" s="62" t="n">
        <f aca="false">STDEV(F8:F14)</f>
        <v>4.84810416568019E-005</v>
      </c>
      <c r="G17" s="62" t="n">
        <f aca="false">STDEV(G8:G14)</f>
        <v>0.041693910386523</v>
      </c>
      <c r="H17" s="81" t="n">
        <f aca="false">STDEV(H8:H14)</f>
        <v>0.041693910386523</v>
      </c>
      <c r="I17" s="84" t="n">
        <f aca="false">STDEV(I8:I14)</f>
        <v>0.0415832114547894</v>
      </c>
      <c r="J17" s="60" t="e">
        <f aca="false">STDEV(J8:J14)</f>
        <v>#VALUE!</v>
      </c>
      <c r="K17" s="65"/>
      <c r="L17" s="66"/>
    </row>
    <row r="18" customFormat="false" ht="12.75" hidden="false" customHeight="false" outlineLevel="0" collapsed="false">
      <c r="K18" s="1"/>
    </row>
    <row r="20" customFormat="false" ht="12.75" hidden="false" customHeight="false" outlineLevel="0" collapsed="false">
      <c r="A20" s="85" t="s">
        <v>37</v>
      </c>
      <c r="B20" s="86"/>
      <c r="C20" s="86"/>
      <c r="D20" s="86"/>
      <c r="E20" s="86"/>
      <c r="F20" s="86"/>
      <c r="G20" s="86"/>
      <c r="H20" s="86"/>
      <c r="I20" s="86"/>
      <c r="J20" s="75"/>
      <c r="K20" s="19"/>
      <c r="L20" s="19"/>
      <c r="N20" s="0"/>
      <c r="O20" s="0"/>
    </row>
    <row r="21" customFormat="false" ht="16.5" hidden="false" customHeight="false" outlineLevel="0" collapsed="false">
      <c r="A21" s="87"/>
      <c r="B21" s="88"/>
      <c r="C21" s="89" t="s">
        <v>38</v>
      </c>
      <c r="D21" s="90" t="s">
        <v>39</v>
      </c>
      <c r="E21" s="90" t="s">
        <v>40</v>
      </c>
      <c r="F21" s="51" t="s">
        <v>41</v>
      </c>
      <c r="G21" s="91" t="s">
        <v>42</v>
      </c>
      <c r="H21" s="91" t="s">
        <v>43</v>
      </c>
      <c r="I21" s="91" t="s">
        <v>44</v>
      </c>
      <c r="J21" s="92"/>
      <c r="K21" s="93"/>
      <c r="L21" s="93"/>
      <c r="M21" s="0"/>
      <c r="N21" s="0"/>
      <c r="O21" s="0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87"/>
      <c r="B22" s="94" t="s">
        <v>35</v>
      </c>
      <c r="C22" s="95" t="n">
        <f aca="false">C16</f>
        <v>0.0300223070629943</v>
      </c>
      <c r="D22" s="96" t="n">
        <f aca="false">D16</f>
        <v>6.11078009153481E-006</v>
      </c>
      <c r="E22" s="96" t="n">
        <f aca="false">E16</f>
        <v>-1.20865455276272E-006</v>
      </c>
      <c r="F22" s="97" t="n">
        <f aca="false">F16</f>
        <v>4.67070844702033E-005</v>
      </c>
      <c r="G22" s="98" t="n">
        <f aca="false">G16</f>
        <v>-0.123726374053634</v>
      </c>
      <c r="H22" s="98" t="n">
        <f aca="false">H16</f>
        <v>-0.123726374053634</v>
      </c>
      <c r="I22" s="98" t="n">
        <f aca="false">I16</f>
        <v>-0.123394588069672</v>
      </c>
      <c r="J22" s="99"/>
      <c r="K22" s="100"/>
      <c r="L22" s="100"/>
      <c r="M22" s="0"/>
      <c r="N22" s="0"/>
      <c r="O22" s="0"/>
    </row>
    <row r="23" customFormat="false" ht="12.75" hidden="false" customHeight="false" outlineLevel="0" collapsed="false">
      <c r="A23" s="101"/>
      <c r="B23" s="94" t="s">
        <v>36</v>
      </c>
      <c r="C23" s="95" t="n">
        <f aca="false">C17</f>
        <v>0</v>
      </c>
      <c r="D23" s="96" t="n">
        <f aca="false">D17</f>
        <v>7.61666903516838E-005</v>
      </c>
      <c r="E23" s="102" t="n">
        <f aca="false">E17</f>
        <v>6.09260877687732E-006</v>
      </c>
      <c r="F23" s="97" t="n">
        <f aca="false">F17</f>
        <v>4.84810416568019E-005</v>
      </c>
      <c r="G23" s="98" t="n">
        <f aca="false">G17</f>
        <v>0.041693910386523</v>
      </c>
      <c r="H23" s="98" t="n">
        <f aca="false">H17</f>
        <v>0.041693910386523</v>
      </c>
      <c r="I23" s="98" t="n">
        <f aca="false">I17</f>
        <v>0.0415832114547894</v>
      </c>
      <c r="J23" s="99"/>
      <c r="K23" s="100"/>
      <c r="L23" s="100"/>
      <c r="N23" s="0"/>
      <c r="O23" s="0"/>
    </row>
    <row r="24" customFormat="false" ht="12.75" hidden="false" customHeight="false" outlineLevel="0" collapsed="false">
      <c r="D24" s="103"/>
      <c r="E24" s="103"/>
      <c r="F24" s="103"/>
      <c r="G24" s="103"/>
      <c r="H24" s="103"/>
      <c r="I24" s="103"/>
    </row>
    <row r="25" customFormat="false" ht="12.75" hidden="false" customHeight="false" outlineLevel="0" collapsed="false">
      <c r="E25" s="13"/>
      <c r="F25" s="104"/>
      <c r="G25" s="0"/>
      <c r="H25" s="0"/>
      <c r="I25" s="0"/>
      <c r="J25" s="0"/>
    </row>
    <row r="26" customFormat="false" ht="12.75" hidden="false" customHeight="false" outlineLevel="0" collapsed="false">
      <c r="F26" s="0"/>
      <c r="G26" s="0"/>
      <c r="H26" s="0"/>
      <c r="I26" s="0"/>
      <c r="J26" s="0"/>
    </row>
    <row r="27" customFormat="false" ht="12.75" hidden="false" customHeight="false" outlineLevel="0" collapsed="false">
      <c r="A27" s="105" t="s">
        <v>45</v>
      </c>
      <c r="B27" s="106"/>
      <c r="C27" s="106"/>
    </row>
    <row r="28" customFormat="false" ht="12.75" hidden="false" customHeight="false" outlineLevel="0" collapsed="false">
      <c r="A28" s="107" t="s">
        <v>46</v>
      </c>
      <c r="B28" s="107"/>
      <c r="C28" s="107"/>
      <c r="F28" s="108" t="s">
        <v>47</v>
      </c>
      <c r="G28" s="42"/>
      <c r="H28" s="42"/>
      <c r="I28" s="42"/>
      <c r="J28" s="42"/>
    </row>
    <row r="29" customFormat="false" ht="12.75" hidden="false" customHeight="false" outlineLevel="0" collapsed="false">
      <c r="F29" s="42"/>
      <c r="G29" s="42"/>
      <c r="I29" s="42"/>
      <c r="J29" s="19"/>
      <c r="K29" s="1"/>
    </row>
    <row r="30" customFormat="false" ht="12.75" hidden="false" customHeight="false" outlineLevel="0" collapsed="false">
      <c r="A30" s="109" t="s">
        <v>48</v>
      </c>
      <c r="B30" s="3"/>
      <c r="C30" s="6"/>
      <c r="F30" s="50" t="s">
        <v>49</v>
      </c>
      <c r="G30" s="50"/>
      <c r="H30" s="110"/>
      <c r="I30" s="111" t="s">
        <v>50</v>
      </c>
      <c r="J30" s="111" t="s">
        <v>51</v>
      </c>
      <c r="K30" s="111" t="s">
        <v>52</v>
      </c>
      <c r="L30" s="111" t="s">
        <v>53</v>
      </c>
      <c r="M30" s="112" t="s">
        <v>54</v>
      </c>
    </row>
    <row r="31" customFormat="false" ht="12.75" hidden="false" customHeight="false" outlineLevel="0" collapsed="false">
      <c r="A31" s="113"/>
      <c r="B31" s="114"/>
      <c r="C31" s="115"/>
      <c r="F31" s="116" t="str">
        <f aca="false">'Data paper'!I2</f>
        <v>Bark</v>
      </c>
      <c r="G31" s="116"/>
      <c r="H31" s="117"/>
      <c r="I31" s="118" t="str">
        <f aca="false">$F$31</f>
        <v>Bark</v>
      </c>
      <c r="J31" s="118" t="str">
        <f aca="false">$F$31</f>
        <v>Bark</v>
      </c>
      <c r="K31" s="118" t="str">
        <f aca="false">$F$31</f>
        <v>Bark</v>
      </c>
      <c r="L31" s="118" t="str">
        <f aca="false">$F$31</f>
        <v>Bark</v>
      </c>
      <c r="M31" s="119" t="str">
        <f aca="false">$F$31</f>
        <v>Bark</v>
      </c>
    </row>
    <row r="32" customFormat="false" ht="12.75" hidden="false" customHeight="false" outlineLevel="0" collapsed="false">
      <c r="A32" s="120"/>
      <c r="B32" s="121"/>
      <c r="C32" s="122" t="s">
        <v>55</v>
      </c>
      <c r="F32" s="123"/>
      <c r="G32" s="123"/>
      <c r="H32" s="124"/>
      <c r="I32" s="125"/>
      <c r="J32" s="125"/>
      <c r="K32" s="125"/>
      <c r="L32" s="125"/>
      <c r="M32" s="126"/>
    </row>
    <row r="33" customFormat="false" ht="12.75" hidden="false" customHeight="false" outlineLevel="0" collapsed="false">
      <c r="A33" s="75"/>
      <c r="B33" s="42"/>
      <c r="C33" s="127" t="s">
        <v>56</v>
      </c>
      <c r="F33" s="128" t="n">
        <f aca="false">'Data paper'!I4</f>
        <v>0.88015</v>
      </c>
      <c r="G33" s="129"/>
      <c r="H33" s="130"/>
      <c r="I33" s="131" t="n">
        <f aca="false">$F$33</f>
        <v>0.88015</v>
      </c>
      <c r="J33" s="131" t="n">
        <f aca="false">$F$33</f>
        <v>0.88015</v>
      </c>
      <c r="K33" s="131" t="n">
        <f aca="false">$F$33</f>
        <v>0.88015</v>
      </c>
      <c r="L33" s="131" t="n">
        <f aca="false">$F$33</f>
        <v>0.88015</v>
      </c>
      <c r="M33" s="132" t="n">
        <f aca="false">$F$33</f>
        <v>0.88015</v>
      </c>
    </row>
    <row r="34" customFormat="false" ht="12.75" hidden="false" customHeight="false" outlineLevel="0" collapsed="false">
      <c r="A34" s="75"/>
      <c r="B34" s="42"/>
      <c r="C34" s="127" t="s">
        <v>57</v>
      </c>
      <c r="F34" s="133"/>
      <c r="G34" s="133"/>
      <c r="H34" s="134"/>
      <c r="I34" s="133"/>
      <c r="J34" s="133"/>
      <c r="K34" s="133"/>
      <c r="L34" s="133"/>
      <c r="M34" s="133"/>
    </row>
    <row r="35" customFormat="false" ht="12.75" hidden="false" customHeight="false" outlineLevel="0" collapsed="false">
      <c r="A35" s="75"/>
      <c r="B35" s="42"/>
      <c r="C35" s="127" t="s">
        <v>58</v>
      </c>
    </row>
    <row r="36" customFormat="false" ht="12.75" hidden="false" customHeight="false" outlineLevel="0" collapsed="false">
      <c r="A36" s="75"/>
      <c r="B36" s="42"/>
      <c r="C36" s="127" t="s">
        <v>59</v>
      </c>
      <c r="E36" s="135" t="s">
        <v>60</v>
      </c>
      <c r="F36" s="135"/>
      <c r="G36" s="136" t="s">
        <v>15</v>
      </c>
      <c r="H36" s="136" t="s">
        <v>22</v>
      </c>
      <c r="I36" s="137" t="s">
        <v>61</v>
      </c>
      <c r="J36" s="137" t="s">
        <v>62</v>
      </c>
      <c r="K36" s="138" t="s">
        <v>63</v>
      </c>
      <c r="L36" s="0"/>
      <c r="M36" s="0"/>
      <c r="N36" s="0"/>
    </row>
    <row r="37" customFormat="false" ht="12.75" hidden="false" customHeight="false" outlineLevel="0" collapsed="false">
      <c r="A37" s="75"/>
      <c r="B37" s="42"/>
      <c r="C37" s="127"/>
      <c r="E37" s="135"/>
      <c r="F37" s="135"/>
      <c r="G37" s="139" t="s">
        <v>64</v>
      </c>
      <c r="H37" s="139" t="s">
        <v>65</v>
      </c>
      <c r="I37" s="90" t="s">
        <v>66</v>
      </c>
      <c r="J37" s="90" t="s">
        <v>67</v>
      </c>
      <c r="K37" s="140" t="s">
        <v>68</v>
      </c>
      <c r="L37" s="0"/>
      <c r="M37" s="0"/>
      <c r="N37" s="0"/>
    </row>
    <row r="38" customFormat="false" ht="15.75" hidden="false" customHeight="false" outlineLevel="0" collapsed="false">
      <c r="A38" s="75"/>
      <c r="B38" s="42"/>
      <c r="C38" s="127"/>
      <c r="E38" s="141" t="str">
        <f aca="false">'Data paper'!A17</f>
        <v>20090922-GSC3-bark01</v>
      </c>
      <c r="F38" s="141"/>
      <c r="G38" s="142" t="n">
        <f aca="false">'Data paper'!F17</f>
        <v>52.7</v>
      </c>
      <c r="H38" s="143" t="n">
        <f aca="false">'Data paper'!H17</f>
        <v>0.599999999999994</v>
      </c>
      <c r="I38" s="141" t="n">
        <f aca="false">'Data paper'!I17</f>
        <v>0</v>
      </c>
      <c r="J38" s="144" t="n">
        <f aca="false">'Data paper'!J17</f>
        <v>10</v>
      </c>
      <c r="K38" s="145" t="n">
        <f aca="false">'data-1'!V27</f>
        <v>45</v>
      </c>
      <c r="L38" s="0"/>
      <c r="M38" s="146"/>
      <c r="N38" s="147" t="s">
        <v>69</v>
      </c>
      <c r="O38" s="141" t="str">
        <f aca="false">'Data paper'!O6</f>
        <v>521A</v>
      </c>
      <c r="P38" s="141" t="str">
        <f aca="false">'Data paper'!P6</f>
        <v>521B</v>
      </c>
      <c r="Q38" s="141" t="str">
        <f aca="false">'Data paper'!Q6</f>
        <v>521C</v>
      </c>
      <c r="R38" s="141" t="str">
        <f aca="false">'Data paper'!R6</f>
        <v>737A</v>
      </c>
      <c r="S38" s="141" t="str">
        <f aca="false">'Data paper'!S6</f>
        <v>737B</v>
      </c>
    </row>
    <row r="39" customFormat="false" ht="15.75" hidden="false" customHeight="false" outlineLevel="0" collapsed="false">
      <c r="A39" s="75"/>
      <c r="B39" s="42"/>
      <c r="C39" s="127"/>
      <c r="E39" s="141" t="str">
        <f aca="false">'Data paper'!A18</f>
        <v>20090922-GSC3-bark02</v>
      </c>
      <c r="F39" s="141"/>
      <c r="G39" s="142" t="n">
        <f aca="false">'Data paper'!F18</f>
        <v>77.4</v>
      </c>
      <c r="H39" s="143" t="n">
        <f aca="false">'Data paper'!H18</f>
        <v>0.900000000000006</v>
      </c>
      <c r="I39" s="141" t="n">
        <f aca="false">'Data paper'!I18</f>
        <v>0</v>
      </c>
      <c r="J39" s="144" t="n">
        <f aca="false">'Data paper'!J18</f>
        <v>10</v>
      </c>
      <c r="K39" s="145" t="n">
        <f aca="false">'data-2'!V27</f>
        <v>44</v>
      </c>
      <c r="L39" s="0"/>
      <c r="M39" s="148"/>
      <c r="N39" s="149"/>
      <c r="O39" s="141" t="n">
        <f aca="false">'Data paper'!O7</f>
        <v>0</v>
      </c>
      <c r="P39" s="141" t="n">
        <f aca="false">'Data paper'!P7</f>
        <v>0</v>
      </c>
      <c r="Q39" s="141" t="n">
        <f aca="false">'Data paper'!Q7</f>
        <v>0</v>
      </c>
      <c r="R39" s="141" t="n">
        <f aca="false">'Data paper'!R7</f>
        <v>0</v>
      </c>
      <c r="S39" s="141" t="n">
        <f aca="false">'Data paper'!S7</f>
        <v>0</v>
      </c>
    </row>
    <row r="40" customFormat="false" ht="15.75" hidden="false" customHeight="false" outlineLevel="0" collapsed="false">
      <c r="A40" s="75"/>
      <c r="B40" s="42"/>
      <c r="C40" s="150"/>
      <c r="E40" s="141" t="str">
        <f aca="false">'Data paper'!A19</f>
        <v>20090922-GSC3-bark03</v>
      </c>
      <c r="F40" s="141"/>
      <c r="G40" s="142" t="n">
        <f aca="false">'Data paper'!F19</f>
        <v>49.9</v>
      </c>
      <c r="H40" s="143" t="n">
        <f aca="false">'Data paper'!H19</f>
        <v>0.800000000000011</v>
      </c>
      <c r="I40" s="141" t="n">
        <f aca="false">'Data paper'!I19</f>
        <v>0</v>
      </c>
      <c r="J40" s="144" t="n">
        <f aca="false">'Data paper'!J19</f>
        <v>10</v>
      </c>
      <c r="K40" s="145" t="n">
        <f aca="false">'data-3'!V27</f>
        <v>48</v>
      </c>
      <c r="L40" s="0"/>
      <c r="M40" s="2"/>
      <c r="N40" s="147" t="s">
        <v>70</v>
      </c>
      <c r="O40" s="144" t="str">
        <f aca="false">'Data paper'!O8</f>
        <v>Air</v>
      </c>
      <c r="P40" s="141" t="str">
        <f aca="false">'Data paper'!P8</f>
        <v>N2</v>
      </c>
      <c r="Q40" s="141" t="str">
        <f aca="false">'Data paper'!Q8</f>
        <v>N2</v>
      </c>
      <c r="R40" s="141" t="str">
        <f aca="false">'Data paper'!R8</f>
        <v>Air</v>
      </c>
      <c r="S40" s="141" t="str">
        <f aca="false">'Data paper'!S8</f>
        <v>N2</v>
      </c>
    </row>
    <row r="41" customFormat="false" ht="15.75" hidden="false" customHeight="false" outlineLevel="0" collapsed="false">
      <c r="A41" s="75"/>
      <c r="B41" s="42"/>
      <c r="C41" s="150"/>
      <c r="E41" s="141" t="str">
        <f aca="false">'Data paper'!A20</f>
        <v>20090922-GSC3-bark04</v>
      </c>
      <c r="F41" s="141"/>
      <c r="G41" s="142" t="n">
        <f aca="false">'Data paper'!F20</f>
        <v>58</v>
      </c>
      <c r="H41" s="143" t="n">
        <f aca="false">'Data paper'!H20</f>
        <v>0.200000000000017</v>
      </c>
      <c r="I41" s="141" t="n">
        <f aca="false">'Data paper'!I20</f>
        <v>10</v>
      </c>
      <c r="J41" s="144" t="n">
        <f aca="false">'Data paper'!J20</f>
        <v>20</v>
      </c>
      <c r="K41" s="145" t="n">
        <f aca="false">'data-4'!V27</f>
        <v>44</v>
      </c>
      <c r="L41" s="0"/>
      <c r="M41" s="2"/>
      <c r="N41" s="147" t="s">
        <v>71</v>
      </c>
      <c r="O41" s="144" t="str">
        <f aca="false">'Data paper'!O9</f>
        <v>down</v>
      </c>
      <c r="P41" s="141" t="str">
        <f aca="false">'Data paper'!P9</f>
        <v>front</v>
      </c>
      <c r="Q41" s="141" t="str">
        <f aca="false">'Data paper'!Q9</f>
        <v>down</v>
      </c>
      <c r="R41" s="141" t="str">
        <f aca="false">'Data paper'!R9</f>
        <v>middle</v>
      </c>
      <c r="S41" s="141" t="str">
        <f aca="false">'Data paper'!S9</f>
        <v>middle</v>
      </c>
    </row>
    <row r="42" customFormat="false" ht="15.75" hidden="false" customHeight="false" outlineLevel="0" collapsed="false">
      <c r="A42" s="75"/>
      <c r="B42" s="42"/>
      <c r="C42" s="151"/>
      <c r="E42" s="141" t="str">
        <f aca="false">'Data paper'!A21</f>
        <v>20090922-GSC3-bark05</v>
      </c>
      <c r="F42" s="141"/>
      <c r="G42" s="142" t="n">
        <f aca="false">'Data paper'!F21</f>
        <v>64.1</v>
      </c>
      <c r="H42" s="143" t="n">
        <f aca="false">'Data paper'!H21</f>
        <v>0.5</v>
      </c>
      <c r="I42" s="141" t="n">
        <f aca="false">'Data paper'!I21</f>
        <v>0</v>
      </c>
      <c r="J42" s="144" t="n">
        <f aca="false">'Data paper'!J21</f>
        <v>10</v>
      </c>
      <c r="K42" s="145" t="n">
        <f aca="false">'data-5'!V27</f>
        <v>52</v>
      </c>
      <c r="L42" s="0"/>
      <c r="M42" s="2"/>
      <c r="N42" s="147" t="s">
        <v>72</v>
      </c>
      <c r="O42" s="144" t="n">
        <f aca="false">'Data paper'!O10</f>
        <v>0.454</v>
      </c>
      <c r="P42" s="141" t="n">
        <f aca="false">'Data paper'!P10</f>
        <v>0.333</v>
      </c>
      <c r="Q42" s="141" t="n">
        <f aca="false">'Data paper'!Q10</f>
        <v>2.54</v>
      </c>
      <c r="R42" s="141" t="n">
        <f aca="false">'Data paper'!R10</f>
        <v>0.072</v>
      </c>
      <c r="S42" s="141" t="n">
        <f aca="false">'Data paper'!S10</f>
        <v>0.268</v>
      </c>
    </row>
    <row r="43" customFormat="false" ht="15.75" hidden="false" customHeight="false" outlineLevel="0" collapsed="false">
      <c r="A43" s="75"/>
      <c r="B43" s="42"/>
      <c r="C43" s="151"/>
      <c r="E43" s="141" t="str">
        <f aca="false">'Data paper'!A22</f>
        <v>20090922-GSC3-bark06</v>
      </c>
      <c r="F43" s="141"/>
      <c r="G43" s="142" t="n">
        <f aca="false">'Data paper'!F22</f>
        <v>47.2</v>
      </c>
      <c r="H43" s="143" t="str">
        <f aca="false">'Data paper'!H22</f>
        <v>xxx</v>
      </c>
      <c r="I43" s="141" t="n">
        <f aca="false">'Data paper'!I22</f>
        <v>0</v>
      </c>
      <c r="J43" s="144" t="n">
        <f aca="false">'Data paper'!J22</f>
        <v>10</v>
      </c>
      <c r="K43" s="145" t="n">
        <f aca="false">'data-6'!V27</f>
        <v>46</v>
      </c>
      <c r="L43" s="0"/>
      <c r="M43" s="2"/>
      <c r="N43" s="147" t="s">
        <v>73</v>
      </c>
      <c r="O43" s="144" t="n">
        <f aca="false">'Data paper'!O11</f>
        <v>27.24</v>
      </c>
      <c r="P43" s="141" t="n">
        <f aca="false">'Data paper'!P11</f>
        <v>19.98</v>
      </c>
      <c r="Q43" s="141" t="n">
        <f aca="false">'Data paper'!Q11</f>
        <v>152.4</v>
      </c>
      <c r="R43" s="141" t="n">
        <f aca="false">'Data paper'!R11</f>
        <v>4.32</v>
      </c>
      <c r="S43" s="141" t="n">
        <f aca="false">'Data paper'!S11</f>
        <v>16.08</v>
      </c>
    </row>
    <row r="44" customFormat="false" ht="12.75" hidden="false" customHeight="false" outlineLevel="0" collapsed="false">
      <c r="A44" s="75"/>
      <c r="B44" s="42"/>
      <c r="C44" s="151"/>
      <c r="K44" s="1"/>
    </row>
    <row r="45" customFormat="false" ht="12.75" hidden="false" customHeight="false" outlineLevel="0" collapsed="false">
      <c r="A45" s="152"/>
      <c r="B45" s="114"/>
      <c r="C45" s="153"/>
      <c r="G45" s="0"/>
      <c r="H45" s="0"/>
      <c r="I45" s="0"/>
      <c r="J45" s="0"/>
      <c r="L45" s="0"/>
      <c r="N45" s="103"/>
      <c r="O45" s="103"/>
      <c r="P45" s="154"/>
      <c r="Q45" s="154"/>
      <c r="R45" s="103"/>
    </row>
    <row r="46" customFormat="false" ht="12.75" hidden="false" customHeight="false" outlineLevel="0" collapsed="false">
      <c r="A46" s="42"/>
      <c r="B46" s="42"/>
      <c r="C46" s="155"/>
      <c r="G46" s="0"/>
      <c r="H46" s="0"/>
      <c r="I46" s="0"/>
      <c r="J46" s="0"/>
      <c r="L46" s="0"/>
    </row>
    <row r="47" customFormat="false" ht="12.75" hidden="false" customHeight="false" outlineLevel="0" collapsed="false">
      <c r="A47" s="42"/>
      <c r="B47" s="42"/>
      <c r="G47" s="0"/>
      <c r="H47" s="0"/>
    </row>
    <row r="48" customFormat="false" ht="12.75" hidden="false" customHeight="false" outlineLevel="0" collapsed="false">
      <c r="A48" s="42"/>
      <c r="B48" s="42"/>
      <c r="C48" s="156"/>
      <c r="D48" s="8"/>
      <c r="E48" s="8"/>
      <c r="F48" s="8"/>
      <c r="G48" s="0"/>
      <c r="H48" s="0"/>
    </row>
    <row r="49" customFormat="false" ht="12.75" hidden="false" customHeight="false" outlineLevel="0" collapsed="false">
      <c r="A49" s="2"/>
      <c r="B49" s="3"/>
      <c r="C49" s="3"/>
      <c r="D49" s="157" t="s">
        <v>74</v>
      </c>
      <c r="E49" s="157" t="s">
        <v>75</v>
      </c>
      <c r="F49" s="8"/>
      <c r="G49" s="0"/>
      <c r="H49" s="0"/>
    </row>
    <row r="50" customFormat="false" ht="12.75" hidden="false" customHeight="false" outlineLevel="0" collapsed="false">
      <c r="A50" s="113"/>
      <c r="B50" s="114"/>
      <c r="C50" s="158" t="s">
        <v>76</v>
      </c>
      <c r="D50" s="159" t="n">
        <v>0</v>
      </c>
      <c r="E50" s="159" t="n">
        <v>0</v>
      </c>
      <c r="F50" s="8"/>
      <c r="G50" s="0"/>
      <c r="H50" s="0"/>
    </row>
    <row r="51" customFormat="false" ht="12.75" hidden="false" customHeight="false" outlineLevel="0" collapsed="false">
      <c r="A51" s="160"/>
      <c r="B51" s="42"/>
      <c r="C51" s="44" t="s">
        <v>77</v>
      </c>
      <c r="D51" s="161" t="n">
        <f aca="false">'Data paper'!$E$9</f>
        <v>3.013</v>
      </c>
      <c r="E51" s="161" t="n">
        <f aca="false">'Data paper'!$G$9</f>
        <v>4.901</v>
      </c>
      <c r="F51" s="8"/>
      <c r="G51" s="0"/>
      <c r="H51" s="0"/>
    </row>
    <row r="52" customFormat="false" ht="12.75" hidden="false" customHeight="false" outlineLevel="0" collapsed="false">
      <c r="A52" s="2"/>
      <c r="B52" s="3"/>
      <c r="C52" s="4" t="s">
        <v>78</v>
      </c>
      <c r="D52" s="162" t="n">
        <v>10</v>
      </c>
      <c r="E52" s="163"/>
      <c r="F52" s="8"/>
      <c r="G52" s="0"/>
      <c r="H52" s="0"/>
    </row>
    <row r="53" customFormat="false" ht="12.75" hidden="false" customHeight="false" outlineLevel="0" collapsed="false">
      <c r="A53" s="42"/>
      <c r="C53" s="44"/>
      <c r="D53" s="39"/>
      <c r="F53" s="8"/>
      <c r="G53" s="0"/>
      <c r="H53" s="0"/>
      <c r="I53" s="0"/>
      <c r="J53" s="0"/>
      <c r="L53" s="0"/>
    </row>
    <row r="54" customFormat="false" ht="12.75" hidden="false" customHeight="false" outlineLevel="0" collapsed="false">
      <c r="A54" s="2"/>
      <c r="B54" s="3"/>
      <c r="C54" s="3" t="s">
        <v>79</v>
      </c>
      <c r="D54" s="3"/>
      <c r="E54" s="3"/>
      <c r="F54" s="6"/>
      <c r="G54" s="0"/>
      <c r="H54" s="0"/>
      <c r="I54" s="0"/>
      <c r="J54" s="0"/>
      <c r="L54" s="0"/>
    </row>
    <row r="55" customFormat="false" ht="12.75" hidden="false" customHeight="false" outlineLevel="0" collapsed="false">
      <c r="A55" s="2"/>
      <c r="B55" s="3"/>
      <c r="C55" s="112" t="s">
        <v>80</v>
      </c>
      <c r="D55" s="111" t="s">
        <v>81</v>
      </c>
      <c r="E55" s="111" t="s">
        <v>82</v>
      </c>
      <c r="F55" s="111" t="s">
        <v>83</v>
      </c>
      <c r="G55" s="0"/>
      <c r="H55" s="0"/>
      <c r="I55" s="0"/>
      <c r="J55" s="0"/>
      <c r="L55" s="0"/>
    </row>
    <row r="56" customFormat="false" ht="12.75" hidden="false" customHeight="false" outlineLevel="0" collapsed="false">
      <c r="A56" s="2"/>
      <c r="B56" s="3"/>
      <c r="C56" s="164" t="s">
        <v>42</v>
      </c>
      <c r="D56" s="165" t="n">
        <v>100000</v>
      </c>
      <c r="E56" s="166" t="n">
        <v>1</v>
      </c>
      <c r="F56" s="166" t="n">
        <v>0</v>
      </c>
      <c r="G56" s="0"/>
      <c r="H56" s="0"/>
      <c r="I56" s="0"/>
      <c r="J56" s="0"/>
      <c r="L56" s="0"/>
    </row>
    <row r="57" customFormat="false" ht="12.75" hidden="false" customHeight="false" outlineLevel="0" collapsed="false">
      <c r="A57" s="2"/>
      <c r="B57" s="3"/>
      <c r="C57" s="164" t="s">
        <v>84</v>
      </c>
      <c r="D57" s="165" t="n">
        <v>100000</v>
      </c>
      <c r="E57" s="166" t="n">
        <v>1</v>
      </c>
      <c r="F57" s="166" t="n">
        <v>0</v>
      </c>
      <c r="G57" s="0"/>
      <c r="H57" s="0"/>
      <c r="I57" s="0"/>
    </row>
    <row r="58" customFormat="false" ht="12.75" hidden="false" customHeight="false" outlineLevel="0" collapsed="false">
      <c r="A58" s="2"/>
      <c r="B58" s="3"/>
      <c r="C58" s="164" t="s">
        <v>85</v>
      </c>
      <c r="D58" s="165" t="n">
        <v>1000</v>
      </c>
      <c r="E58" s="166" t="n">
        <v>1</v>
      </c>
      <c r="F58" s="166" t="n">
        <v>0</v>
      </c>
      <c r="G58" s="0"/>
      <c r="H58" s="0"/>
      <c r="I58" s="0"/>
    </row>
    <row r="59" customFormat="false" ht="12.75" hidden="false" customHeight="false" outlineLevel="0" collapsed="false">
      <c r="A59" s="2"/>
      <c r="B59" s="3"/>
      <c r="C59" s="164" t="s">
        <v>86</v>
      </c>
      <c r="D59" s="165" t="n">
        <v>100</v>
      </c>
      <c r="E59" s="166" t="n">
        <v>1</v>
      </c>
      <c r="F59" s="166" t="n">
        <v>0</v>
      </c>
      <c r="G59" s="0"/>
      <c r="H59" s="0"/>
      <c r="I59" s="0"/>
    </row>
    <row r="60" customFormat="false" ht="12.75" hidden="false" customHeight="false" outlineLevel="0" collapsed="false">
      <c r="A60" s="2"/>
      <c r="B60" s="3"/>
      <c r="C60" s="164" t="s">
        <v>87</v>
      </c>
      <c r="D60" s="165" t="n">
        <v>250000</v>
      </c>
      <c r="E60" s="166" t="n">
        <v>1</v>
      </c>
      <c r="F60" s="166" t="n">
        <v>0</v>
      </c>
      <c r="G60" s="0"/>
      <c r="H60" s="0"/>
      <c r="I60" s="0"/>
    </row>
    <row r="61" customFormat="false" ht="12.75" hidden="false" customHeight="false" outlineLevel="0" collapsed="false">
      <c r="A61" s="2"/>
      <c r="B61" s="3"/>
      <c r="C61" s="164" t="s">
        <v>40</v>
      </c>
      <c r="D61" s="165" t="n">
        <f aca="false">'Data paper'!D9</f>
        <v>60</v>
      </c>
      <c r="E61" s="167" t="n">
        <f aca="false">SLOPE(D50:D51,E50:E51)</f>
        <v>0.6147724954091</v>
      </c>
      <c r="F61" s="166" t="n">
        <f aca="false">INTERCEPT(D50:D51,E50:E51)</f>
        <v>0</v>
      </c>
      <c r="G61" s="0"/>
      <c r="H61" s="0"/>
      <c r="I61" s="0"/>
    </row>
    <row r="62" customFormat="false" ht="12.75" hidden="false" customHeight="false" outlineLevel="0" collapsed="false">
      <c r="A62" s="42"/>
      <c r="C62" s="44"/>
      <c r="D62" s="39"/>
      <c r="F62" s="8"/>
      <c r="G62" s="0"/>
      <c r="H62" s="0"/>
    </row>
    <row r="63" customFormat="false" ht="12.75" hidden="false" customHeight="false" outlineLevel="0" collapsed="false">
      <c r="A63" s="42"/>
      <c r="C63" s="44"/>
      <c r="D63" s="39"/>
      <c r="F63" s="8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120" t="s">
        <v>88</v>
      </c>
      <c r="B65" s="121"/>
      <c r="C65" s="121"/>
      <c r="D65" s="121"/>
      <c r="E65" s="168" t="s">
        <v>89</v>
      </c>
      <c r="F65" s="0"/>
      <c r="G65" s="0"/>
      <c r="H65" s="0"/>
      <c r="I65" s="0"/>
      <c r="J65" s="0"/>
    </row>
    <row r="66" customFormat="false" ht="12.75" hidden="false" customHeight="false" outlineLevel="0" collapsed="false">
      <c r="A66" s="75" t="s">
        <v>90</v>
      </c>
      <c r="B66" s="169" t="s">
        <v>91</v>
      </c>
      <c r="C66" s="169" t="s">
        <v>92</v>
      </c>
      <c r="D66" s="42"/>
      <c r="E66" s="170" t="s">
        <v>93</v>
      </c>
      <c r="F66" s="171"/>
      <c r="G66" s="172" t="s">
        <v>94</v>
      </c>
      <c r="H66" s="172"/>
      <c r="I66" s="172" t="s">
        <v>94</v>
      </c>
      <c r="J66" s="171"/>
    </row>
    <row r="67" customFormat="false" ht="12.75" hidden="false" customHeight="false" outlineLevel="0" collapsed="false">
      <c r="A67" s="173" t="n">
        <v>1</v>
      </c>
      <c r="B67" s="44" t="s">
        <v>42</v>
      </c>
      <c r="C67" s="174" t="s">
        <v>95</v>
      </c>
      <c r="D67" s="42"/>
      <c r="E67" s="175" t="n">
        <v>10</v>
      </c>
      <c r="F67" s="0"/>
    </row>
    <row r="68" customFormat="false" ht="12.75" hidden="false" customHeight="false" outlineLevel="0" collapsed="false">
      <c r="A68" s="173" t="n">
        <v>2</v>
      </c>
      <c r="B68" s="44" t="s">
        <v>84</v>
      </c>
      <c r="C68" s="174" t="s">
        <v>95</v>
      </c>
      <c r="D68" s="42"/>
      <c r="E68" s="175" t="n">
        <v>10</v>
      </c>
      <c r="F68" s="0"/>
    </row>
    <row r="69" customFormat="false" ht="12.75" hidden="false" customHeight="false" outlineLevel="0" collapsed="false">
      <c r="A69" s="173" t="n">
        <v>3</v>
      </c>
      <c r="B69" s="44" t="s">
        <v>85</v>
      </c>
      <c r="C69" s="174" t="s">
        <v>96</v>
      </c>
      <c r="D69" s="42"/>
      <c r="E69" s="175" t="n">
        <v>10</v>
      </c>
      <c r="F69" s="0"/>
    </row>
    <row r="70" customFormat="false" ht="12.75" hidden="false" customHeight="false" outlineLevel="0" collapsed="false">
      <c r="A70" s="173" t="n">
        <v>4</v>
      </c>
      <c r="B70" s="44" t="s">
        <v>39</v>
      </c>
      <c r="C70" s="174" t="s">
        <v>97</v>
      </c>
      <c r="D70" s="42"/>
      <c r="E70" s="175" t="n">
        <v>10</v>
      </c>
    </row>
    <row r="71" customFormat="false" ht="12.75" hidden="false" customHeight="false" outlineLevel="0" collapsed="false">
      <c r="A71" s="173" t="n">
        <v>7</v>
      </c>
      <c r="B71" s="44" t="s">
        <v>98</v>
      </c>
      <c r="C71" s="174" t="s">
        <v>99</v>
      </c>
      <c r="D71" s="42"/>
      <c r="E71" s="175" t="n">
        <v>10</v>
      </c>
    </row>
    <row r="72" customFormat="false" ht="12.75" hidden="false" customHeight="false" outlineLevel="0" collapsed="false">
      <c r="A72" s="173" t="n">
        <v>8</v>
      </c>
      <c r="B72" s="22" t="s">
        <v>100</v>
      </c>
      <c r="C72" s="19" t="s">
        <v>101</v>
      </c>
      <c r="D72" s="19"/>
      <c r="E72" s="176" t="n">
        <v>5</v>
      </c>
    </row>
    <row r="73" customFormat="false" ht="12.75" hidden="false" customHeight="false" outlineLevel="0" collapsed="false">
      <c r="A73" s="177" t="n">
        <v>9</v>
      </c>
      <c r="B73" s="178" t="s">
        <v>102</v>
      </c>
      <c r="C73" s="114" t="s">
        <v>101</v>
      </c>
      <c r="D73" s="114"/>
      <c r="E73" s="179" t="n">
        <v>5</v>
      </c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9" customFormat="false" ht="12.75" hidden="false" customHeight="false" outlineLevel="0" collapsed="false">
      <c r="C79" s="19"/>
    </row>
  </sheetData>
  <mergeCells count="7">
    <mergeCell ref="E36:F37"/>
    <mergeCell ref="E38:F38"/>
    <mergeCell ref="E39:F39"/>
    <mergeCell ref="E40:F40"/>
    <mergeCell ref="E41:F41"/>
    <mergeCell ref="E42:F42"/>
    <mergeCell ref="E43:F43"/>
  </mergeCells>
  <printOptions headings="false" gridLines="false" gridLinesSet="true" horizontalCentered="true" verticalCentered="false"/>
  <pageMargins left="0.7875" right="0.7875" top="0.7875" bottom="0.7875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11.9921875" defaultRowHeight="20.1" zeroHeight="false" outlineLevelRow="0" outlineLevelCol="0"/>
  <cols>
    <col collapsed="false" customWidth="true" hidden="false" outlineLevel="0" max="1" min="1" style="180" width="13.99"/>
    <col collapsed="false" customWidth="true" hidden="false" outlineLevel="0" max="2" min="2" style="180" width="11.49"/>
    <col collapsed="false" customWidth="true" hidden="false" outlineLevel="0" max="3" min="3" style="180" width="11.82"/>
    <col collapsed="false" customWidth="true" hidden="false" outlineLevel="0" max="4" min="4" style="180" width="10.49"/>
    <col collapsed="false" customWidth="true" hidden="false" outlineLevel="0" max="6" min="5" style="180" width="9.82"/>
    <col collapsed="false" customWidth="true" hidden="false" outlineLevel="0" max="7" min="7" style="180" width="12.65"/>
    <col collapsed="false" customWidth="true" hidden="false" outlineLevel="0" max="8" min="8" style="180" width="10.82"/>
    <col collapsed="false" customWidth="true" hidden="false" outlineLevel="0" max="9" min="9" style="180" width="12.32"/>
    <col collapsed="false" customWidth="true" hidden="false" outlineLevel="0" max="10" min="10" style="180" width="8.82"/>
    <col collapsed="false" customWidth="true" hidden="false" outlineLevel="0" max="11" min="11" style="181" width="13.15"/>
    <col collapsed="false" customWidth="true" hidden="false" outlineLevel="0" max="12" min="12" style="180" width="3.49"/>
    <col collapsed="false" customWidth="true" hidden="false" outlineLevel="0" max="13" min="13" style="180" width="9.49"/>
    <col collapsed="false" customWidth="true" hidden="false" outlineLevel="0" max="15" min="14" style="180" width="8.82"/>
    <col collapsed="false" customWidth="true" hidden="false" outlineLevel="0" max="17" min="16" style="181" width="10.15"/>
    <col collapsed="false" customWidth="true" hidden="false" outlineLevel="0" max="18" min="18" style="180" width="10.82"/>
    <col collapsed="false" customWidth="true" hidden="false" outlineLevel="0" max="19" min="19" style="180" width="10.99"/>
    <col collapsed="false" customWidth="false" hidden="false" outlineLevel="0" max="257" min="20" style="180" width="11.99"/>
  </cols>
  <sheetData>
    <row r="1" customFormat="false" ht="20.1" hidden="false" customHeight="true" outlineLevel="0" collapsed="false">
      <c r="A1" s="182" t="s">
        <v>103</v>
      </c>
      <c r="B1" s="183"/>
      <c r="C1" s="184"/>
      <c r="D1" s="185" t="s">
        <v>104</v>
      </c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</row>
    <row r="2" customFormat="false" ht="20.1" hidden="false" customHeight="true" outlineLevel="0" collapsed="false">
      <c r="B2" s="186" t="s">
        <v>105</v>
      </c>
      <c r="C2" s="187" t="s">
        <v>106</v>
      </c>
      <c r="D2" s="187"/>
      <c r="E2" s="187"/>
      <c r="F2" s="187"/>
      <c r="H2" s="186" t="s">
        <v>107</v>
      </c>
      <c r="I2" s="188" t="s">
        <v>108</v>
      </c>
      <c r="J2" s="188"/>
      <c r="K2" s="188"/>
      <c r="L2" s="189"/>
      <c r="O2" s="190" t="s">
        <v>109</v>
      </c>
      <c r="P2" s="187" t="s">
        <v>110</v>
      </c>
      <c r="Q2" s="187"/>
      <c r="R2" s="187"/>
      <c r="S2" s="187"/>
    </row>
    <row r="3" customFormat="false" ht="19.5" hidden="false" customHeight="true" outlineLevel="0" collapsed="false">
      <c r="B3" s="186" t="s">
        <v>111</v>
      </c>
      <c r="C3" s="180" t="n">
        <v>1100</v>
      </c>
      <c r="D3" s="191" t="s">
        <v>112</v>
      </c>
      <c r="E3" s="192"/>
      <c r="F3" s="193"/>
      <c r="H3" s="186" t="s">
        <v>113</v>
      </c>
      <c r="I3" s="194"/>
      <c r="J3" s="194"/>
      <c r="K3" s="194"/>
      <c r="L3" s="195"/>
      <c r="O3" s="186"/>
      <c r="P3" s="194"/>
      <c r="Q3" s="194"/>
      <c r="R3" s="194"/>
      <c r="S3" s="194"/>
    </row>
    <row r="4" customFormat="false" ht="20.1" hidden="false" customHeight="true" outlineLevel="0" collapsed="false">
      <c r="A4" s="193"/>
      <c r="B4" s="196" t="s">
        <v>114</v>
      </c>
      <c r="C4" s="197" t="s">
        <v>115</v>
      </c>
      <c r="D4" s="197"/>
      <c r="E4" s="197"/>
      <c r="F4" s="197"/>
      <c r="G4" s="193"/>
      <c r="H4" s="196" t="s">
        <v>12</v>
      </c>
      <c r="I4" s="198" t="n">
        <v>0.88015</v>
      </c>
      <c r="J4" s="198"/>
      <c r="K4" s="199"/>
      <c r="L4" s="200"/>
      <c r="M4" s="193"/>
      <c r="O4" s="190" t="s">
        <v>116</v>
      </c>
      <c r="P4" s="201"/>
      <c r="Q4" s="202" t="s">
        <v>117</v>
      </c>
      <c r="R4" s="203"/>
      <c r="S4" s="204"/>
    </row>
    <row r="5" customFormat="false" ht="20.1" hidden="false" customHeight="true" outlineLevel="0" collapsed="false">
      <c r="A5" s="193"/>
      <c r="B5" s="196"/>
      <c r="C5" s="197"/>
      <c r="D5" s="197"/>
      <c r="E5" s="197"/>
      <c r="F5" s="197"/>
      <c r="G5" s="193"/>
      <c r="H5" s="196"/>
      <c r="I5" s="205"/>
      <c r="J5" s="205"/>
      <c r="K5" s="193"/>
      <c r="L5" s="193"/>
      <c r="M5" s="193"/>
      <c r="P5" s="180"/>
      <c r="Q5" s="180"/>
    </row>
    <row r="6" customFormat="false" ht="20.1" hidden="false" customHeight="true" outlineLevel="0" collapsed="false">
      <c r="C6" s="206"/>
      <c r="D6" s="206"/>
      <c r="E6" s="206"/>
      <c r="F6" s="206"/>
      <c r="G6" s="193"/>
      <c r="H6" s="193"/>
      <c r="I6" s="193"/>
      <c r="J6" s="193"/>
      <c r="K6" s="180"/>
      <c r="M6" s="207"/>
      <c r="N6" s="208" t="s">
        <v>69</v>
      </c>
      <c r="O6" s="209" t="s">
        <v>118</v>
      </c>
      <c r="P6" s="209" t="s">
        <v>119</v>
      </c>
      <c r="Q6" s="209" t="s">
        <v>120</v>
      </c>
      <c r="R6" s="209" t="s">
        <v>121</v>
      </c>
      <c r="S6" s="210" t="s">
        <v>122</v>
      </c>
    </row>
    <row r="7" customFormat="false" ht="19.5" hidden="false" customHeight="true" outlineLevel="0" collapsed="false">
      <c r="A7" s="211" t="s">
        <v>123</v>
      </c>
      <c r="B7" s="211"/>
      <c r="C7" s="209" t="s">
        <v>80</v>
      </c>
      <c r="D7" s="212" t="s">
        <v>124</v>
      </c>
      <c r="E7" s="209" t="s">
        <v>125</v>
      </c>
      <c r="F7" s="209"/>
      <c r="G7" s="213" t="s">
        <v>126</v>
      </c>
      <c r="H7" s="212"/>
      <c r="I7" s="209" t="s">
        <v>127</v>
      </c>
      <c r="J7" s="209"/>
      <c r="K7" s="210" t="s">
        <v>128</v>
      </c>
      <c r="L7" s="195"/>
      <c r="M7" s="214"/>
      <c r="N7" s="214"/>
      <c r="O7" s="215"/>
      <c r="P7" s="215"/>
      <c r="Q7" s="215"/>
      <c r="R7" s="215"/>
      <c r="S7" s="216"/>
    </row>
    <row r="8" customFormat="false" ht="20.1" hidden="false" customHeight="true" outlineLevel="0" collapsed="false">
      <c r="A8" s="217" t="s">
        <v>129</v>
      </c>
      <c r="B8" s="217"/>
      <c r="C8" s="218" t="s">
        <v>130</v>
      </c>
      <c r="D8" s="144"/>
      <c r="E8" s="182"/>
      <c r="F8" s="147" t="s">
        <v>131</v>
      </c>
      <c r="G8" s="219"/>
      <c r="H8" s="192" t="s">
        <v>131</v>
      </c>
      <c r="I8" s="141"/>
      <c r="J8" s="141"/>
      <c r="K8" s="220"/>
      <c r="L8" s="195"/>
      <c r="M8" s="221" t="s">
        <v>70</v>
      </c>
      <c r="N8" s="221"/>
      <c r="O8" s="141" t="s">
        <v>132</v>
      </c>
      <c r="P8" s="141" t="s">
        <v>133</v>
      </c>
      <c r="Q8" s="141" t="s">
        <v>133</v>
      </c>
      <c r="R8" s="141" t="s">
        <v>132</v>
      </c>
      <c r="S8" s="220" t="s">
        <v>133</v>
      </c>
    </row>
    <row r="9" customFormat="false" ht="19.5" hidden="false" customHeight="true" outlineLevel="0" collapsed="false">
      <c r="A9" s="222" t="s">
        <v>134</v>
      </c>
      <c r="B9" s="222"/>
      <c r="C9" s="223" t="s">
        <v>135</v>
      </c>
      <c r="D9" s="224" t="n">
        <v>60</v>
      </c>
      <c r="E9" s="225" t="n">
        <v>3.013</v>
      </c>
      <c r="F9" s="226" t="s">
        <v>131</v>
      </c>
      <c r="G9" s="225" t="n">
        <v>4.901</v>
      </c>
      <c r="H9" s="227" t="s">
        <v>131</v>
      </c>
      <c r="I9" s="228" t="n">
        <v>4.04</v>
      </c>
      <c r="J9" s="228"/>
      <c r="K9" s="229" t="n">
        <v>4.96</v>
      </c>
      <c r="L9" s="230"/>
      <c r="M9" s="221" t="s">
        <v>71</v>
      </c>
      <c r="N9" s="221"/>
      <c r="O9" s="141" t="s">
        <v>67</v>
      </c>
      <c r="P9" s="141" t="s">
        <v>136</v>
      </c>
      <c r="Q9" s="141" t="s">
        <v>67</v>
      </c>
      <c r="R9" s="141" t="s">
        <v>137</v>
      </c>
      <c r="S9" s="220" t="s">
        <v>137</v>
      </c>
    </row>
    <row r="10" customFormat="false" ht="20.1" hidden="false" customHeight="true" outlineLevel="0" collapsed="false">
      <c r="K10" s="180"/>
      <c r="M10" s="221" t="s">
        <v>72</v>
      </c>
      <c r="N10" s="221"/>
      <c r="O10" s="231" t="n">
        <v>0.454</v>
      </c>
      <c r="P10" s="231" t="n">
        <v>0.333</v>
      </c>
      <c r="Q10" s="231" t="n">
        <v>2.54</v>
      </c>
      <c r="R10" s="231" t="n">
        <v>0.072</v>
      </c>
      <c r="S10" s="232" t="n">
        <v>0.268</v>
      </c>
    </row>
    <row r="11" customFormat="false" ht="19.5" hidden="false" customHeight="true" outlineLevel="0" collapsed="false">
      <c r="K11" s="180"/>
      <c r="M11" s="233" t="s">
        <v>73</v>
      </c>
      <c r="N11" s="233"/>
      <c r="O11" s="234" t="n">
        <f aca="false">O10*60</f>
        <v>27.24</v>
      </c>
      <c r="P11" s="234" t="n">
        <f aca="false">P10*60</f>
        <v>19.98</v>
      </c>
      <c r="Q11" s="234" t="n">
        <f aca="false">Q10*60</f>
        <v>152.4</v>
      </c>
      <c r="R11" s="234" t="n">
        <f aca="false">R10*60</f>
        <v>4.32</v>
      </c>
      <c r="S11" s="234" t="n">
        <f aca="false">S10*60</f>
        <v>16.08</v>
      </c>
    </row>
    <row r="12" customFormat="false" ht="20.1" hidden="false" customHeight="true" outlineLevel="0" collapsed="false">
      <c r="I12" s="235" t="s">
        <v>138</v>
      </c>
      <c r="K12" s="180"/>
      <c r="M12" s="236"/>
      <c r="N12" s="237"/>
      <c r="P12" s="180"/>
      <c r="Q12" s="180"/>
    </row>
    <row r="13" s="246" customFormat="true" ht="20.1" hidden="false" customHeight="true" outlineLevel="0" collapsed="false">
      <c r="A13" s="238"/>
      <c r="B13" s="239"/>
      <c r="C13" s="240"/>
      <c r="D13" s="241" t="s">
        <v>139</v>
      </c>
      <c r="E13" s="242"/>
      <c r="F13" s="242"/>
      <c r="G13" s="243" t="s">
        <v>140</v>
      </c>
      <c r="H13" s="243"/>
      <c r="I13" s="239" t="s">
        <v>141</v>
      </c>
      <c r="J13" s="243"/>
      <c r="K13" s="244" t="s">
        <v>142</v>
      </c>
      <c r="L13" s="244"/>
      <c r="M13" s="244"/>
      <c r="N13" s="244"/>
      <c r="O13" s="244"/>
      <c r="P13" s="244"/>
      <c r="Q13" s="244"/>
      <c r="R13" s="245" t="s">
        <v>143</v>
      </c>
      <c r="S13" s="245"/>
    </row>
    <row r="14" s="246" customFormat="true" ht="20.1" hidden="false" customHeight="true" outlineLevel="0" collapsed="false">
      <c r="A14" s="247"/>
      <c r="B14" s="248"/>
      <c r="C14" s="249"/>
      <c r="D14" s="250"/>
      <c r="E14" s="250" t="s">
        <v>144</v>
      </c>
      <c r="F14" s="250"/>
      <c r="G14" s="251" t="s">
        <v>144</v>
      </c>
      <c r="H14" s="252"/>
      <c r="I14" s="248" t="s">
        <v>145</v>
      </c>
      <c r="J14" s="253" t="s">
        <v>11</v>
      </c>
      <c r="K14" s="254"/>
      <c r="L14" s="254"/>
      <c r="M14" s="255" t="s">
        <v>62</v>
      </c>
      <c r="N14" s="255" t="s">
        <v>146</v>
      </c>
      <c r="O14" s="255"/>
      <c r="P14" s="255" t="s">
        <v>147</v>
      </c>
      <c r="Q14" s="255" t="s">
        <v>148</v>
      </c>
      <c r="R14" s="256" t="s">
        <v>149</v>
      </c>
      <c r="S14" s="256"/>
    </row>
    <row r="15" s="246" customFormat="true" ht="20.1" hidden="false" customHeight="true" outlineLevel="0" collapsed="false">
      <c r="A15" s="253" t="s">
        <v>150</v>
      </c>
      <c r="B15" s="253"/>
      <c r="C15" s="253"/>
      <c r="D15" s="257" t="s">
        <v>144</v>
      </c>
      <c r="E15" s="257" t="s">
        <v>151</v>
      </c>
      <c r="F15" s="257" t="s">
        <v>152</v>
      </c>
      <c r="G15" s="258" t="s">
        <v>153</v>
      </c>
      <c r="H15" s="259" t="s">
        <v>28</v>
      </c>
      <c r="I15" s="260" t="s">
        <v>66</v>
      </c>
      <c r="J15" s="261" t="s">
        <v>154</v>
      </c>
      <c r="K15" s="262" t="s">
        <v>155</v>
      </c>
      <c r="L15" s="262"/>
      <c r="M15" s="255" t="s">
        <v>156</v>
      </c>
      <c r="N15" s="255" t="s">
        <v>149</v>
      </c>
      <c r="O15" s="255" t="s">
        <v>157</v>
      </c>
      <c r="P15" s="255" t="s">
        <v>158</v>
      </c>
      <c r="Q15" s="255" t="s">
        <v>159</v>
      </c>
      <c r="R15" s="262" t="s">
        <v>160</v>
      </c>
      <c r="S15" s="263" t="s">
        <v>161</v>
      </c>
    </row>
    <row r="16" s="246" customFormat="true" ht="20.1" hidden="false" customHeight="true" outlineLevel="0" collapsed="false">
      <c r="A16" s="264" t="s">
        <v>162</v>
      </c>
      <c r="B16" s="264"/>
      <c r="C16" s="264"/>
      <c r="D16" s="265" t="s">
        <v>163</v>
      </c>
      <c r="E16" s="265" t="s">
        <v>163</v>
      </c>
      <c r="F16" s="265" t="s">
        <v>163</v>
      </c>
      <c r="G16" s="266" t="s">
        <v>163</v>
      </c>
      <c r="H16" s="249" t="s">
        <v>163</v>
      </c>
      <c r="I16" s="267" t="s">
        <v>164</v>
      </c>
      <c r="J16" s="264" t="s">
        <v>164</v>
      </c>
      <c r="K16" s="268" t="s">
        <v>164</v>
      </c>
      <c r="L16" s="268"/>
      <c r="M16" s="269" t="s">
        <v>164</v>
      </c>
      <c r="N16" s="270" t="s">
        <v>164</v>
      </c>
      <c r="O16" s="270" t="s">
        <v>164</v>
      </c>
      <c r="P16" s="270" t="s">
        <v>164</v>
      </c>
      <c r="Q16" s="270" t="s">
        <v>164</v>
      </c>
      <c r="R16" s="271" t="s">
        <v>165</v>
      </c>
      <c r="S16" s="272" t="s">
        <v>165</v>
      </c>
    </row>
    <row r="17" s="284" customFormat="true" ht="20.1" hidden="false" customHeight="true" outlineLevel="0" collapsed="false">
      <c r="A17" s="273" t="s">
        <v>166</v>
      </c>
      <c r="B17" s="273"/>
      <c r="C17" s="273"/>
      <c r="D17" s="274" t="n">
        <v>152.3</v>
      </c>
      <c r="E17" s="213"/>
      <c r="F17" s="275" t="n">
        <v>52.7</v>
      </c>
      <c r="G17" s="276" t="n">
        <v>152.9</v>
      </c>
      <c r="H17" s="277" t="n">
        <f aca="false">G17-D17</f>
        <v>0.599999999999994</v>
      </c>
      <c r="I17" s="278" t="n">
        <v>0</v>
      </c>
      <c r="J17" s="279" t="n">
        <v>10</v>
      </c>
      <c r="K17" s="280"/>
      <c r="L17" s="280"/>
      <c r="M17" s="281"/>
      <c r="N17" s="281"/>
      <c r="O17" s="281"/>
      <c r="P17" s="281"/>
      <c r="Q17" s="281"/>
      <c r="R17" s="282"/>
      <c r="S17" s="283"/>
    </row>
    <row r="18" s="284" customFormat="true" ht="20.1" hidden="false" customHeight="true" outlineLevel="0" collapsed="false">
      <c r="A18" s="285" t="s">
        <v>167</v>
      </c>
      <c r="B18" s="285"/>
      <c r="C18" s="285"/>
      <c r="D18" s="286" t="n">
        <v>153.1</v>
      </c>
      <c r="E18" s="287"/>
      <c r="F18" s="288" t="n">
        <v>77.4</v>
      </c>
      <c r="G18" s="276" t="n">
        <v>154</v>
      </c>
      <c r="H18" s="289" t="n">
        <f aca="false">G18-D18</f>
        <v>0.900000000000006</v>
      </c>
      <c r="I18" s="278" t="n">
        <v>0</v>
      </c>
      <c r="J18" s="279" t="n">
        <v>10</v>
      </c>
      <c r="K18" s="290"/>
      <c r="L18" s="290"/>
      <c r="M18" s="291"/>
      <c r="N18" s="291"/>
      <c r="O18" s="291"/>
      <c r="P18" s="291"/>
      <c r="Q18" s="291"/>
      <c r="R18" s="292"/>
      <c r="S18" s="293"/>
    </row>
    <row r="19" s="284" customFormat="true" ht="20.1" hidden="false" customHeight="true" outlineLevel="0" collapsed="false">
      <c r="A19" s="285" t="s">
        <v>168</v>
      </c>
      <c r="B19" s="285"/>
      <c r="C19" s="285"/>
      <c r="D19" s="286" t="n">
        <v>180.2</v>
      </c>
      <c r="E19" s="287"/>
      <c r="F19" s="288" t="n">
        <v>49.9</v>
      </c>
      <c r="G19" s="276" t="n">
        <v>181</v>
      </c>
      <c r="H19" s="294" t="n">
        <f aca="false">G19-D19</f>
        <v>0.800000000000011</v>
      </c>
      <c r="I19" s="278" t="n">
        <v>0</v>
      </c>
      <c r="J19" s="279" t="n">
        <v>10</v>
      </c>
      <c r="K19" s="290"/>
      <c r="L19" s="290"/>
      <c r="M19" s="291"/>
      <c r="N19" s="291"/>
      <c r="O19" s="291"/>
      <c r="P19" s="291"/>
      <c r="Q19" s="291"/>
      <c r="R19" s="292"/>
      <c r="S19" s="293"/>
      <c r="W19" s="284" t="s">
        <v>94</v>
      </c>
    </row>
    <row r="20" s="284" customFormat="true" ht="20.1" hidden="false" customHeight="true" outlineLevel="0" collapsed="false">
      <c r="A20" s="285" t="s">
        <v>169</v>
      </c>
      <c r="B20" s="285"/>
      <c r="C20" s="285"/>
      <c r="D20" s="286" t="n">
        <v>183.7</v>
      </c>
      <c r="E20" s="287"/>
      <c r="F20" s="288" t="n">
        <v>58</v>
      </c>
      <c r="G20" s="276" t="n">
        <v>183.9</v>
      </c>
      <c r="H20" s="289" t="n">
        <f aca="false">G20-D20</f>
        <v>0.200000000000017</v>
      </c>
      <c r="I20" s="278" t="n">
        <v>10</v>
      </c>
      <c r="J20" s="279" t="n">
        <v>20</v>
      </c>
      <c r="K20" s="290"/>
      <c r="L20" s="290"/>
      <c r="M20" s="291"/>
      <c r="N20" s="291"/>
      <c r="O20" s="291"/>
      <c r="P20" s="291"/>
      <c r="Q20" s="291"/>
      <c r="R20" s="292"/>
      <c r="S20" s="293"/>
    </row>
    <row r="21" s="284" customFormat="true" ht="20.1" hidden="false" customHeight="true" outlineLevel="0" collapsed="false">
      <c r="A21" s="285" t="s">
        <v>170</v>
      </c>
      <c r="B21" s="285"/>
      <c r="C21" s="285"/>
      <c r="D21" s="286" t="n">
        <v>151.2</v>
      </c>
      <c r="E21" s="287"/>
      <c r="F21" s="288" t="n">
        <v>64.1</v>
      </c>
      <c r="G21" s="276" t="n">
        <v>151.7</v>
      </c>
      <c r="H21" s="294" t="n">
        <f aca="false">G21-D21</f>
        <v>0.5</v>
      </c>
      <c r="I21" s="278" t="n">
        <v>0</v>
      </c>
      <c r="J21" s="279" t="n">
        <v>10</v>
      </c>
      <c r="K21" s="290"/>
      <c r="L21" s="290"/>
      <c r="M21" s="291"/>
      <c r="N21" s="291"/>
      <c r="O21" s="291"/>
      <c r="P21" s="291"/>
      <c r="Q21" s="291"/>
      <c r="R21" s="292"/>
      <c r="S21" s="293"/>
    </row>
    <row r="22" s="284" customFormat="true" ht="20.1" hidden="false" customHeight="true" outlineLevel="0" collapsed="false">
      <c r="A22" s="285" t="s">
        <v>171</v>
      </c>
      <c r="B22" s="285"/>
      <c r="C22" s="285"/>
      <c r="D22" s="286" t="n">
        <v>149.3</v>
      </c>
      <c r="E22" s="287"/>
      <c r="F22" s="288" t="n">
        <v>47.2</v>
      </c>
      <c r="G22" s="276" t="s">
        <v>172</v>
      </c>
      <c r="H22" s="295" t="s">
        <v>172</v>
      </c>
      <c r="I22" s="278" t="n">
        <v>0</v>
      </c>
      <c r="J22" s="279" t="n">
        <v>10</v>
      </c>
      <c r="K22" s="290"/>
      <c r="L22" s="290"/>
      <c r="M22" s="296"/>
      <c r="N22" s="296"/>
      <c r="O22" s="296"/>
      <c r="P22" s="296"/>
      <c r="Q22" s="291"/>
      <c r="R22" s="292"/>
      <c r="S22" s="297"/>
    </row>
    <row r="23" s="284" customFormat="true" ht="20.1" hidden="false" customHeight="true" outlineLevel="0" collapsed="false">
      <c r="A23" s="285"/>
      <c r="B23" s="285"/>
      <c r="C23" s="285"/>
      <c r="D23" s="286"/>
      <c r="E23" s="287"/>
      <c r="F23" s="288"/>
      <c r="G23" s="276"/>
      <c r="H23" s="294"/>
      <c r="I23" s="278"/>
      <c r="J23" s="279"/>
      <c r="K23" s="290"/>
      <c r="L23" s="290"/>
      <c r="M23" s="298"/>
      <c r="N23" s="298"/>
      <c r="O23" s="298"/>
      <c r="P23" s="298"/>
      <c r="Q23" s="298"/>
      <c r="R23" s="299"/>
      <c r="S23" s="300"/>
    </row>
    <row r="24" s="284" customFormat="true" ht="20.1" hidden="false" customHeight="true" outlineLevel="0" collapsed="false">
      <c r="A24" s="285"/>
      <c r="B24" s="285"/>
      <c r="C24" s="285"/>
      <c r="D24" s="286"/>
      <c r="E24" s="287"/>
      <c r="F24" s="288"/>
      <c r="G24" s="276"/>
      <c r="H24" s="294"/>
      <c r="I24" s="278"/>
      <c r="J24" s="279"/>
      <c r="K24" s="290"/>
      <c r="L24" s="290"/>
      <c r="M24" s="291"/>
      <c r="N24" s="291"/>
      <c r="O24" s="291"/>
      <c r="P24" s="291"/>
      <c r="Q24" s="291"/>
      <c r="R24" s="301"/>
      <c r="S24" s="302"/>
    </row>
    <row r="25" s="284" customFormat="true" ht="20.1" hidden="false" customHeight="true" outlineLevel="0" collapsed="false">
      <c r="A25" s="285"/>
      <c r="B25" s="285"/>
      <c r="C25" s="285"/>
      <c r="D25" s="286"/>
      <c r="E25" s="287"/>
      <c r="F25" s="288"/>
      <c r="G25" s="276"/>
      <c r="H25" s="294"/>
      <c r="I25" s="278"/>
      <c r="J25" s="279"/>
      <c r="K25" s="290"/>
      <c r="L25" s="290"/>
      <c r="M25" s="291"/>
      <c r="N25" s="291"/>
      <c r="O25" s="291"/>
      <c r="P25" s="291"/>
      <c r="Q25" s="291"/>
      <c r="R25" s="301"/>
      <c r="S25" s="302"/>
    </row>
    <row r="26" s="284" customFormat="true" ht="20.1" hidden="false" customHeight="true" outlineLevel="0" collapsed="false">
      <c r="A26" s="303"/>
      <c r="B26" s="303"/>
      <c r="C26" s="303"/>
      <c r="D26" s="304"/>
      <c r="E26" s="305"/>
      <c r="F26" s="306"/>
      <c r="G26" s="307"/>
      <c r="H26" s="308"/>
      <c r="I26" s="304"/>
      <c r="J26" s="309"/>
      <c r="K26" s="310"/>
      <c r="L26" s="310"/>
      <c r="M26" s="311"/>
      <c r="N26" s="311"/>
      <c r="O26" s="311"/>
      <c r="P26" s="311"/>
      <c r="Q26" s="311"/>
      <c r="R26" s="312"/>
      <c r="S26" s="313"/>
    </row>
    <row r="27" customFormat="false" ht="20.1" hidden="false" customHeight="true" outlineLevel="0" collapsed="false">
      <c r="K27" s="180"/>
      <c r="P27" s="180"/>
      <c r="Q27" s="180"/>
      <c r="R27" s="193"/>
      <c r="S27" s="193"/>
    </row>
    <row r="28" customFormat="false" ht="20.1" hidden="false" customHeight="true" outlineLevel="0" collapsed="false">
      <c r="A28" s="314" t="s">
        <v>173</v>
      </c>
      <c r="B28" s="315" t="s">
        <v>174</v>
      </c>
      <c r="C28" s="316"/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193"/>
      <c r="S28" s="193"/>
    </row>
    <row r="29" customFormat="false" ht="20.1" hidden="false" customHeight="true" outlineLevel="0" collapsed="false">
      <c r="A29" s="316"/>
      <c r="B29" s="316" t="s">
        <v>175</v>
      </c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7"/>
      <c r="S29" s="317"/>
    </row>
    <row r="30" customFormat="false" ht="20.1" hidden="false" customHeight="true" outlineLevel="0" collapsed="false">
      <c r="A30" s="317"/>
      <c r="B30" s="317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7"/>
    </row>
    <row r="31" customFormat="false" ht="20.1" hidden="false" customHeight="true" outlineLevel="0" collapsed="false">
      <c r="A31" s="317"/>
      <c r="B31" s="317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7"/>
      <c r="S31" s="317"/>
    </row>
    <row r="32" customFormat="false" ht="20.1" hidden="false" customHeight="true" outlineLevel="0" collapsed="false">
      <c r="A32" s="317"/>
      <c r="B32" s="317"/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8"/>
      <c r="R32" s="318"/>
      <c r="S32" s="319" t="s">
        <v>176</v>
      </c>
    </row>
    <row r="39" customFormat="false" ht="20.1" hidden="false" customHeight="true" outlineLevel="0" collapsed="false">
      <c r="C39" s="180" t="s">
        <v>94</v>
      </c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62" customFormat="false" ht="20.1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320"/>
      <c r="L62" s="193"/>
      <c r="M62" s="193"/>
      <c r="N62" s="193"/>
      <c r="O62" s="193"/>
      <c r="P62" s="320"/>
      <c r="Q62" s="320"/>
      <c r="R62" s="193"/>
      <c r="S62" s="193"/>
    </row>
  </sheetData>
  <mergeCells count="50">
    <mergeCell ref="D1:S1"/>
    <mergeCell ref="C2:F2"/>
    <mergeCell ref="I2:K2"/>
    <mergeCell ref="P2:S2"/>
    <mergeCell ref="I3:K3"/>
    <mergeCell ref="P3:S3"/>
    <mergeCell ref="C4:F4"/>
    <mergeCell ref="I4:J4"/>
    <mergeCell ref="C5:F5"/>
    <mergeCell ref="C6:F6"/>
    <mergeCell ref="A7:B7"/>
    <mergeCell ref="E7:F7"/>
    <mergeCell ref="I7:J7"/>
    <mergeCell ref="M7:N7"/>
    <mergeCell ref="A8:B8"/>
    <mergeCell ref="I8:J8"/>
    <mergeCell ref="M8:N8"/>
    <mergeCell ref="A9:B9"/>
    <mergeCell ref="I9:J9"/>
    <mergeCell ref="M9:N9"/>
    <mergeCell ref="M10:N10"/>
    <mergeCell ref="M11:N11"/>
    <mergeCell ref="G13:H13"/>
    <mergeCell ref="K13:Q13"/>
    <mergeCell ref="R13:S13"/>
    <mergeCell ref="R14:S14"/>
    <mergeCell ref="A15:C15"/>
    <mergeCell ref="K15:L15"/>
    <mergeCell ref="A16:C16"/>
    <mergeCell ref="K16:L16"/>
    <mergeCell ref="A17:C17"/>
    <mergeCell ref="K17:L17"/>
    <mergeCell ref="A18:C18"/>
    <mergeCell ref="K18:L18"/>
    <mergeCell ref="A19:C19"/>
    <mergeCell ref="K19:L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</mergeCells>
  <printOptions headings="false" gridLines="false" gridLinesSet="true" horizontalCentered="true" verticalCentered="true"/>
  <pageMargins left="0.354166666666667" right="0.275694444444444" top="0.590277777777778" bottom="0.433333333333333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68" activeCellId="0" sqref="S6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14.82"/>
    <col collapsed="false" customWidth="true" hidden="false" outlineLevel="0" max="3" min="3" style="1" width="16.65"/>
    <col collapsed="false" customWidth="true" hidden="false" outlineLevel="0" max="4" min="4" style="1" width="14.49"/>
    <col collapsed="false" customWidth="true" hidden="false" outlineLevel="0" max="5" min="5" style="1" width="13.15"/>
    <col collapsed="false" customWidth="true" hidden="false" outlineLevel="0" max="6" min="6" style="1" width="12.65"/>
    <col collapsed="false" customWidth="true" hidden="false" outlineLevel="0" max="7" min="7" style="1" width="10.82"/>
    <col collapsed="false" customWidth="true" hidden="false" outlineLevel="0" max="8" min="8" style="1" width="3.82"/>
    <col collapsed="false" customWidth="true" hidden="false" outlineLevel="0" max="9" min="9" style="1" width="10.82"/>
    <col collapsed="false" customWidth="true" hidden="false" outlineLevel="0" max="11" min="10" style="1" width="11.15"/>
    <col collapsed="false" customWidth="true" hidden="false" outlineLevel="0" max="12" min="12" style="321" width="11.15"/>
    <col collapsed="false" customWidth="true" hidden="false" outlineLevel="0" max="13" min="13" style="1" width="11.15"/>
    <col collapsed="false" customWidth="true" hidden="false" outlineLevel="0" max="15" min="14" style="321" width="11.15"/>
    <col collapsed="false" customWidth="true" hidden="false" outlineLevel="0" max="16" min="16" style="1" width="12.99"/>
    <col collapsed="false" customWidth="false" hidden="false" outlineLevel="0" max="17" min="17" style="1" width="9.32"/>
    <col collapsed="false" customWidth="true" hidden="false" outlineLevel="0" max="18" min="18" style="1" width="12.49"/>
    <col collapsed="false" customWidth="true" hidden="false" outlineLevel="0" max="19" min="19" style="1" width="23.99"/>
    <col collapsed="false" customWidth="true" hidden="false" outlineLevel="0" max="20" min="20" style="1" width="29.99"/>
    <col collapsed="false" customWidth="true" hidden="false" outlineLevel="0" max="21" min="21" style="1" width="16.49"/>
    <col collapsed="false" customWidth="true" hidden="false" outlineLevel="0" max="22" min="22" style="1" width="15.49"/>
    <col collapsed="false" customWidth="true" hidden="false" outlineLevel="0" max="23" min="23" style="1" width="15.99"/>
    <col collapsed="false" customWidth="true" hidden="false" outlineLevel="0" max="24" min="24" style="1" width="14.49"/>
    <col collapsed="false" customWidth="true" hidden="false" outlineLevel="0" max="25" min="25" style="1" width="15.49"/>
    <col collapsed="false" customWidth="true" hidden="false" outlineLevel="0" max="26" min="26" style="1" width="20.32"/>
    <col collapsed="false" customWidth="false" hidden="false" outlineLevel="0" max="257" min="27" style="1" width="9.32"/>
  </cols>
  <sheetData>
    <row r="1" customFormat="false" ht="12.75" hidden="false" customHeight="false" outlineLevel="0" collapsed="false">
      <c r="A1" s="322" t="str">
        <f aca="false">IF(MAX(A6:A65536)=10,"Check","CO")</f>
        <v>CO</v>
      </c>
      <c r="B1" s="322" t="str">
        <f aca="false">IF(MAX(B6:B65536)&gt;7,"Check","CO2")</f>
        <v>CO2</v>
      </c>
      <c r="C1" s="322" t="str">
        <f aca="false">IF(MAX(C6:C65536)=10,"Check","SO2")</f>
        <v>SO2</v>
      </c>
      <c r="D1" s="322" t="str">
        <f aca="false">IF(MAX(D6:D65536)=10,"Check","NO")</f>
        <v>NO</v>
      </c>
      <c r="E1" s="322" t="str">
        <f aca="false">IF(MAX(E6:E65536)=5,"Check","NO fast")</f>
        <v>NO fast</v>
      </c>
      <c r="F1" s="322" t="str">
        <f aca="false">IF(MAX(F6:F65536)=5,"Check","NO slow")</f>
        <v>NO slow</v>
      </c>
      <c r="G1" s="322" t="str">
        <f aca="false">IF(MAX(G6:G65536)=10,"Check","O2")</f>
        <v>O2</v>
      </c>
      <c r="I1" s="323"/>
      <c r="J1" s="50" t="str">
        <f aca="false">A1</f>
        <v>CO</v>
      </c>
      <c r="K1" s="50" t="str">
        <f aca="false">B1</f>
        <v>CO2</v>
      </c>
      <c r="L1" s="324" t="s">
        <v>177</v>
      </c>
      <c r="M1" s="50" t="str">
        <f aca="false">E1</f>
        <v>NO fast</v>
      </c>
      <c r="N1" s="325" t="str">
        <f aca="false">C1</f>
        <v>SO2</v>
      </c>
      <c r="O1" s="325" t="str">
        <f aca="false">D1</f>
        <v>NO</v>
      </c>
      <c r="P1" s="326" t="str">
        <f aca="false">G1</f>
        <v>O2</v>
      </c>
      <c r="S1" s="42"/>
      <c r="T1" s="327" t="s">
        <v>178</v>
      </c>
      <c r="U1" s="328" t="s">
        <v>179</v>
      </c>
      <c r="V1" s="111" t="s">
        <v>180</v>
      </c>
    </row>
    <row r="2" customFormat="false" ht="12.75" hidden="false" customHeight="false" outlineLevel="0" collapsed="false">
      <c r="A2" s="54" t="s">
        <v>27</v>
      </c>
      <c r="B2" s="54" t="s">
        <v>27</v>
      </c>
      <c r="C2" s="54" t="s">
        <v>27</v>
      </c>
      <c r="D2" s="54" t="s">
        <v>181</v>
      </c>
      <c r="E2" s="54" t="s">
        <v>26</v>
      </c>
      <c r="F2" s="54" t="s">
        <v>26</v>
      </c>
      <c r="G2" s="54" t="s">
        <v>181</v>
      </c>
      <c r="I2" s="329"/>
      <c r="J2" s="54" t="s">
        <v>27</v>
      </c>
      <c r="K2" s="54" t="s">
        <v>27</v>
      </c>
      <c r="L2" s="330" t="s">
        <v>27</v>
      </c>
      <c r="M2" s="54" t="s">
        <v>26</v>
      </c>
      <c r="N2" s="330" t="s">
        <v>27</v>
      </c>
      <c r="O2" s="330" t="s">
        <v>181</v>
      </c>
      <c r="P2" s="54" t="s">
        <v>181</v>
      </c>
      <c r="R2" s="42"/>
      <c r="S2" s="42"/>
      <c r="T2" s="331" t="s">
        <v>55</v>
      </c>
      <c r="U2" s="116" t="str">
        <f aca="false">'Data paper'!I2</f>
        <v>Bark</v>
      </c>
      <c r="V2" s="50" t="s">
        <v>182</v>
      </c>
    </row>
    <row r="3" customFormat="false" ht="17.25" hidden="false" customHeight="true" outlineLevel="0" collapsed="false">
      <c r="A3" s="332" t="n">
        <f aca="false">'Experimental data'!$D$56</f>
        <v>100000</v>
      </c>
      <c r="B3" s="332" t="n">
        <f aca="false">'Experimental data'!$D$57</f>
        <v>100000</v>
      </c>
      <c r="C3" s="332" t="n">
        <f aca="false">'Experimental data'!$D$58</f>
        <v>1000</v>
      </c>
      <c r="D3" s="332" t="n">
        <f aca="false">'Experimental data'!$D$59</f>
        <v>100</v>
      </c>
      <c r="E3" s="332" t="n">
        <f aca="false">'Experimental data'!$D$61</f>
        <v>60</v>
      </c>
      <c r="F3" s="332" t="n">
        <f aca="false">'Experimental data'!$D$61</f>
        <v>60</v>
      </c>
      <c r="G3" s="332" t="n">
        <f aca="false">'Experimental data'!$D$60</f>
        <v>250000</v>
      </c>
      <c r="I3" s="332" t="s">
        <v>80</v>
      </c>
      <c r="J3" s="333" t="str">
        <f aca="false">$U$7</f>
        <v>20090922-GSC3-bark01</v>
      </c>
      <c r="K3" s="333"/>
      <c r="L3" s="333"/>
      <c r="M3" s="333"/>
      <c r="N3" s="333"/>
      <c r="O3" s="333"/>
      <c r="P3" s="333"/>
      <c r="R3" s="334"/>
      <c r="S3" s="42"/>
      <c r="T3" s="335" t="s">
        <v>56</v>
      </c>
      <c r="U3" s="123"/>
      <c r="V3" s="332" t="s">
        <v>182</v>
      </c>
      <c r="W3" s="42"/>
      <c r="X3" s="42"/>
      <c r="Y3" s="42"/>
    </row>
    <row r="4" customFormat="false" ht="12.75" hidden="false" customHeight="false" outlineLevel="0" collapsed="false">
      <c r="A4" s="57" t="s">
        <v>183</v>
      </c>
      <c r="B4" s="57" t="s">
        <v>184</v>
      </c>
      <c r="C4" s="57" t="s">
        <v>185</v>
      </c>
      <c r="D4" s="57" t="s">
        <v>186</v>
      </c>
      <c r="E4" s="336" t="n">
        <f aca="false">'Experimental data'!A61</f>
        <v>0</v>
      </c>
      <c r="F4" s="336" t="n">
        <f aca="false">'Experimental data'!B61</f>
        <v>0</v>
      </c>
      <c r="G4" s="57" t="s">
        <v>187</v>
      </c>
      <c r="H4" s="334"/>
      <c r="I4" s="337"/>
      <c r="J4" s="338" t="n">
        <f aca="false">AVERAGE(A6:A25)</f>
        <v>0.0279</v>
      </c>
      <c r="K4" s="338" t="n">
        <f aca="false">AVERAGE(B6:B25)</f>
        <v>0.00775</v>
      </c>
      <c r="L4" s="339"/>
      <c r="M4" s="338" t="n">
        <f aca="false">AVERAGE(E6:E25)</f>
        <v>0.0004</v>
      </c>
      <c r="N4" s="338" t="n">
        <f aca="false">AVERAGE(C6:C25)</f>
        <v>0.01075</v>
      </c>
      <c r="O4" s="338" t="n">
        <f aca="false">AVERAGE(D6:D25)</f>
        <v>0.0106</v>
      </c>
      <c r="P4" s="338" t="n">
        <f aca="false">AVERAGE(G6:G25)</f>
        <v>1.0616</v>
      </c>
      <c r="S4" s="42"/>
      <c r="T4" s="335" t="s">
        <v>57</v>
      </c>
      <c r="U4" s="123"/>
      <c r="V4" s="332" t="s">
        <v>182</v>
      </c>
      <c r="W4" s="42"/>
      <c r="X4" s="42"/>
      <c r="Y4" s="42"/>
      <c r="Z4" s="42"/>
    </row>
    <row r="5" customFormat="false" ht="15" hidden="false" customHeight="true" outlineLevel="0" collapsed="false">
      <c r="A5" s="0" t="n">
        <v>0.5</v>
      </c>
      <c r="B5" s="0" t="n">
        <v>0.5</v>
      </c>
      <c r="C5" s="0" t="n">
        <v>0.5</v>
      </c>
      <c r="D5" s="0" t="n">
        <v>0.5</v>
      </c>
      <c r="E5" s="0" t="n">
        <v>0.5</v>
      </c>
      <c r="F5" s="0" t="n">
        <v>0.5</v>
      </c>
      <c r="G5" s="0" t="n">
        <v>0.5</v>
      </c>
      <c r="H5" s="0"/>
      <c r="I5" s="42" t="s">
        <v>188</v>
      </c>
      <c r="J5" s="340" t="s">
        <v>189</v>
      </c>
      <c r="K5" s="340"/>
      <c r="L5" s="340"/>
      <c r="M5" s="340"/>
      <c r="N5" s="340"/>
      <c r="O5" s="340"/>
      <c r="P5" s="340"/>
      <c r="S5" s="42"/>
      <c r="T5" s="335" t="s">
        <v>58</v>
      </c>
      <c r="U5" s="123"/>
      <c r="V5" s="332" t="s">
        <v>182</v>
      </c>
      <c r="W5" s="42"/>
      <c r="X5" s="42"/>
      <c r="Y5" s="42"/>
      <c r="Z5" s="42"/>
    </row>
    <row r="6" customFormat="false" ht="12.75" hidden="false" customHeight="false" outlineLevel="0" collapsed="false">
      <c r="A6" s="0" t="n">
        <v>0.5</v>
      </c>
      <c r="B6" s="0" t="n">
        <v>0.003</v>
      </c>
      <c r="C6" s="0" t="n">
        <v>0.008</v>
      </c>
      <c r="D6" s="0" t="n">
        <v>0.012</v>
      </c>
      <c r="E6" s="0" t="n">
        <v>0.04</v>
      </c>
      <c r="F6" s="0" t="n">
        <v>-0.002</v>
      </c>
      <c r="G6" s="0" t="n">
        <v>0.001</v>
      </c>
      <c r="H6" s="0"/>
      <c r="I6" s="1" t="n">
        <f aca="false">+Charts!AA7-($U$10-$U$9)</f>
        <v>-10</v>
      </c>
      <c r="J6" s="334" t="n">
        <f aca="false">('Experimental data'!$E$56*(A6-$J$4)+'Experimental data'!$F$56)*$A$3/10*$V$24</f>
        <v>895.825426944972</v>
      </c>
      <c r="K6" s="334" t="n">
        <f aca="false">('Experimental data'!$E$57*(B6-$K$4)+'Experimental data'!$F$57)*$B$3/10*$V$24</f>
        <v>-9.01328273244782</v>
      </c>
      <c r="L6" s="334" t="n">
        <f aca="false">J6+K6</f>
        <v>886.812144212524</v>
      </c>
      <c r="M6" s="334" t="n">
        <f aca="false">('Experimental data'!$E$61*(E6-$M$4)+'Experimental data'!$F$61)*$E$3/5*$V$24</f>
        <v>0.0554345141970407</v>
      </c>
      <c r="N6" s="334" t="n">
        <f aca="false">('Experimental data'!$E$58*(C6-$N$4)+'Experimental data'!$F$58)*$C$3/10*$V$24</f>
        <v>-0.0521821631878558</v>
      </c>
      <c r="O6" s="334" t="n">
        <f aca="false">('Experimental data'!$E$59*(D6-$O$4)+'Experimental data'!$F$59)*$D$3/10*$V$24</f>
        <v>0.00265654648956357</v>
      </c>
      <c r="P6" s="334" t="n">
        <f aca="false">('Experimental data'!$E$60*(G6-$P$4)+'Experimental data'!$F$60)*$G$3/10*$V$24</f>
        <v>-5031.30929791271</v>
      </c>
      <c r="S6" s="42"/>
      <c r="T6" s="335" t="s">
        <v>59</v>
      </c>
      <c r="U6" s="341" t="n">
        <f aca="false">'Data paper'!I4</f>
        <v>0.88015</v>
      </c>
      <c r="V6" s="332" t="s">
        <v>182</v>
      </c>
      <c r="W6" s="42"/>
      <c r="X6" s="42"/>
      <c r="Y6" s="42"/>
      <c r="Z6" s="42"/>
    </row>
    <row r="7" customFormat="false" ht="12.75" hidden="false" customHeight="false" outlineLevel="0" collapsed="false">
      <c r="A7" s="0" t="n">
        <v>0.003</v>
      </c>
      <c r="B7" s="0" t="n">
        <v>0.008</v>
      </c>
      <c r="C7" s="0" t="n">
        <v>0.012</v>
      </c>
      <c r="D7" s="0" t="n">
        <v>-0.024</v>
      </c>
      <c r="E7" s="0" t="n">
        <v>-0.002</v>
      </c>
      <c r="F7" s="0" t="n">
        <v>0.001</v>
      </c>
      <c r="G7" s="0" t="n">
        <v>1.086</v>
      </c>
      <c r="H7" s="0"/>
      <c r="I7" s="1" t="n">
        <f aca="false">I6+$A$5</f>
        <v>-9.5</v>
      </c>
      <c r="J7" s="334" t="n">
        <f aca="false">('Experimental data'!$E$56*(A7-$J$4)+'Experimental data'!$F$56)*$A$3/10*$V$24</f>
        <v>-47.2485768500949</v>
      </c>
      <c r="K7" s="334" t="n">
        <f aca="false">('Experimental data'!$E$57*(B7-$K$4)+'Experimental data'!$F$57)*$B$3/10*$V$24</f>
        <v>0.47438330170778</v>
      </c>
      <c r="L7" s="334" t="n">
        <f aca="false">J7+K7</f>
        <v>-46.7741935483871</v>
      </c>
      <c r="M7" s="334" t="n">
        <f aca="false">('Experimental data'!$E$61*(E7-$M$4)+'Experimental data'!$F$61)*$E$3/5*$V$24</f>
        <v>-0.00335966752709338</v>
      </c>
      <c r="N7" s="334" t="n">
        <f aca="false">('Experimental data'!$E$58*(C7-$N$4)+'Experimental data'!$F$58)*$C$3/10*$V$24</f>
        <v>0.023719165085389</v>
      </c>
      <c r="O7" s="334" t="n">
        <f aca="false">('Experimental data'!$E$59*(D7-$O$4)+'Experimental data'!$F$59)*$D$3/10*$V$24</f>
        <v>-0.0656546489563567</v>
      </c>
      <c r="P7" s="334" t="n">
        <f aca="false">('Experimental data'!$E$60*(G7-$P$4)+'Experimental data'!$F$60)*$G$3/10*$V$24</f>
        <v>115.749525616699</v>
      </c>
      <c r="R7" s="172"/>
      <c r="S7" s="42"/>
      <c r="T7" s="335" t="s">
        <v>60</v>
      </c>
      <c r="U7" s="342" t="str">
        <f aca="false">'Data paper'!A17</f>
        <v>20090922-GSC3-bark01</v>
      </c>
      <c r="V7" s="332" t="s">
        <v>182</v>
      </c>
      <c r="W7" s="42"/>
      <c r="X7" s="42"/>
      <c r="Y7" s="42"/>
      <c r="Z7" s="42"/>
    </row>
    <row r="8" customFormat="false" ht="12.75" hidden="false" customHeight="false" outlineLevel="0" collapsed="false">
      <c r="A8" s="0" t="n">
        <v>0.003</v>
      </c>
      <c r="B8" s="0" t="n">
        <v>0.008</v>
      </c>
      <c r="C8" s="0" t="n">
        <v>0.012</v>
      </c>
      <c r="D8" s="0" t="n">
        <v>0.003</v>
      </c>
      <c r="E8" s="0" t="n">
        <v>-0.002</v>
      </c>
      <c r="F8" s="0" t="n">
        <v>0.001</v>
      </c>
      <c r="G8" s="0" t="n">
        <v>1.097</v>
      </c>
      <c r="H8" s="0"/>
      <c r="I8" s="1" t="n">
        <f aca="false">I7+$A$5</f>
        <v>-9</v>
      </c>
      <c r="J8" s="334" t="n">
        <f aca="false">('Experimental data'!$E$56*(A8-$J$4)+'Experimental data'!$F$56)*$A$3/10*$V$24</f>
        <v>-47.2485768500949</v>
      </c>
      <c r="K8" s="334" t="n">
        <f aca="false">('Experimental data'!$E$57*(B8-$K$4)+'Experimental data'!$F$57)*$B$3/10*$V$24</f>
        <v>0.47438330170778</v>
      </c>
      <c r="L8" s="334" t="n">
        <f aca="false">J8+K8</f>
        <v>-46.7741935483871</v>
      </c>
      <c r="M8" s="334" t="n">
        <f aca="false">('Experimental data'!$E$61*(E8-$M$4)+'Experimental data'!$F$61)*$E$3/5*$V$24</f>
        <v>-0.00335966752709338</v>
      </c>
      <c r="N8" s="334" t="n">
        <f aca="false">('Experimental data'!$E$58*(C8-$N$4)+'Experimental data'!$F$58)*$C$3/10*$V$24</f>
        <v>0.023719165085389</v>
      </c>
      <c r="O8" s="334" t="n">
        <f aca="false">('Experimental data'!$E$59*(D8-$O$4)+'Experimental data'!$F$59)*$D$3/10*$V$24</f>
        <v>-0.0144212523719165</v>
      </c>
      <c r="P8" s="334" t="n">
        <f aca="false">('Experimental data'!$E$60*(G8-$P$4)+'Experimental data'!$F$60)*$G$3/10*$V$24</f>
        <v>167.931688804555</v>
      </c>
      <c r="R8" s="172"/>
      <c r="S8" s="42"/>
      <c r="T8" s="335" t="s">
        <v>190</v>
      </c>
      <c r="U8" s="343" t="n">
        <f aca="false">'Data paper'!F17</f>
        <v>52.7</v>
      </c>
      <c r="V8" s="332" t="s">
        <v>182</v>
      </c>
      <c r="W8" s="42"/>
      <c r="X8" s="42"/>
      <c r="Y8" s="42"/>
      <c r="Z8" s="42"/>
    </row>
    <row r="9" customFormat="false" ht="12.75" hidden="false" customHeight="false" outlineLevel="0" collapsed="false">
      <c r="A9" s="0" t="n">
        <v>0.003</v>
      </c>
      <c r="B9" s="0" t="n">
        <v>0.008</v>
      </c>
      <c r="C9" s="0" t="n">
        <v>0.012</v>
      </c>
      <c r="D9" s="0" t="n">
        <v>0.036</v>
      </c>
      <c r="E9" s="0" t="n">
        <v>-0.002</v>
      </c>
      <c r="F9" s="0" t="n">
        <v>0.001</v>
      </c>
      <c r="G9" s="0" t="n">
        <v>1.109</v>
      </c>
      <c r="H9" s="0"/>
      <c r="I9" s="1" t="n">
        <f aca="false">I8+$A$5</f>
        <v>-8.5</v>
      </c>
      <c r="J9" s="334" t="n">
        <f aca="false">('Experimental data'!$E$56*(A9-$J$4)+'Experimental data'!$F$56)*$A$3/10*$V$24</f>
        <v>-47.2485768500949</v>
      </c>
      <c r="K9" s="334" t="n">
        <f aca="false">('Experimental data'!$E$57*(B9-$K$4)+'Experimental data'!$F$57)*$B$3/10*$V$24</f>
        <v>0.47438330170778</v>
      </c>
      <c r="L9" s="334" t="n">
        <f aca="false">J9+K9</f>
        <v>-46.7741935483871</v>
      </c>
      <c r="M9" s="334" t="n">
        <f aca="false">('Experimental data'!$E$61*(E9-$M$4)+'Experimental data'!$F$61)*$E$3/5*$V$24</f>
        <v>-0.00335966752709338</v>
      </c>
      <c r="N9" s="334" t="n">
        <f aca="false">('Experimental data'!$E$58*(C9-$N$4)+'Experimental data'!$F$58)*$C$3/10*$V$24</f>
        <v>0.023719165085389</v>
      </c>
      <c r="O9" s="334" t="n">
        <f aca="false">('Experimental data'!$E$59*(D9-$O$4)+'Experimental data'!$F$59)*$D$3/10*$V$24</f>
        <v>0.0481973434535104</v>
      </c>
      <c r="P9" s="334" t="n">
        <f aca="false">('Experimental data'!$E$60*(G9-$P$4)+'Experimental data'!$F$60)*$G$3/10*$V$24</f>
        <v>224.857685009488</v>
      </c>
      <c r="R9" s="172"/>
      <c r="S9" s="42"/>
      <c r="T9" s="344" t="s">
        <v>191</v>
      </c>
      <c r="U9" s="124" t="n">
        <f aca="false">'Data paper'!I17</f>
        <v>0</v>
      </c>
      <c r="V9" s="332" t="s">
        <v>182</v>
      </c>
      <c r="W9" s="42"/>
      <c r="X9" s="42"/>
      <c r="Y9" s="42"/>
      <c r="Z9" s="42"/>
    </row>
    <row r="10" customFormat="false" ht="12.75" hidden="false" customHeight="false" outlineLevel="0" collapsed="false">
      <c r="A10" s="0" t="n">
        <v>0.004</v>
      </c>
      <c r="B10" s="0" t="n">
        <v>0.008</v>
      </c>
      <c r="C10" s="0" t="n">
        <v>0.012</v>
      </c>
      <c r="D10" s="0" t="n">
        <v>0.017</v>
      </c>
      <c r="E10" s="0" t="n">
        <v>-0.002</v>
      </c>
      <c r="F10" s="0" t="n">
        <v>0.001</v>
      </c>
      <c r="G10" s="0" t="n">
        <v>1.107</v>
      </c>
      <c r="H10" s="0"/>
      <c r="I10" s="1" t="n">
        <f aca="false">I9+$A$5</f>
        <v>-8</v>
      </c>
      <c r="J10" s="334" t="n">
        <f aca="false">('Experimental data'!$E$56*(A10-$J$4)+'Experimental data'!$F$56)*$A$3/10*$V$24</f>
        <v>-45.3510436432638</v>
      </c>
      <c r="K10" s="334" t="n">
        <f aca="false">('Experimental data'!$E$57*(B10-$K$4)+'Experimental data'!$F$57)*$B$3/10*$V$24</f>
        <v>0.47438330170778</v>
      </c>
      <c r="L10" s="334" t="n">
        <f aca="false">J10+K10</f>
        <v>-44.876660341556</v>
      </c>
      <c r="M10" s="334" t="n">
        <f aca="false">('Experimental data'!$E$61*(E10-$M$4)+'Experimental data'!$F$61)*$E$3/5*$V$24</f>
        <v>-0.00335966752709338</v>
      </c>
      <c r="N10" s="334" t="n">
        <f aca="false">('Experimental data'!$E$58*(C10-$N$4)+'Experimental data'!$F$58)*$C$3/10*$V$24</f>
        <v>0.023719165085389</v>
      </c>
      <c r="O10" s="334" t="n">
        <f aca="false">('Experimental data'!$E$59*(D10-$O$4)+'Experimental data'!$F$59)*$D$3/10*$V$24</f>
        <v>0.0121442125237192</v>
      </c>
      <c r="P10" s="334" t="n">
        <f aca="false">('Experimental data'!$E$60*(G10-$P$4)+'Experimental data'!$F$60)*$G$3/10*$V$24</f>
        <v>215.370018975333</v>
      </c>
      <c r="R10" s="172"/>
      <c r="S10" s="42"/>
      <c r="T10" s="344" t="s">
        <v>192</v>
      </c>
      <c r="U10" s="124" t="n">
        <f aca="false">'Data paper'!J17</f>
        <v>10</v>
      </c>
      <c r="V10" s="332" t="s">
        <v>182</v>
      </c>
      <c r="W10" s="42"/>
      <c r="X10" s="42"/>
      <c r="Y10" s="42"/>
      <c r="Z10" s="42"/>
    </row>
    <row r="11" customFormat="false" ht="15.75" hidden="false" customHeight="false" outlineLevel="0" collapsed="false">
      <c r="A11" s="0" t="n">
        <v>0.003</v>
      </c>
      <c r="B11" s="0" t="n">
        <v>0.008</v>
      </c>
      <c r="C11" s="0" t="n">
        <v>0.011</v>
      </c>
      <c r="D11" s="0" t="n">
        <v>0.003</v>
      </c>
      <c r="E11" s="0" t="n">
        <v>-0.002</v>
      </c>
      <c r="F11" s="0" t="n">
        <v>0.001</v>
      </c>
      <c r="G11" s="0" t="n">
        <v>1.145</v>
      </c>
      <c r="H11" s="0"/>
      <c r="I11" s="1" t="n">
        <f aca="false">I10+$A$5</f>
        <v>-7.5</v>
      </c>
      <c r="J11" s="334" t="n">
        <f aca="false">('Experimental data'!$E$56*(A11-$J$4)+'Experimental data'!$F$56)*$A$3/10*$V$24</f>
        <v>-47.2485768500949</v>
      </c>
      <c r="K11" s="334" t="n">
        <f aca="false">('Experimental data'!$E$57*(B11-$K$4)+'Experimental data'!$F$57)*$B$3/10*$V$24</f>
        <v>0.47438330170778</v>
      </c>
      <c r="L11" s="334" t="n">
        <f aca="false">J11+K11</f>
        <v>-46.7741935483871</v>
      </c>
      <c r="M11" s="334" t="n">
        <f aca="false">('Experimental data'!$E$61*(E11-$M$4)+'Experimental data'!$F$61)*$E$3/5*$V$24</f>
        <v>-0.00335966752709338</v>
      </c>
      <c r="N11" s="334" t="n">
        <f aca="false">('Experimental data'!$E$58*(C11-$N$4)+'Experimental data'!$F$58)*$C$3/10*$V$24</f>
        <v>0.0047438330170778</v>
      </c>
      <c r="O11" s="334" t="n">
        <f aca="false">('Experimental data'!$E$59*(D11-$O$4)+'Experimental data'!$F$59)*$D$3/10*$V$24</f>
        <v>-0.0144212523719165</v>
      </c>
      <c r="P11" s="334" t="n">
        <f aca="false">('Experimental data'!$E$60*(G11-$P$4)+'Experimental data'!$F$60)*$G$3/10*$V$24</f>
        <v>395.635673624289</v>
      </c>
      <c r="R11" s="172"/>
      <c r="T11" s="345" t="s">
        <v>193</v>
      </c>
      <c r="U11" s="346" t="n">
        <f aca="false">'Data paper'!P10+'Data paper'!S10</f>
        <v>0.601</v>
      </c>
      <c r="V11" s="111" t="s">
        <v>182</v>
      </c>
      <c r="W11" s="347" t="s">
        <v>194</v>
      </c>
      <c r="X11" s="144"/>
      <c r="Y11" s="0"/>
      <c r="Z11" s="42"/>
    </row>
    <row r="12" customFormat="false" ht="12.75" hidden="false" customHeight="false" outlineLevel="0" collapsed="false">
      <c r="A12" s="0" t="n">
        <v>0.003</v>
      </c>
      <c r="B12" s="0" t="n">
        <v>0.008</v>
      </c>
      <c r="C12" s="0" t="n">
        <v>0.011</v>
      </c>
      <c r="D12" s="0" t="n">
        <v>0.01</v>
      </c>
      <c r="E12" s="0" t="n">
        <v>-0.002</v>
      </c>
      <c r="F12" s="0" t="n">
        <v>0.001</v>
      </c>
      <c r="G12" s="0" t="n">
        <v>1.13</v>
      </c>
      <c r="H12" s="0"/>
      <c r="I12" s="1" t="n">
        <f aca="false">I11+$A$5</f>
        <v>-7</v>
      </c>
      <c r="J12" s="334" t="n">
        <f aca="false">('Experimental data'!$E$56*(A12-$J$4)+'Experimental data'!$F$56)*$A$3/10*$V$24</f>
        <v>-47.2485768500949</v>
      </c>
      <c r="K12" s="334" t="n">
        <f aca="false">('Experimental data'!$E$57*(B12-$K$4)+'Experimental data'!$F$57)*$B$3/10*$V$24</f>
        <v>0.47438330170778</v>
      </c>
      <c r="L12" s="334" t="n">
        <f aca="false">J12+K12</f>
        <v>-46.7741935483871</v>
      </c>
      <c r="M12" s="334" t="n">
        <f aca="false">('Experimental data'!$E$61*(E12-$M$4)+'Experimental data'!$F$61)*$E$3/5*$V$24</f>
        <v>-0.00335966752709338</v>
      </c>
      <c r="N12" s="334" t="n">
        <f aca="false">('Experimental data'!$E$58*(C12-$N$4)+'Experimental data'!$F$58)*$C$3/10*$V$24</f>
        <v>0.0047438330170778</v>
      </c>
      <c r="O12" s="334" t="n">
        <f aca="false">('Experimental data'!$E$59*(D12-$O$4)+'Experimental data'!$F$59)*$D$3/10*$V$24</f>
        <v>-0.00113851992409867</v>
      </c>
      <c r="P12" s="334" t="n">
        <f aca="false">('Experimental data'!$E$60*(G12-$P$4)+'Experimental data'!$F$60)*$G$3/10*$V$24</f>
        <v>324.478178368121</v>
      </c>
      <c r="R12" s="172"/>
      <c r="T12" s="345" t="s">
        <v>195</v>
      </c>
      <c r="U12" s="346" t="n">
        <f aca="false">'Data paper'!R10</f>
        <v>0.072</v>
      </c>
      <c r="V12" s="111" t="s">
        <v>182</v>
      </c>
      <c r="W12" s="3" t="s">
        <v>121</v>
      </c>
      <c r="X12" s="6"/>
      <c r="Y12" s="0"/>
      <c r="Z12" s="0"/>
    </row>
    <row r="13" customFormat="false" ht="12.75" hidden="false" customHeight="false" outlineLevel="0" collapsed="false">
      <c r="A13" s="0" t="n">
        <v>0.003</v>
      </c>
      <c r="B13" s="0" t="n">
        <v>0.008</v>
      </c>
      <c r="C13" s="0" t="n">
        <v>0.011</v>
      </c>
      <c r="D13" s="0" t="n">
        <v>-0.003</v>
      </c>
      <c r="E13" s="0" t="n">
        <v>-0.002</v>
      </c>
      <c r="F13" s="0" t="n">
        <v>0.001</v>
      </c>
      <c r="G13" s="0" t="n">
        <v>1.15</v>
      </c>
      <c r="H13" s="0"/>
      <c r="I13" s="1" t="n">
        <f aca="false">I12+$A$5</f>
        <v>-6.5</v>
      </c>
      <c r="J13" s="334" t="n">
        <f aca="false">('Experimental data'!$E$56*(A13-$J$4)+'Experimental data'!$F$56)*$A$3/10*$V$24</f>
        <v>-47.2485768500949</v>
      </c>
      <c r="K13" s="334" t="n">
        <f aca="false">('Experimental data'!$E$57*(B13-$K$4)+'Experimental data'!$F$57)*$B$3/10*$V$24</f>
        <v>0.47438330170778</v>
      </c>
      <c r="L13" s="334" t="n">
        <f aca="false">J13+K13</f>
        <v>-46.7741935483871</v>
      </c>
      <c r="M13" s="334" t="n">
        <f aca="false">('Experimental data'!$E$61*(E13-$M$4)+'Experimental data'!$F$61)*$E$3/5*$V$24</f>
        <v>-0.00335966752709338</v>
      </c>
      <c r="N13" s="334" t="n">
        <f aca="false">('Experimental data'!$E$58*(C13-$N$4)+'Experimental data'!$F$58)*$C$3/10*$V$24</f>
        <v>0.0047438330170778</v>
      </c>
      <c r="O13" s="334" t="n">
        <f aca="false">('Experimental data'!$E$59*(D13-$O$4)+'Experimental data'!$F$59)*$D$3/10*$V$24</f>
        <v>-0.0258064516129032</v>
      </c>
      <c r="P13" s="334" t="n">
        <f aca="false">('Experimental data'!$E$60*(G13-$P$4)+'Experimental data'!$F$60)*$G$3/10*$V$24</f>
        <v>419.354838709678</v>
      </c>
      <c r="R13" s="172"/>
      <c r="T13" s="345" t="s">
        <v>196</v>
      </c>
      <c r="U13" s="346" t="n">
        <f aca="false">'Data paper'!Q10</f>
        <v>2.54</v>
      </c>
      <c r="V13" s="111" t="s">
        <v>182</v>
      </c>
      <c r="W13" s="3" t="s">
        <v>120</v>
      </c>
      <c r="X13" s="6"/>
      <c r="Y13" s="0"/>
      <c r="Z13" s="0"/>
    </row>
    <row r="14" customFormat="false" ht="12.75" hidden="false" customHeight="false" outlineLevel="0" collapsed="false">
      <c r="A14" s="0" t="n">
        <v>0.003</v>
      </c>
      <c r="B14" s="0" t="n">
        <v>0.008</v>
      </c>
      <c r="C14" s="0" t="n">
        <v>0.011</v>
      </c>
      <c r="D14" s="0" t="n">
        <v>0.008</v>
      </c>
      <c r="E14" s="0" t="n">
        <v>-0.002</v>
      </c>
      <c r="F14" s="0" t="n">
        <v>0.001</v>
      </c>
      <c r="G14" s="0" t="n">
        <v>1.097</v>
      </c>
      <c r="H14" s="0"/>
      <c r="I14" s="1" t="n">
        <f aca="false">I13+$A$5</f>
        <v>-6</v>
      </c>
      <c r="J14" s="334" t="n">
        <f aca="false">('Experimental data'!$E$56*(A14-$J$4)+'Experimental data'!$F$56)*$A$3/10*$V$24</f>
        <v>-47.2485768500949</v>
      </c>
      <c r="K14" s="334" t="n">
        <f aca="false">('Experimental data'!$E$57*(B14-$K$4)+'Experimental data'!$F$57)*$B$3/10*$V$24</f>
        <v>0.47438330170778</v>
      </c>
      <c r="L14" s="334" t="n">
        <f aca="false">J14+K14</f>
        <v>-46.7741935483871</v>
      </c>
      <c r="M14" s="334" t="n">
        <f aca="false">('Experimental data'!$E$61*(E14-$M$4)+'Experimental data'!$F$61)*$E$3/5*$V$24</f>
        <v>-0.00335966752709338</v>
      </c>
      <c r="N14" s="334" t="n">
        <f aca="false">('Experimental data'!$E$58*(C14-$N$4)+'Experimental data'!$F$58)*$C$3/10*$V$24</f>
        <v>0.0047438330170778</v>
      </c>
      <c r="O14" s="334" t="n">
        <f aca="false">('Experimental data'!$E$59*(D14-$O$4)+'Experimental data'!$F$59)*$D$3/10*$V$24</f>
        <v>-0.00493358633776091</v>
      </c>
      <c r="P14" s="334" t="n">
        <f aca="false">('Experimental data'!$E$60*(G14-$P$4)+'Experimental data'!$F$60)*$G$3/10*$V$24</f>
        <v>167.931688804555</v>
      </c>
      <c r="R14" s="172"/>
      <c r="T14" s="348" t="s">
        <v>197</v>
      </c>
      <c r="U14" s="349" t="n">
        <f aca="false">'Data paper'!O10</f>
        <v>0.454</v>
      </c>
      <c r="V14" s="111" t="s">
        <v>182</v>
      </c>
      <c r="W14" s="3" t="s">
        <v>118</v>
      </c>
      <c r="X14" s="6"/>
      <c r="Y14" s="0"/>
      <c r="Z14" s="0"/>
    </row>
    <row r="15" customFormat="false" ht="12.75" hidden="false" customHeight="false" outlineLevel="0" collapsed="false">
      <c r="A15" s="0" t="n">
        <v>0.003</v>
      </c>
      <c r="B15" s="0" t="n">
        <v>0.008</v>
      </c>
      <c r="C15" s="0" t="n">
        <v>0.011</v>
      </c>
      <c r="D15" s="0" t="n">
        <v>0.034</v>
      </c>
      <c r="E15" s="0" t="n">
        <v>-0.002</v>
      </c>
      <c r="F15" s="0" t="n">
        <v>0.001</v>
      </c>
      <c r="G15" s="0" t="n">
        <v>1.101</v>
      </c>
      <c r="H15" s="0"/>
      <c r="I15" s="1" t="n">
        <f aca="false">I14+$A$5</f>
        <v>-5.5</v>
      </c>
      <c r="J15" s="334" t="n">
        <f aca="false">('Experimental data'!$E$56*(A15-$J$4)+'Experimental data'!$F$56)*$A$3/10*$V$24</f>
        <v>-47.2485768500949</v>
      </c>
      <c r="K15" s="334" t="n">
        <f aca="false">('Experimental data'!$E$57*(B15-$K$4)+'Experimental data'!$F$57)*$B$3/10*$V$24</f>
        <v>0.47438330170778</v>
      </c>
      <c r="L15" s="334" t="n">
        <f aca="false">J15+K15</f>
        <v>-46.7741935483871</v>
      </c>
      <c r="M15" s="334" t="n">
        <f aca="false">('Experimental data'!$E$61*(E15-$M$4)+'Experimental data'!$F$61)*$E$3/5*$V$24</f>
        <v>-0.00335966752709338</v>
      </c>
      <c r="N15" s="334" t="n">
        <f aca="false">('Experimental data'!$E$58*(C15-$N$4)+'Experimental data'!$F$58)*$C$3/10*$V$24</f>
        <v>0.0047438330170778</v>
      </c>
      <c r="O15" s="334" t="n">
        <f aca="false">('Experimental data'!$E$59*(D15-$O$4)+'Experimental data'!$F$59)*$D$3/10*$V$24</f>
        <v>0.0444022770398482</v>
      </c>
      <c r="P15" s="334" t="n">
        <f aca="false">('Experimental data'!$E$60*(G15-$P$4)+'Experimental data'!$F$60)*$G$3/10*$V$24</f>
        <v>186.907020872866</v>
      </c>
      <c r="Q15" s="0" t="s">
        <v>94</v>
      </c>
      <c r="R15" s="172"/>
      <c r="T15" s="350" t="s">
        <v>198</v>
      </c>
      <c r="U15" s="49" t="s">
        <v>182</v>
      </c>
      <c r="V15" s="351" t="n">
        <f aca="false">U11*60</f>
        <v>36.06</v>
      </c>
      <c r="X15" s="0"/>
      <c r="Y15" s="0"/>
      <c r="Z15" s="0"/>
    </row>
    <row r="16" customFormat="false" ht="12.75" hidden="false" customHeight="false" outlineLevel="0" collapsed="false">
      <c r="A16" s="0" t="n">
        <v>0.003</v>
      </c>
      <c r="B16" s="0" t="n">
        <v>0.008</v>
      </c>
      <c r="C16" s="0" t="n">
        <v>0.011</v>
      </c>
      <c r="D16" s="0" t="n">
        <v>0.041</v>
      </c>
      <c r="E16" s="0" t="n">
        <v>-0.002</v>
      </c>
      <c r="F16" s="0" t="n">
        <v>0.001</v>
      </c>
      <c r="G16" s="0" t="n">
        <v>1.116</v>
      </c>
      <c r="H16" s="0"/>
      <c r="I16" s="1" t="n">
        <f aca="false">I15+$A$5</f>
        <v>-5</v>
      </c>
      <c r="J16" s="334" t="n">
        <f aca="false">('Experimental data'!$E$56*(A16-$J$4)+'Experimental data'!$F$56)*$A$3/10*$V$24</f>
        <v>-47.2485768500949</v>
      </c>
      <c r="K16" s="334" t="n">
        <f aca="false">('Experimental data'!$E$57*(B16-$K$4)+'Experimental data'!$F$57)*$B$3/10*$V$24</f>
        <v>0.47438330170778</v>
      </c>
      <c r="L16" s="334" t="n">
        <f aca="false">J16+K16</f>
        <v>-46.7741935483871</v>
      </c>
      <c r="M16" s="334" t="n">
        <f aca="false">('Experimental data'!$E$61*(E16-$M$4)+'Experimental data'!$F$61)*$E$3/5*$V$24</f>
        <v>-0.00335966752709338</v>
      </c>
      <c r="N16" s="334" t="n">
        <f aca="false">('Experimental data'!$E$58*(C16-$N$4)+'Experimental data'!$F$58)*$C$3/10*$V$24</f>
        <v>0.0047438330170778</v>
      </c>
      <c r="O16" s="334" t="n">
        <f aca="false">('Experimental data'!$E$59*(D16-$O$4)+'Experimental data'!$F$59)*$D$3/10*$V$24</f>
        <v>0.057685009487666</v>
      </c>
      <c r="P16" s="334" t="n">
        <f aca="false">('Experimental data'!$E$60*(G16-$P$4)+'Experimental data'!$F$60)*$G$3/10*$V$24</f>
        <v>258.064516129033</v>
      </c>
      <c r="R16" s="172"/>
      <c r="T16" s="345" t="s">
        <v>199</v>
      </c>
      <c r="U16" s="51" t="s">
        <v>182</v>
      </c>
      <c r="V16" s="351" t="n">
        <f aca="false">U12*60</f>
        <v>4.32</v>
      </c>
      <c r="X16" s="0"/>
      <c r="Y16" s="0"/>
      <c r="Z16" s="0"/>
    </row>
    <row r="17" customFormat="false" ht="12.75" hidden="false" customHeight="false" outlineLevel="0" collapsed="false">
      <c r="A17" s="0" t="n">
        <v>0.003</v>
      </c>
      <c r="B17" s="0" t="n">
        <v>0.008</v>
      </c>
      <c r="C17" s="0" t="n">
        <v>0.01</v>
      </c>
      <c r="D17" s="0" t="n">
        <v>0.037</v>
      </c>
      <c r="E17" s="0" t="n">
        <v>-0.002</v>
      </c>
      <c r="F17" s="0" t="n">
        <v>0.001</v>
      </c>
      <c r="G17" s="0" t="n">
        <v>1.093</v>
      </c>
      <c r="H17" s="0"/>
      <c r="I17" s="1" t="n">
        <f aca="false">I16+$A$5</f>
        <v>-4.5</v>
      </c>
      <c r="J17" s="334" t="n">
        <f aca="false">('Experimental data'!$E$56*(A17-$J$4)+'Experimental data'!$F$56)*$A$3/10*$V$24</f>
        <v>-47.2485768500949</v>
      </c>
      <c r="K17" s="334" t="n">
        <f aca="false">('Experimental data'!$E$57*(B17-$K$4)+'Experimental data'!$F$57)*$B$3/10*$V$24</f>
        <v>0.47438330170778</v>
      </c>
      <c r="L17" s="334" t="n">
        <f aca="false">J17+K17</f>
        <v>-46.7741935483871</v>
      </c>
      <c r="M17" s="334" t="n">
        <f aca="false">('Experimental data'!$E$61*(E17-$M$4)+'Experimental data'!$F$61)*$E$3/5*$V$24</f>
        <v>-0.00335966752709338</v>
      </c>
      <c r="N17" s="334" t="n">
        <f aca="false">('Experimental data'!$E$58*(C17-$N$4)+'Experimental data'!$F$58)*$C$3/10*$V$24</f>
        <v>-0.0142314990512334</v>
      </c>
      <c r="O17" s="334" t="n">
        <f aca="false">('Experimental data'!$E$59*(D17-$O$4)+'Experimental data'!$F$59)*$D$3/10*$V$24</f>
        <v>0.0500948766603416</v>
      </c>
      <c r="P17" s="334" t="n">
        <f aca="false">('Experimental data'!$E$60*(G17-$P$4)+'Experimental data'!$F$60)*$G$3/10*$V$24</f>
        <v>148.956356736243</v>
      </c>
      <c r="R17" s="172"/>
      <c r="T17" s="345" t="s">
        <v>200</v>
      </c>
      <c r="U17" s="51" t="s">
        <v>182</v>
      </c>
      <c r="V17" s="351" t="n">
        <f aca="false">U13*60</f>
        <v>152.4</v>
      </c>
      <c r="W17" s="352"/>
      <c r="X17" s="352"/>
      <c r="Y17" s="42"/>
      <c r="Z17" s="0"/>
    </row>
    <row r="18" customFormat="false" ht="12.75" hidden="false" customHeight="false" outlineLevel="0" collapsed="false">
      <c r="A18" s="0" t="n">
        <v>0.003</v>
      </c>
      <c r="B18" s="0" t="n">
        <v>0.008</v>
      </c>
      <c r="C18" s="0" t="n">
        <v>0.011</v>
      </c>
      <c r="D18" s="0" t="n">
        <v>0.021</v>
      </c>
      <c r="E18" s="0" t="n">
        <v>-0.002</v>
      </c>
      <c r="F18" s="0" t="n">
        <v>0.001</v>
      </c>
      <c r="G18" s="0" t="n">
        <v>1.116</v>
      </c>
      <c r="H18" s="0"/>
      <c r="I18" s="1" t="n">
        <f aca="false">I17+$A$5</f>
        <v>-4</v>
      </c>
      <c r="J18" s="334" t="n">
        <f aca="false">('Experimental data'!$E$56*(A18-$J$4)+'Experimental data'!$F$56)*$A$3/10*$V$24</f>
        <v>-47.2485768500949</v>
      </c>
      <c r="K18" s="334" t="n">
        <f aca="false">('Experimental data'!$E$57*(B18-$K$4)+'Experimental data'!$F$57)*$B$3/10*$V$24</f>
        <v>0.47438330170778</v>
      </c>
      <c r="L18" s="334" t="n">
        <f aca="false">J18+K18</f>
        <v>-46.7741935483871</v>
      </c>
      <c r="M18" s="334" t="n">
        <f aca="false">('Experimental data'!$E$61*(E18-$M$4)+'Experimental data'!$F$61)*$E$3/5*$V$24</f>
        <v>-0.00335966752709338</v>
      </c>
      <c r="N18" s="334" t="n">
        <f aca="false">('Experimental data'!$E$58*(C18-$N$4)+'Experimental data'!$F$58)*$C$3/10*$V$24</f>
        <v>0.0047438330170778</v>
      </c>
      <c r="O18" s="334" t="n">
        <f aca="false">('Experimental data'!$E$59*(D18-$O$4)+'Experimental data'!$F$59)*$D$3/10*$V$24</f>
        <v>0.0197343453510436</v>
      </c>
      <c r="P18" s="334" t="n">
        <f aca="false">('Experimental data'!$E$60*(G18-$P$4)+'Experimental data'!$F$60)*$G$3/10*$V$24</f>
        <v>258.064516129033</v>
      </c>
      <c r="R18" s="172"/>
      <c r="T18" s="348" t="s">
        <v>201</v>
      </c>
      <c r="U18" s="56" t="s">
        <v>182</v>
      </c>
      <c r="V18" s="353" t="n">
        <f aca="false">U14*60</f>
        <v>27.24</v>
      </c>
      <c r="W18" s="352"/>
      <c r="X18" s="352"/>
      <c r="Y18" s="42"/>
      <c r="Z18" s="42"/>
    </row>
    <row r="19" customFormat="false" ht="12.75" hidden="false" customHeight="false" outlineLevel="0" collapsed="false">
      <c r="A19" s="0" t="n">
        <v>0.003</v>
      </c>
      <c r="B19" s="0" t="n">
        <v>0.008</v>
      </c>
      <c r="C19" s="0" t="n">
        <v>0.011</v>
      </c>
      <c r="D19" s="0" t="n">
        <v>-0.019</v>
      </c>
      <c r="E19" s="0" t="n">
        <v>-0.002</v>
      </c>
      <c r="F19" s="0" t="n">
        <v>0.001</v>
      </c>
      <c r="G19" s="0" t="n">
        <v>1.091</v>
      </c>
      <c r="H19" s="0"/>
      <c r="I19" s="1" t="n">
        <f aca="false">I18+$A$5</f>
        <v>-3.5</v>
      </c>
      <c r="J19" s="334" t="n">
        <f aca="false">('Experimental data'!$E$56*(A19-$J$4)+'Experimental data'!$F$56)*$A$3/10*$V$24</f>
        <v>-47.2485768500949</v>
      </c>
      <c r="K19" s="334" t="n">
        <f aca="false">('Experimental data'!$E$57*(B19-$K$4)+'Experimental data'!$F$57)*$B$3/10*$V$24</f>
        <v>0.47438330170778</v>
      </c>
      <c r="L19" s="334" t="n">
        <f aca="false">J19+K19</f>
        <v>-46.7741935483871</v>
      </c>
      <c r="M19" s="334" t="n">
        <f aca="false">('Experimental data'!$E$61*(E19-$M$4)+'Experimental data'!$F$61)*$E$3/5*$V$24</f>
        <v>-0.00335966752709338</v>
      </c>
      <c r="N19" s="334" t="n">
        <f aca="false">('Experimental data'!$E$58*(C19-$N$4)+'Experimental data'!$F$58)*$C$3/10*$V$24</f>
        <v>0.0047438330170778</v>
      </c>
      <c r="O19" s="334" t="n">
        <f aca="false">('Experimental data'!$E$59*(D19-$O$4)+'Experimental data'!$F$59)*$D$3/10*$V$24</f>
        <v>-0.0561669829222011</v>
      </c>
      <c r="P19" s="334" t="n">
        <f aca="false">('Experimental data'!$E$60*(G19-$P$4)+'Experimental data'!$F$60)*$G$3/10*$V$24</f>
        <v>139.468690702088</v>
      </c>
      <c r="R19" s="172"/>
      <c r="T19" s="76" t="s">
        <v>202</v>
      </c>
      <c r="U19" s="111" t="s">
        <v>182</v>
      </c>
      <c r="V19" s="354" t="n">
        <f aca="false">V18*0.2093/(V18+V17)</f>
        <v>0.031737541750167</v>
      </c>
      <c r="W19" s="174"/>
      <c r="X19" s="174"/>
      <c r="Y19" s="42"/>
      <c r="Z19" s="42"/>
    </row>
    <row r="20" customFormat="false" ht="12.75" hidden="false" customHeight="false" outlineLevel="0" collapsed="false">
      <c r="A20" s="0" t="n">
        <v>0.003</v>
      </c>
      <c r="B20" s="0" t="n">
        <v>0.008</v>
      </c>
      <c r="C20" s="0" t="n">
        <v>0.01</v>
      </c>
      <c r="D20" s="0" t="n">
        <v>-0.035</v>
      </c>
      <c r="E20" s="0" t="n">
        <v>-0.002</v>
      </c>
      <c r="F20" s="0" t="n">
        <v>0.001</v>
      </c>
      <c r="G20" s="0" t="n">
        <v>1.148</v>
      </c>
      <c r="H20" s="0"/>
      <c r="I20" s="1" t="n">
        <f aca="false">I19+$A$5</f>
        <v>-3</v>
      </c>
      <c r="J20" s="334" t="n">
        <f aca="false">('Experimental data'!$E$56*(A20-$J$4)+'Experimental data'!$F$56)*$A$3/10*$V$24</f>
        <v>-47.2485768500949</v>
      </c>
      <c r="K20" s="334" t="n">
        <f aca="false">('Experimental data'!$E$57*(B20-$K$4)+'Experimental data'!$F$57)*$B$3/10*$V$24</f>
        <v>0.47438330170778</v>
      </c>
      <c r="L20" s="334" t="n">
        <f aca="false">J20+K20</f>
        <v>-46.7741935483871</v>
      </c>
      <c r="M20" s="334" t="n">
        <f aca="false">('Experimental data'!$E$61*(E20-$M$4)+'Experimental data'!$F$61)*$E$3/5*$V$24</f>
        <v>-0.00335966752709338</v>
      </c>
      <c r="N20" s="334" t="n">
        <f aca="false">('Experimental data'!$E$58*(C20-$N$4)+'Experimental data'!$F$58)*$C$3/10*$V$24</f>
        <v>-0.0142314990512334</v>
      </c>
      <c r="O20" s="334" t="n">
        <f aca="false">('Experimental data'!$E$59*(D20-$O$4)+'Experimental data'!$F$59)*$D$3/10*$V$24</f>
        <v>-0.0865275142314991</v>
      </c>
      <c r="P20" s="334" t="n">
        <f aca="false">('Experimental data'!$E$60*(G20-$P$4)+'Experimental data'!$F$60)*$G$3/10*$V$24</f>
        <v>409.867172675522</v>
      </c>
      <c r="R20" s="172"/>
      <c r="T20" s="355" t="s">
        <v>203</v>
      </c>
      <c r="U20" s="50" t="s">
        <v>182</v>
      </c>
      <c r="V20" s="356" t="n">
        <f aca="false">V18+V17</f>
        <v>179.64</v>
      </c>
      <c r="W20" s="174"/>
      <c r="X20" s="174"/>
      <c r="Y20" s="42"/>
      <c r="Z20" s="42"/>
    </row>
    <row r="21" customFormat="false" ht="12.75" hidden="false" customHeight="false" outlineLevel="0" collapsed="false">
      <c r="A21" s="0" t="n">
        <v>0.003</v>
      </c>
      <c r="B21" s="0" t="n">
        <v>0.008</v>
      </c>
      <c r="C21" s="0" t="n">
        <v>0.01</v>
      </c>
      <c r="D21" s="0" t="n">
        <v>-0.006</v>
      </c>
      <c r="E21" s="0" t="n">
        <v>-0.001</v>
      </c>
      <c r="F21" s="0" t="n">
        <v>0.001</v>
      </c>
      <c r="G21" s="0" t="n">
        <v>1.148</v>
      </c>
      <c r="H21" s="0"/>
      <c r="I21" s="1" t="n">
        <f aca="false">I20+$A$5</f>
        <v>-2.5</v>
      </c>
      <c r="J21" s="334" t="n">
        <f aca="false">('Experimental data'!$E$56*(A21-$J$4)+'Experimental data'!$F$56)*$A$3/10*$V$24</f>
        <v>-47.2485768500949</v>
      </c>
      <c r="K21" s="334" t="n">
        <f aca="false">('Experimental data'!$E$57*(B21-$K$4)+'Experimental data'!$F$57)*$B$3/10*$V$24</f>
        <v>0.47438330170778</v>
      </c>
      <c r="L21" s="334" t="n">
        <f aca="false">J21+K21</f>
        <v>-46.7741935483871</v>
      </c>
      <c r="M21" s="334" t="n">
        <f aca="false">('Experimental data'!$E$61*(E21-$M$4)+'Experimental data'!$F$61)*$E$3/5*$V$24</f>
        <v>-0.00195980605747114</v>
      </c>
      <c r="N21" s="334" t="n">
        <f aca="false">('Experimental data'!$E$58*(C21-$N$4)+'Experimental data'!$F$58)*$C$3/10*$V$24</f>
        <v>-0.0142314990512334</v>
      </c>
      <c r="O21" s="334" t="n">
        <f aca="false">('Experimental data'!$E$59*(D21-$O$4)+'Experimental data'!$F$59)*$D$3/10*$V$24</f>
        <v>-0.0314990512333966</v>
      </c>
      <c r="P21" s="334" t="n">
        <f aca="false">('Experimental data'!$E$60*(G21-$P$4)+'Experimental data'!$F$60)*$G$3/10*$V$24</f>
        <v>409.867172675522</v>
      </c>
      <c r="R21" s="172"/>
      <c r="T21" s="83" t="s">
        <v>204</v>
      </c>
      <c r="U21" s="332" t="s">
        <v>182</v>
      </c>
      <c r="V21" s="353" t="n">
        <f aca="false">V20+V16+V15</f>
        <v>220.02</v>
      </c>
      <c r="W21" s="174"/>
      <c r="X21" s="174"/>
      <c r="Y21" s="42"/>
      <c r="Z21" s="42"/>
    </row>
    <row r="22" customFormat="false" ht="12.75" hidden="false" customHeight="false" outlineLevel="0" collapsed="false">
      <c r="A22" s="0" t="n">
        <v>0.003</v>
      </c>
      <c r="B22" s="0" t="n">
        <v>0.008</v>
      </c>
      <c r="C22" s="0" t="n">
        <v>0.011</v>
      </c>
      <c r="D22" s="0" t="n">
        <v>0.019</v>
      </c>
      <c r="E22" s="0" t="n">
        <v>-0.001</v>
      </c>
      <c r="F22" s="0" t="n">
        <v>0.001</v>
      </c>
      <c r="G22" s="0" t="n">
        <v>1.106</v>
      </c>
      <c r="H22" s="0"/>
      <c r="I22" s="1" t="n">
        <f aca="false">I21+$A$5</f>
        <v>-2</v>
      </c>
      <c r="J22" s="334" t="n">
        <f aca="false">('Experimental data'!$E$56*(A22-$J$4)+'Experimental data'!$F$56)*$A$3/10*$V$24</f>
        <v>-47.2485768500949</v>
      </c>
      <c r="K22" s="334" t="n">
        <f aca="false">('Experimental data'!$E$57*(B22-$K$4)+'Experimental data'!$F$57)*$B$3/10*$V$24</f>
        <v>0.47438330170778</v>
      </c>
      <c r="L22" s="334" t="n">
        <f aca="false">J22+K22</f>
        <v>-46.7741935483871</v>
      </c>
      <c r="M22" s="334" t="n">
        <f aca="false">('Experimental data'!$E$61*(E22-$M$4)+'Experimental data'!$F$61)*$E$3/5*$V$24</f>
        <v>-0.00195980605747114</v>
      </c>
      <c r="N22" s="334" t="n">
        <f aca="false">('Experimental data'!$E$58*(C22-$N$4)+'Experimental data'!$F$58)*$C$3/10*$V$24</f>
        <v>0.0047438330170778</v>
      </c>
      <c r="O22" s="334" t="n">
        <f aca="false">('Experimental data'!$E$59*(D22-$O$4)+'Experimental data'!$F$59)*$D$3/10*$V$24</f>
        <v>0.0159392789373814</v>
      </c>
      <c r="P22" s="334" t="n">
        <f aca="false">('Experimental data'!$E$60*(G22-$P$4)+'Experimental data'!$F$60)*$G$3/10*$V$24</f>
        <v>210.626185958255</v>
      </c>
      <c r="R22" s="172"/>
      <c r="T22" s="76" t="s">
        <v>205</v>
      </c>
      <c r="U22" s="111" t="s">
        <v>182</v>
      </c>
      <c r="V22" s="357" t="n">
        <f aca="false">(V18+V16)*0.2093/V21</f>
        <v>0.0300223070629943</v>
      </c>
      <c r="W22" s="174"/>
      <c r="X22" s="174"/>
      <c r="Y22" s="42"/>
    </row>
    <row r="23" customFormat="false" ht="12.75" hidden="false" customHeight="false" outlineLevel="0" collapsed="false">
      <c r="A23" s="0" t="n">
        <v>0.003</v>
      </c>
      <c r="B23" s="0" t="n">
        <v>0.008</v>
      </c>
      <c r="C23" s="0" t="n">
        <v>0.01</v>
      </c>
      <c r="D23" s="0" t="n">
        <v>0.028</v>
      </c>
      <c r="E23" s="0" t="n">
        <v>-0.001</v>
      </c>
      <c r="F23" s="0" t="n">
        <v>0.001</v>
      </c>
      <c r="G23" s="0" t="n">
        <v>1.147</v>
      </c>
      <c r="H23" s="0"/>
      <c r="I23" s="1" t="n">
        <f aca="false">I22+$A$5</f>
        <v>-1.5</v>
      </c>
      <c r="J23" s="334" t="n">
        <f aca="false">('Experimental data'!$E$56*(A23-$J$4)+'Experimental data'!$F$56)*$A$3/10*$V$24</f>
        <v>-47.2485768500949</v>
      </c>
      <c r="K23" s="334" t="n">
        <f aca="false">('Experimental data'!$E$57*(B23-$K$4)+'Experimental data'!$F$57)*$B$3/10*$V$24</f>
        <v>0.47438330170778</v>
      </c>
      <c r="L23" s="334" t="n">
        <f aca="false">J23+K23</f>
        <v>-46.7741935483871</v>
      </c>
      <c r="M23" s="334" t="n">
        <f aca="false">('Experimental data'!$E$61*(E23-$M$4)+'Experimental data'!$F$61)*$E$3/5*$V$24</f>
        <v>-0.00195980605747114</v>
      </c>
      <c r="N23" s="334" t="n">
        <f aca="false">('Experimental data'!$E$58*(C23-$N$4)+'Experimental data'!$F$58)*$C$3/10*$V$24</f>
        <v>-0.0142314990512334</v>
      </c>
      <c r="O23" s="334" t="n">
        <f aca="false">('Experimental data'!$E$59*(D23-$O$4)+'Experimental data'!$F$59)*$D$3/10*$V$24</f>
        <v>0.0330170777988615</v>
      </c>
      <c r="P23" s="334" t="n">
        <f aca="false">('Experimental data'!$E$60*(G23-$P$4)+'Experimental data'!$F$60)*$G$3/10*$V$24</f>
        <v>405.123339658445</v>
      </c>
      <c r="R23" s="358"/>
      <c r="S23" s="121"/>
      <c r="T23" s="359" t="s">
        <v>206</v>
      </c>
      <c r="U23" s="50" t="s">
        <v>182</v>
      </c>
      <c r="V23" s="360" t="n">
        <f aca="false">'Experimental data'!D52</f>
        <v>10</v>
      </c>
      <c r="W23" s="361"/>
      <c r="X23" s="361"/>
      <c r="Y23" s="42"/>
    </row>
    <row r="24" customFormat="false" ht="12.75" hidden="false" customHeight="false" outlineLevel="0" collapsed="false">
      <c r="A24" s="0" t="n">
        <v>0.003</v>
      </c>
      <c r="B24" s="0" t="n">
        <v>0.008</v>
      </c>
      <c r="C24" s="0" t="n">
        <v>0.01</v>
      </c>
      <c r="D24" s="0" t="n">
        <v>0.04</v>
      </c>
      <c r="E24" s="0" t="n">
        <v>0</v>
      </c>
      <c r="F24" s="0" t="n">
        <v>0.001</v>
      </c>
      <c r="G24" s="0" t="n">
        <v>1.131</v>
      </c>
      <c r="H24" s="0"/>
      <c r="I24" s="1" t="n">
        <f aca="false">I23+$A$5</f>
        <v>-1</v>
      </c>
      <c r="J24" s="334" t="n">
        <f aca="false">('Experimental data'!$E$56*(A24-$J$4)+'Experimental data'!$F$56)*$A$3/10*$V$24</f>
        <v>-47.2485768500949</v>
      </c>
      <c r="K24" s="334" t="n">
        <f aca="false">('Experimental data'!$E$57*(B24-$K$4)+'Experimental data'!$F$57)*$B$3/10*$V$24</f>
        <v>0.47438330170778</v>
      </c>
      <c r="L24" s="334" t="n">
        <f aca="false">J24+K24</f>
        <v>-46.7741935483871</v>
      </c>
      <c r="M24" s="334" t="n">
        <f aca="false">('Experimental data'!$E$61*(E24-$M$4)+'Experimental data'!$F$61)*$E$3/5*$V$24</f>
        <v>-0.000559944587848896</v>
      </c>
      <c r="N24" s="334" t="n">
        <f aca="false">('Experimental data'!$E$58*(C24-$N$4)+'Experimental data'!$F$58)*$C$3/10*$V$24</f>
        <v>-0.0142314990512334</v>
      </c>
      <c r="O24" s="334" t="n">
        <f aca="false">('Experimental data'!$E$59*(D24-$O$4)+'Experimental data'!$F$59)*$D$3/10*$V$24</f>
        <v>0.0557874762808349</v>
      </c>
      <c r="P24" s="334" t="n">
        <f aca="false">('Experimental data'!$E$60*(G24-$P$4)+'Experimental data'!$F$60)*$G$3/10*$V$24</f>
        <v>329.2220113852</v>
      </c>
      <c r="R24" s="358"/>
      <c r="S24" s="121"/>
      <c r="T24" s="362" t="s">
        <v>207</v>
      </c>
      <c r="U24" s="50" t="s">
        <v>182</v>
      </c>
      <c r="V24" s="363" t="n">
        <f aca="false">'Experimental data'!D52/($U$8)</f>
        <v>0.189753320683112</v>
      </c>
      <c r="W24" s="174"/>
      <c r="X24" s="364"/>
    </row>
    <row r="25" customFormat="false" ht="12.75" hidden="false" customHeight="false" outlineLevel="0" collapsed="false">
      <c r="A25" s="0" t="n">
        <v>0.003</v>
      </c>
      <c r="B25" s="0" t="n">
        <v>0.008</v>
      </c>
      <c r="C25" s="0" t="n">
        <v>0.01</v>
      </c>
      <c r="D25" s="0" t="n">
        <v>-0.01</v>
      </c>
      <c r="E25" s="0" t="n">
        <v>-0.001</v>
      </c>
      <c r="F25" s="0" t="n">
        <v>0.001</v>
      </c>
      <c r="G25" s="0" t="n">
        <v>1.113</v>
      </c>
      <c r="H25" s="0"/>
      <c r="I25" s="1" t="n">
        <f aca="false">I24+$A$5</f>
        <v>-0.5</v>
      </c>
      <c r="J25" s="334" t="n">
        <f aca="false">('Experimental data'!$E$56*(A25-$J$4)+'Experimental data'!$F$56)*$A$3/10*$V$24</f>
        <v>-47.2485768500949</v>
      </c>
      <c r="K25" s="334" t="n">
        <f aca="false">('Experimental data'!$E$57*(B25-$K$4)+'Experimental data'!$F$57)*$B$3/10*$V$24</f>
        <v>0.47438330170778</v>
      </c>
      <c r="L25" s="334" t="n">
        <f aca="false">J25+K25</f>
        <v>-46.7741935483871</v>
      </c>
      <c r="M25" s="334" t="n">
        <f aca="false">('Experimental data'!$E$61*(E25-$M$4)+'Experimental data'!$F$61)*$E$3/5*$V$24</f>
        <v>-0.00195980605747114</v>
      </c>
      <c r="N25" s="334" t="n">
        <f aca="false">('Experimental data'!$E$58*(C25-$N$4)+'Experimental data'!$F$58)*$C$3/10*$V$24</f>
        <v>-0.0142314990512334</v>
      </c>
      <c r="O25" s="334" t="n">
        <f aca="false">('Experimental data'!$E$59*(D25-$O$4)+'Experimental data'!$F$59)*$D$3/10*$V$24</f>
        <v>-0.0390891840607211</v>
      </c>
      <c r="P25" s="334" t="n">
        <f aca="false">('Experimental data'!$E$60*(G25-$P$4)+'Experimental data'!$F$60)*$G$3/10*$V$24</f>
        <v>243.833017077799</v>
      </c>
      <c r="R25" s="365"/>
      <c r="S25" s="42"/>
      <c r="T25" s="44" t="s">
        <v>208</v>
      </c>
      <c r="U25" s="332" t="s">
        <v>182</v>
      </c>
      <c r="V25" s="366" t="n">
        <f aca="false">101325*$V$21/8.314/303/3600/1000000</f>
        <v>2.45823627647826E-006</v>
      </c>
      <c r="W25" s="174"/>
      <c r="X25" s="174"/>
    </row>
    <row r="26" customFormat="false" ht="12.75" hidden="false" customHeight="false" outlineLevel="0" collapsed="false">
      <c r="A26" s="0" t="n">
        <v>0.002</v>
      </c>
      <c r="B26" s="0" t="n">
        <v>0.008</v>
      </c>
      <c r="C26" s="0" t="n">
        <v>0.011</v>
      </c>
      <c r="D26" s="0" t="n">
        <v>-0.02</v>
      </c>
      <c r="E26" s="0" t="n">
        <v>-0.001</v>
      </c>
      <c r="F26" s="0" t="n">
        <v>0.001</v>
      </c>
      <c r="G26" s="0" t="n">
        <v>1.101</v>
      </c>
      <c r="H26" s="0"/>
      <c r="I26" s="1" t="n">
        <f aca="false">I25+$A$5</f>
        <v>0</v>
      </c>
      <c r="J26" s="334" t="n">
        <f aca="false">('Experimental data'!$E$56*(A26-$J$4)+'Experimental data'!$F$56)*$A$3/10*$V$24</f>
        <v>-49.146110056926</v>
      </c>
      <c r="K26" s="334" t="n">
        <f aca="false">('Experimental data'!$E$57*(B26-$K$4)+'Experimental data'!$F$57)*$B$3/10*$V$24</f>
        <v>0.47438330170778</v>
      </c>
      <c r="L26" s="334" t="n">
        <f aca="false">J26+K26</f>
        <v>-48.6717267552182</v>
      </c>
      <c r="M26" s="334" t="n">
        <f aca="false">('Experimental data'!$E$61*(E26-$M$4)+'Experimental data'!$F$61)*$E$3/5*$V$24</f>
        <v>-0.00195980605747114</v>
      </c>
      <c r="N26" s="334" t="n">
        <f aca="false">('Experimental data'!$E$58*(C26-$N$4)+'Experimental data'!$F$58)*$C$3/10*$V$24</f>
        <v>0.0047438330170778</v>
      </c>
      <c r="O26" s="334" t="n">
        <f aca="false">('Experimental data'!$E$59*(D26-$O$4)+'Experimental data'!$F$59)*$D$3/10*$V$24</f>
        <v>-0.0580645161290323</v>
      </c>
      <c r="P26" s="334" t="n">
        <f aca="false">('Experimental data'!$E$60*(G26-$P$4)+'Experimental data'!$F$60)*$G$3/10*$V$24</f>
        <v>186.907020872866</v>
      </c>
      <c r="R26" s="367"/>
      <c r="S26" s="114"/>
      <c r="T26" s="158" t="s">
        <v>209</v>
      </c>
      <c r="U26" s="57" t="s">
        <v>182</v>
      </c>
      <c r="V26" s="368" t="n">
        <f aca="false">100000/('Experimental data'!D52*$U$6)</f>
        <v>11361.6997102767</v>
      </c>
      <c r="W26" s="174"/>
      <c r="X26" s="174"/>
    </row>
    <row r="27" customFormat="false" ht="12.75" hidden="false" customHeight="false" outlineLevel="0" collapsed="false">
      <c r="A27" s="0" t="n">
        <v>0.003</v>
      </c>
      <c r="B27" s="0" t="n">
        <v>0.008</v>
      </c>
      <c r="C27" s="0" t="n">
        <v>0.011</v>
      </c>
      <c r="D27" s="0" t="n">
        <v>-0.03</v>
      </c>
      <c r="E27" s="0" t="n">
        <v>-0.002</v>
      </c>
      <c r="F27" s="0" t="n">
        <v>0.001</v>
      </c>
      <c r="G27" s="0" t="n">
        <v>1.141</v>
      </c>
      <c r="H27" s="0"/>
      <c r="I27" s="1" t="n">
        <f aca="false">I26+$A$5</f>
        <v>0.5</v>
      </c>
      <c r="J27" s="334" t="n">
        <f aca="false">('Experimental data'!$E$56*(A27-$J$4)+'Experimental data'!$F$56)*$A$3/10*$V$24</f>
        <v>-47.2485768500949</v>
      </c>
      <c r="K27" s="334" t="n">
        <f aca="false">('Experimental data'!$E$57*(B27-$K$4)+'Experimental data'!$F$57)*$B$3/10*$V$24</f>
        <v>0.47438330170778</v>
      </c>
      <c r="L27" s="334" t="n">
        <f aca="false">J27+K27</f>
        <v>-46.7741935483871</v>
      </c>
      <c r="M27" s="334" t="n">
        <f aca="false">('Experimental data'!$E$61*(E27-$M$4)+'Experimental data'!$F$61)*$E$3/5*$V$24</f>
        <v>-0.00335966752709338</v>
      </c>
      <c r="N27" s="334" t="n">
        <f aca="false">('Experimental data'!$E$58*(C27-$N$4)+'Experimental data'!$F$58)*$C$3/10*$V$24</f>
        <v>0.0047438330170778</v>
      </c>
      <c r="O27" s="334" t="n">
        <f aca="false">('Experimental data'!$E$59*(D27-$O$4)+'Experimental data'!$F$59)*$D$3/10*$V$24</f>
        <v>-0.0770398481973434</v>
      </c>
      <c r="P27" s="334" t="n">
        <f aca="false">('Experimental data'!$E$60*(G27-$P$4)+'Experimental data'!$F$60)*$G$3/10*$V$24</f>
        <v>376.660341555978</v>
      </c>
      <c r="R27" s="369"/>
      <c r="S27" s="3"/>
      <c r="T27" s="370" t="s">
        <v>210</v>
      </c>
      <c r="U27" s="111" t="s">
        <v>182</v>
      </c>
      <c r="V27" s="371" t="n">
        <f aca="false">COUNT(A:A)-1</f>
        <v>45</v>
      </c>
    </row>
    <row r="28" customFormat="false" ht="12.75" hidden="false" customHeight="false" outlineLevel="0" collapsed="false">
      <c r="A28" s="0" t="n">
        <v>0.002</v>
      </c>
      <c r="B28" s="0" t="n">
        <v>0.008</v>
      </c>
      <c r="C28" s="0" t="n">
        <v>0.01</v>
      </c>
      <c r="D28" s="0" t="n">
        <v>-0.035</v>
      </c>
      <c r="E28" s="0" t="n">
        <v>-0.002</v>
      </c>
      <c r="F28" s="0" t="n">
        <v>0.001</v>
      </c>
      <c r="G28" s="0" t="n">
        <v>1.105</v>
      </c>
      <c r="H28" s="0"/>
      <c r="I28" s="1" t="n">
        <f aca="false">I27+$A$5</f>
        <v>1</v>
      </c>
      <c r="J28" s="334" t="n">
        <f aca="false">('Experimental data'!$E$56*(A28-$J$4)+'Experimental data'!$F$56)*$A$3/10*$V$24</f>
        <v>-49.146110056926</v>
      </c>
      <c r="K28" s="334" t="n">
        <f aca="false">('Experimental data'!$E$57*(B28-$K$4)+'Experimental data'!$F$57)*$B$3/10*$V$24</f>
        <v>0.47438330170778</v>
      </c>
      <c r="L28" s="334" t="n">
        <f aca="false">J28+K28</f>
        <v>-48.6717267552182</v>
      </c>
      <c r="M28" s="334" t="n">
        <f aca="false">('Experimental data'!$E$61*(E28-$M$4)+'Experimental data'!$F$61)*$E$3/5*$V$24</f>
        <v>-0.00335966752709338</v>
      </c>
      <c r="N28" s="334" t="n">
        <f aca="false">('Experimental data'!$E$58*(C28-$N$4)+'Experimental data'!$F$58)*$C$3/10*$V$24</f>
        <v>-0.0142314990512334</v>
      </c>
      <c r="O28" s="334" t="n">
        <f aca="false">('Experimental data'!$E$59*(D28-$O$4)+'Experimental data'!$F$59)*$D$3/10*$V$24</f>
        <v>-0.0865275142314991</v>
      </c>
      <c r="P28" s="334" t="n">
        <f aca="false">('Experimental data'!$E$60*(G28-$P$4)+'Experimental data'!$F$60)*$G$3/10*$V$24</f>
        <v>205.882352941177</v>
      </c>
      <c r="R28" s="172"/>
    </row>
    <row r="29" customFormat="false" ht="14.25" hidden="false" customHeight="false" outlineLevel="0" collapsed="false">
      <c r="A29" s="0" t="n">
        <v>0.003</v>
      </c>
      <c r="B29" s="0" t="n">
        <v>0.008</v>
      </c>
      <c r="C29" s="0" t="n">
        <v>0.011</v>
      </c>
      <c r="D29" s="0" t="n">
        <v>-0.033</v>
      </c>
      <c r="E29" s="0" t="n">
        <v>-0.002</v>
      </c>
      <c r="F29" s="0" t="n">
        <v>0.001</v>
      </c>
      <c r="G29" s="0" t="n">
        <v>1.104</v>
      </c>
      <c r="H29" s="0"/>
      <c r="I29" s="1" t="n">
        <f aca="false">I28+$A$5</f>
        <v>1.5</v>
      </c>
      <c r="J29" s="334" t="n">
        <f aca="false">('Experimental data'!$E$56*(A29-$J$4)+'Experimental data'!$F$56)*$A$3/10*$V$24</f>
        <v>-47.2485768500949</v>
      </c>
      <c r="K29" s="334" t="n">
        <f aca="false">('Experimental data'!$E$57*(B29-$K$4)+'Experimental data'!$F$57)*$B$3/10*$V$24</f>
        <v>0.47438330170778</v>
      </c>
      <c r="L29" s="334" t="n">
        <f aca="false">J29+K29</f>
        <v>-46.7741935483871</v>
      </c>
      <c r="M29" s="334" t="n">
        <f aca="false">('Experimental data'!$E$61*(E29-$M$4)+'Experimental data'!$F$61)*$E$3/5*$V$24</f>
        <v>-0.00335966752709338</v>
      </c>
      <c r="N29" s="334" t="n">
        <f aca="false">('Experimental data'!$E$58*(C29-$N$4)+'Experimental data'!$F$58)*$C$3/10*$V$24</f>
        <v>0.0047438330170778</v>
      </c>
      <c r="O29" s="334" t="n">
        <f aca="false">('Experimental data'!$E$59*(D29-$O$4)+'Experimental data'!$F$59)*$D$3/10*$V$24</f>
        <v>-0.0827324478178368</v>
      </c>
      <c r="P29" s="334" t="n">
        <f aca="false">('Experimental data'!$E$60*(G29-$P$4)+'Experimental data'!$F$60)*$G$3/10*$V$24</f>
        <v>201.1385199241</v>
      </c>
      <c r="R29" s="172"/>
      <c r="S29" s="2"/>
      <c r="T29" s="372" t="n">
        <f aca="false">'Data paper'!C3</f>
        <v>1100</v>
      </c>
      <c r="U29" s="340" t="s">
        <v>39</v>
      </c>
      <c r="V29" s="111" t="s">
        <v>40</v>
      </c>
      <c r="W29" s="111" t="s">
        <v>41</v>
      </c>
      <c r="X29" s="111" t="s">
        <v>42</v>
      </c>
      <c r="Y29" s="111" t="s">
        <v>43</v>
      </c>
      <c r="Z29" s="111" t="s">
        <v>44</v>
      </c>
    </row>
    <row r="30" customFormat="false" ht="12.75" hidden="false" customHeight="false" outlineLevel="0" collapsed="false">
      <c r="A30" s="0" t="n">
        <v>0.003</v>
      </c>
      <c r="B30" s="0" t="n">
        <v>0.008</v>
      </c>
      <c r="C30" s="0" t="n">
        <v>0.01</v>
      </c>
      <c r="D30" s="0" t="n">
        <v>-0.026</v>
      </c>
      <c r="E30" s="0" t="n">
        <v>-0.002</v>
      </c>
      <c r="F30" s="0" t="n">
        <v>0.001</v>
      </c>
      <c r="G30" s="0" t="n">
        <v>1.147</v>
      </c>
      <c r="H30" s="0"/>
      <c r="I30" s="1" t="n">
        <f aca="false">I29+$A$5</f>
        <v>2</v>
      </c>
      <c r="J30" s="334" t="n">
        <f aca="false">('Experimental data'!$E$56*(A30-$J$4)+'Experimental data'!$F$56)*$A$3/10*$V$24</f>
        <v>-47.2485768500949</v>
      </c>
      <c r="K30" s="334" t="n">
        <f aca="false">('Experimental data'!$E$57*(B30-$K$4)+'Experimental data'!$F$57)*$B$3/10*$V$24</f>
        <v>0.47438330170778</v>
      </c>
      <c r="L30" s="334" t="n">
        <f aca="false">J30+K30</f>
        <v>-46.7741935483871</v>
      </c>
      <c r="M30" s="334" t="n">
        <f aca="false">('Experimental data'!$E$61*(E30-$M$4)+'Experimental data'!$F$61)*$E$3/5*$V$24</f>
        <v>-0.00335966752709338</v>
      </c>
      <c r="N30" s="334" t="n">
        <f aca="false">('Experimental data'!$E$58*(C30-$N$4)+'Experimental data'!$F$58)*$C$3/10*$V$24</f>
        <v>-0.0142314990512334</v>
      </c>
      <c r="O30" s="334" t="n">
        <f aca="false">('Experimental data'!$E$59*(D30-$O$4)+'Experimental data'!$F$59)*$D$3/10*$V$24</f>
        <v>-0.069449715370019</v>
      </c>
      <c r="P30" s="334" t="n">
        <f aca="false">('Experimental data'!$E$60*(G30-$P$4)+'Experimental data'!$F$60)*$G$3/10*$V$24</f>
        <v>405.123339658445</v>
      </c>
      <c r="R30" s="172"/>
      <c r="S30" s="120"/>
      <c r="T30" s="373" t="s">
        <v>211</v>
      </c>
      <c r="U30" s="374" t="n">
        <f aca="false">MAX(O7:O1000)</f>
        <v>0.057685009487666</v>
      </c>
      <c r="V30" s="375" t="n">
        <f aca="false">MAX(M6:M1000)</f>
        <v>0.0554345141970407</v>
      </c>
      <c r="W30" s="375" t="n">
        <f aca="false">MAX(N7:N1000)</f>
        <v>0.023719165085389</v>
      </c>
      <c r="X30" s="375" t="n">
        <f aca="false">MAX(J7:J1000)</f>
        <v>-45.3510436432638</v>
      </c>
      <c r="Y30" s="375" t="n">
        <f aca="false">MAX(K7:K1000)</f>
        <v>2.3719165085389</v>
      </c>
      <c r="Z30" s="375" t="n">
        <f aca="false">MAX(X30:Y30)</f>
        <v>2.3719165085389</v>
      </c>
    </row>
    <row r="31" customFormat="false" ht="12.75" hidden="false" customHeight="false" outlineLevel="0" collapsed="false">
      <c r="A31" s="0" t="n">
        <v>0.003</v>
      </c>
      <c r="B31" s="0" t="n">
        <v>0.008</v>
      </c>
      <c r="C31" s="0" t="n">
        <v>0.011</v>
      </c>
      <c r="D31" s="0" t="n">
        <v>-0.017</v>
      </c>
      <c r="E31" s="0" t="n">
        <v>-0.002</v>
      </c>
      <c r="F31" s="0" t="n">
        <v>0.001</v>
      </c>
      <c r="G31" s="0" t="n">
        <v>1.145</v>
      </c>
      <c r="H31" s="0"/>
      <c r="I31" s="1" t="n">
        <f aca="false">I30+$A$5</f>
        <v>2.5</v>
      </c>
      <c r="J31" s="334" t="n">
        <f aca="false">('Experimental data'!$E$56*(A31-$J$4)+'Experimental data'!$F$56)*$A$3/10*$V$24</f>
        <v>-47.2485768500949</v>
      </c>
      <c r="K31" s="334" t="n">
        <f aca="false">('Experimental data'!$E$57*(B31-$K$4)+'Experimental data'!$F$57)*$B$3/10*$V$24</f>
        <v>0.47438330170778</v>
      </c>
      <c r="L31" s="334" t="n">
        <f aca="false">J31+K31</f>
        <v>-46.7741935483871</v>
      </c>
      <c r="M31" s="334" t="n">
        <f aca="false">('Experimental data'!$E$61*(E31-$M$4)+'Experimental data'!$F$61)*$E$3/5*$V$24</f>
        <v>-0.00335966752709338</v>
      </c>
      <c r="N31" s="334" t="n">
        <f aca="false">('Experimental data'!$E$58*(C31-$N$4)+'Experimental data'!$F$58)*$C$3/10*$V$24</f>
        <v>0.0047438330170778</v>
      </c>
      <c r="O31" s="334" t="n">
        <f aca="false">('Experimental data'!$E$59*(D31-$O$4)+'Experimental data'!$F$59)*$D$3/10*$V$24</f>
        <v>-0.0523719165085389</v>
      </c>
      <c r="P31" s="334" t="n">
        <f aca="false">('Experimental data'!$E$60*(G31-$P$4)+'Experimental data'!$F$60)*$G$3/10*$V$24</f>
        <v>395.635673624289</v>
      </c>
      <c r="R31" s="172"/>
      <c r="S31" s="75"/>
      <c r="T31" s="376" t="s">
        <v>212</v>
      </c>
      <c r="U31" s="377" t="n">
        <f aca="false">SUM(O6:O1000)*$B$5</f>
        <v>-0.327703984819734</v>
      </c>
      <c r="V31" s="378" t="n">
        <f aca="false">SUM(M6:M1000)*$B$5</f>
        <v>-0.0221178112200314</v>
      </c>
      <c r="W31" s="379" t="n">
        <f aca="false">SUM(N6:N1000)*$B$5</f>
        <v>-0.0569259962049333</v>
      </c>
      <c r="X31" s="379" t="n">
        <f aca="false">SUM(J6:J1000)*$B$5</f>
        <v>-570.777988614801</v>
      </c>
      <c r="Y31" s="379" t="n">
        <f aca="false">SUM(K49:K1000)*$B$5</f>
        <v>0.23719165085389</v>
      </c>
      <c r="Z31" s="379" t="n">
        <f aca="false">SUM(X31:Y31)*$B$5</f>
        <v>-285.270398481973</v>
      </c>
    </row>
    <row r="32" customFormat="false" ht="12.75" hidden="false" customHeight="false" outlineLevel="0" collapsed="false">
      <c r="A32" s="0" t="n">
        <v>0.003</v>
      </c>
      <c r="B32" s="0" t="n">
        <v>0.008</v>
      </c>
      <c r="C32" s="0" t="n">
        <v>0.011</v>
      </c>
      <c r="D32" s="0" t="n">
        <v>-0.015</v>
      </c>
      <c r="E32" s="0" t="n">
        <v>-0.002</v>
      </c>
      <c r="F32" s="0" t="n">
        <v>0.001</v>
      </c>
      <c r="G32" s="0" t="n">
        <v>1.138</v>
      </c>
      <c r="H32" s="0"/>
      <c r="I32" s="1" t="n">
        <f aca="false">I31+$A$5</f>
        <v>3</v>
      </c>
      <c r="J32" s="334" t="n">
        <f aca="false">('Experimental data'!$E$56*(A32-$J$4)+'Experimental data'!$F$56)*$A$3/10*$V$24</f>
        <v>-47.2485768500949</v>
      </c>
      <c r="K32" s="334" t="n">
        <f aca="false">('Experimental data'!$E$57*(B32-$K$4)+'Experimental data'!$F$57)*$B$3/10*$V$24</f>
        <v>0.47438330170778</v>
      </c>
      <c r="L32" s="334" t="n">
        <f aca="false">J32+K32</f>
        <v>-46.7741935483871</v>
      </c>
      <c r="M32" s="334" t="n">
        <f aca="false">('Experimental data'!$E$61*(E32-$M$4)+'Experimental data'!$F$61)*$E$3/5*$V$24</f>
        <v>-0.00335966752709338</v>
      </c>
      <c r="N32" s="334" t="n">
        <f aca="false">('Experimental data'!$E$58*(C32-$N$4)+'Experimental data'!$F$58)*$C$3/10*$V$24</f>
        <v>0.0047438330170778</v>
      </c>
      <c r="O32" s="334" t="n">
        <f aca="false">('Experimental data'!$E$59*(D32-$O$4)+'Experimental data'!$F$59)*$D$3/10*$V$24</f>
        <v>-0.0485768500948766</v>
      </c>
      <c r="P32" s="334" t="n">
        <f aca="false">('Experimental data'!$E$60*(G32-$P$4)+'Experimental data'!$F$60)*$G$3/10*$V$24</f>
        <v>362.428842504744</v>
      </c>
      <c r="R32" s="172"/>
      <c r="S32" s="75"/>
      <c r="T32" s="376" t="s">
        <v>213</v>
      </c>
      <c r="U32" s="380" t="n">
        <f aca="false">$V$25*U31*14.00674</f>
        <v>-1.12834630955949E-005</v>
      </c>
      <c r="V32" s="381" t="n">
        <f aca="false">$V$25*V31*14.00674</f>
        <v>-7.61557741795055E-007</v>
      </c>
      <c r="W32" s="381" t="n">
        <f aca="false">$V$25*W31*32.066</f>
        <v>-4.4872374444906E-006</v>
      </c>
      <c r="X32" s="382" t="n">
        <f aca="false">X31*$V$25*12.011</f>
        <v>-0.0168527200678701</v>
      </c>
      <c r="Y32" s="382" t="n">
        <f aca="false">$V$25*Y31*12.011</f>
        <v>7.00329125160826E-006</v>
      </c>
      <c r="Z32" s="382" t="n">
        <f aca="false">SUM(X32:Y32)</f>
        <v>-0.0168457167766185</v>
      </c>
    </row>
    <row r="33" customFormat="false" ht="12.75" hidden="false" customHeight="false" outlineLevel="0" collapsed="false">
      <c r="A33" s="0" t="n">
        <v>0.003</v>
      </c>
      <c r="B33" s="0" t="n">
        <v>0.008</v>
      </c>
      <c r="C33" s="0" t="n">
        <v>0.011</v>
      </c>
      <c r="D33" s="0" t="n">
        <v>-0.012</v>
      </c>
      <c r="E33" s="0" t="n">
        <v>-0.001</v>
      </c>
      <c r="F33" s="0" t="n">
        <v>0.001</v>
      </c>
      <c r="G33" s="0" t="n">
        <v>1.152</v>
      </c>
      <c r="H33" s="0"/>
      <c r="I33" s="1" t="n">
        <f aca="false">I32+$A$5</f>
        <v>3.5</v>
      </c>
      <c r="J33" s="334" t="n">
        <f aca="false">('Experimental data'!$E$56*(A33-$J$4)+'Experimental data'!$F$56)*$A$3/10*$V$24</f>
        <v>-47.2485768500949</v>
      </c>
      <c r="K33" s="334" t="n">
        <f aca="false">('Experimental data'!$E$57*(B33-$K$4)+'Experimental data'!$F$57)*$B$3/10*$V$24</f>
        <v>0.47438330170778</v>
      </c>
      <c r="L33" s="334" t="n">
        <f aca="false">J33+K33</f>
        <v>-46.7741935483871</v>
      </c>
      <c r="M33" s="334" t="n">
        <f aca="false">('Experimental data'!$E$61*(E33-$M$4)+'Experimental data'!$F$61)*$E$3/5*$V$24</f>
        <v>-0.00195980605747114</v>
      </c>
      <c r="N33" s="334" t="n">
        <f aca="false">('Experimental data'!$E$58*(C33-$N$4)+'Experimental data'!$F$58)*$C$3/10*$V$24</f>
        <v>0.0047438330170778</v>
      </c>
      <c r="O33" s="334" t="n">
        <f aca="false">('Experimental data'!$E$59*(D33-$O$4)+'Experimental data'!$F$59)*$D$3/10*$V$24</f>
        <v>-0.0428842504743833</v>
      </c>
      <c r="P33" s="334" t="n">
        <f aca="false">('Experimental data'!$E$60*(G33-$P$4)+'Experimental data'!$F$60)*$G$3/10*$V$24</f>
        <v>428.842504743833</v>
      </c>
      <c r="R33" s="172"/>
      <c r="S33" s="75"/>
      <c r="T33" s="376" t="s">
        <v>214</v>
      </c>
      <c r="U33" s="383" t="n">
        <f aca="false">U32*$V$26/1000</f>
        <v>-0.000128199319384137</v>
      </c>
      <c r="V33" s="384" t="n">
        <f aca="false">V32*$V$26/1000</f>
        <v>-8.65259037431182E-006</v>
      </c>
      <c r="W33" s="384" t="n">
        <f aca="false">W32*$V$26/1000</f>
        <v>-5.09826443730114E-005</v>
      </c>
      <c r="X33" s="385" t="n">
        <f aca="false">X32*$V$26/1000</f>
        <v>-0.191475544712493</v>
      </c>
      <c r="Y33" s="385" t="n">
        <f aca="false">Y32*$V$26/1000</f>
        <v>7.95692921843806E-005</v>
      </c>
      <c r="Z33" s="385" t="n">
        <f aca="false">SUM(X33:Y33)</f>
        <v>-0.191395975420309</v>
      </c>
    </row>
    <row r="34" customFormat="false" ht="12.75" hidden="false" customHeight="false" outlineLevel="0" collapsed="false">
      <c r="A34" s="0" t="n">
        <v>0.003</v>
      </c>
      <c r="B34" s="0" t="n">
        <v>0.008</v>
      </c>
      <c r="C34" s="0" t="n">
        <v>0.011</v>
      </c>
      <c r="D34" s="0" t="n">
        <v>0.036</v>
      </c>
      <c r="E34" s="0" t="n">
        <v>-0.002</v>
      </c>
      <c r="F34" s="0" t="n">
        <v>0.001</v>
      </c>
      <c r="G34" s="0" t="n">
        <v>1.15</v>
      </c>
      <c r="H34" s="0"/>
      <c r="I34" s="1" t="n">
        <f aca="false">I33+$A$5</f>
        <v>4</v>
      </c>
      <c r="J34" s="334" t="n">
        <f aca="false">('Experimental data'!$E$56*(A34-$J$4)+'Experimental data'!$F$56)*$A$3/10*$V$24</f>
        <v>-47.2485768500949</v>
      </c>
      <c r="K34" s="334" t="n">
        <f aca="false">('Experimental data'!$E$57*(B34-$K$4)+'Experimental data'!$F$57)*$B$3/10*$V$24</f>
        <v>0.47438330170778</v>
      </c>
      <c r="L34" s="334" t="n">
        <f aca="false">J34+K34</f>
        <v>-46.7741935483871</v>
      </c>
      <c r="M34" s="334" t="n">
        <f aca="false">('Experimental data'!$E$61*(E34-$M$4)+'Experimental data'!$F$61)*$E$3/5*$V$24</f>
        <v>-0.00335966752709338</v>
      </c>
      <c r="N34" s="334" t="n">
        <f aca="false">('Experimental data'!$E$58*(C34-$N$4)+'Experimental data'!$F$58)*$C$3/10*$V$24</f>
        <v>0.0047438330170778</v>
      </c>
      <c r="O34" s="334" t="n">
        <f aca="false">('Experimental data'!$E$59*(D34-$O$4)+'Experimental data'!$F$59)*$D$3/10*$V$24</f>
        <v>0.0481973434535104</v>
      </c>
      <c r="P34" s="334" t="n">
        <f aca="false">('Experimental data'!$E$60*(G34-$P$4)+'Experimental data'!$F$60)*$G$3/10*$V$24</f>
        <v>419.354838709678</v>
      </c>
      <c r="R34" s="172"/>
      <c r="S34" s="75"/>
      <c r="T34" s="150" t="s">
        <v>215</v>
      </c>
      <c r="U34" s="386" t="n">
        <f aca="false">MAX(D6:D424)</f>
        <v>0.041</v>
      </c>
      <c r="V34" s="387" t="n">
        <f aca="false">MAX(E6:E1000)</f>
        <v>0.04</v>
      </c>
      <c r="W34" s="387" t="n">
        <f aca="false">MAX(C6:C424)</f>
        <v>0.012</v>
      </c>
      <c r="X34" s="387" t="n">
        <f aca="false">MAX(A6:A424)</f>
        <v>0.5</v>
      </c>
      <c r="Y34" s="387" t="n">
        <f aca="false">MAX(B6:B424)</f>
        <v>0.009</v>
      </c>
      <c r="Z34" s="387" t="n">
        <f aca="false">MAX(X34,Y34)</f>
        <v>0.5</v>
      </c>
    </row>
    <row r="35" customFormat="false" ht="12.75" hidden="false" customHeight="false" outlineLevel="0" collapsed="false">
      <c r="A35" s="0" t="n">
        <v>0.003</v>
      </c>
      <c r="B35" s="0" t="n">
        <v>0.008</v>
      </c>
      <c r="C35" s="0" t="n">
        <v>0.011</v>
      </c>
      <c r="D35" s="0" t="n">
        <v>0.036</v>
      </c>
      <c r="E35" s="0" t="n">
        <v>-0.002</v>
      </c>
      <c r="F35" s="0" t="n">
        <v>0.001</v>
      </c>
      <c r="G35" s="0" t="n">
        <v>1.105</v>
      </c>
      <c r="H35" s="0"/>
      <c r="I35" s="1" t="n">
        <f aca="false">I34+$A$5</f>
        <v>4.5</v>
      </c>
      <c r="J35" s="334" t="n">
        <f aca="false">('Experimental data'!$E$56*(A35-$J$4)+'Experimental data'!$F$56)*$A$3/10*$V$24</f>
        <v>-47.2485768500949</v>
      </c>
      <c r="K35" s="334" t="n">
        <f aca="false">('Experimental data'!$E$57*(B35-$K$4)+'Experimental data'!$F$57)*$B$3/10*$V$24</f>
        <v>0.47438330170778</v>
      </c>
      <c r="L35" s="334" t="n">
        <f aca="false">J35+K35</f>
        <v>-46.7741935483871</v>
      </c>
      <c r="M35" s="334" t="n">
        <f aca="false">('Experimental data'!$E$61*(E35-$M$4)+'Experimental data'!$F$61)*$E$3/5*$V$24</f>
        <v>-0.00335966752709338</v>
      </c>
      <c r="N35" s="334" t="n">
        <f aca="false">('Experimental data'!$E$58*(C35-$N$4)+'Experimental data'!$F$58)*$C$3/10*$V$24</f>
        <v>0.0047438330170778</v>
      </c>
      <c r="O35" s="334" t="n">
        <f aca="false">('Experimental data'!$E$59*(D35-$O$4)+'Experimental data'!$F$59)*$D$3/10*$V$24</f>
        <v>0.0481973434535104</v>
      </c>
      <c r="P35" s="334" t="n">
        <f aca="false">('Experimental data'!$E$60*(G35-$P$4)+'Experimental data'!$F$60)*$G$3/10*$V$24</f>
        <v>205.882352941177</v>
      </c>
      <c r="R35" s="172"/>
      <c r="S35" s="75"/>
      <c r="T35" s="388"/>
      <c r="U35" s="75"/>
      <c r="V35" s="329"/>
      <c r="W35" s="329"/>
      <c r="X35" s="329"/>
      <c r="Y35" s="329"/>
      <c r="Z35" s="329"/>
    </row>
    <row r="36" customFormat="false" ht="12.75" hidden="false" customHeight="false" outlineLevel="0" collapsed="false">
      <c r="A36" s="0" t="n">
        <v>0.003</v>
      </c>
      <c r="B36" s="0" t="n">
        <v>0.009</v>
      </c>
      <c r="C36" s="0" t="n">
        <v>0.011</v>
      </c>
      <c r="D36" s="0" t="n">
        <v>0.016</v>
      </c>
      <c r="E36" s="0" t="n">
        <v>-0.002</v>
      </c>
      <c r="F36" s="0" t="n">
        <v>0.001</v>
      </c>
      <c r="G36" s="0" t="n">
        <v>1.101</v>
      </c>
      <c r="H36" s="0"/>
      <c r="I36" s="1" t="n">
        <f aca="false">I35+$A$5</f>
        <v>5</v>
      </c>
      <c r="J36" s="334" t="n">
        <f aca="false">('Experimental data'!$E$56*(A36-$J$4)+'Experimental data'!$F$56)*$A$3/10*$V$24</f>
        <v>-47.2485768500949</v>
      </c>
      <c r="K36" s="334" t="n">
        <f aca="false">('Experimental data'!$E$57*(B36-$K$4)+'Experimental data'!$F$57)*$B$3/10*$V$24</f>
        <v>2.3719165085389</v>
      </c>
      <c r="L36" s="334" t="n">
        <f aca="false">J36+K36</f>
        <v>-44.876660341556</v>
      </c>
      <c r="M36" s="334" t="n">
        <f aca="false">('Experimental data'!$E$61*(E36-$M$4)+'Experimental data'!$F$61)*$E$3/5*$V$24</f>
        <v>-0.00335966752709338</v>
      </c>
      <c r="N36" s="334" t="n">
        <f aca="false">('Experimental data'!$E$58*(C36-$N$4)+'Experimental data'!$F$58)*$C$3/10*$V$24</f>
        <v>0.0047438330170778</v>
      </c>
      <c r="O36" s="334" t="n">
        <f aca="false">('Experimental data'!$E$59*(D36-$O$4)+'Experimental data'!$F$59)*$D$3/10*$V$24</f>
        <v>0.010246679316888</v>
      </c>
      <c r="P36" s="334" t="n">
        <f aca="false">('Experimental data'!$E$60*(G36-$P$4)+'Experimental data'!$F$60)*$G$3/10*$V$24</f>
        <v>186.907020872866</v>
      </c>
      <c r="R36" s="172"/>
      <c r="S36" s="152"/>
      <c r="T36" s="389"/>
      <c r="U36" s="152"/>
      <c r="V36" s="337"/>
      <c r="W36" s="337"/>
      <c r="X36" s="337"/>
      <c r="Y36" s="337"/>
      <c r="Z36" s="337"/>
    </row>
    <row r="37" customFormat="false" ht="12.75" hidden="false" customHeight="false" outlineLevel="0" collapsed="false">
      <c r="A37" s="0" t="n">
        <v>0.003</v>
      </c>
      <c r="B37" s="0" t="n">
        <v>0.008</v>
      </c>
      <c r="C37" s="0" t="n">
        <v>0.011</v>
      </c>
      <c r="D37" s="0" t="n">
        <v>-0.035</v>
      </c>
      <c r="E37" s="0" t="n">
        <v>-0.002</v>
      </c>
      <c r="F37" s="0" t="n">
        <v>0.001</v>
      </c>
      <c r="G37" s="0" t="n">
        <v>1.142</v>
      </c>
      <c r="H37" s="0"/>
      <c r="I37" s="1" t="n">
        <f aca="false">I36+$A$5</f>
        <v>5.5</v>
      </c>
      <c r="J37" s="334" t="n">
        <f aca="false">('Experimental data'!$E$56*(A37-$J$4)+'Experimental data'!$F$56)*$A$3/10*$V$24</f>
        <v>-47.2485768500949</v>
      </c>
      <c r="K37" s="334" t="n">
        <f aca="false">('Experimental data'!$E$57*(B37-$K$4)+'Experimental data'!$F$57)*$B$3/10*$V$24</f>
        <v>0.47438330170778</v>
      </c>
      <c r="L37" s="334" t="n">
        <f aca="false">J37+K37</f>
        <v>-46.7741935483871</v>
      </c>
      <c r="M37" s="334" t="n">
        <f aca="false">('Experimental data'!$E$61*(E37-$M$4)+'Experimental data'!$F$61)*$E$3/5*$V$24</f>
        <v>-0.00335966752709338</v>
      </c>
      <c r="N37" s="334" t="n">
        <f aca="false">('Experimental data'!$E$58*(C37-$N$4)+'Experimental data'!$F$58)*$C$3/10*$V$24</f>
        <v>0.0047438330170778</v>
      </c>
      <c r="O37" s="334" t="n">
        <f aca="false">('Experimental data'!$E$59*(D37-$O$4)+'Experimental data'!$F$59)*$D$3/10*$V$24</f>
        <v>-0.0865275142314991</v>
      </c>
      <c r="P37" s="334" t="n">
        <f aca="false">('Experimental data'!$E$60*(G37-$P$4)+'Experimental data'!$F$60)*$G$3/10*$V$24</f>
        <v>381.404174573055</v>
      </c>
      <c r="R37" s="172"/>
    </row>
    <row r="38" customFormat="false" ht="12.75" hidden="false" customHeight="false" outlineLevel="0" collapsed="false">
      <c r="A38" s="0" t="n">
        <v>0.003</v>
      </c>
      <c r="B38" s="0" t="n">
        <v>0.008</v>
      </c>
      <c r="C38" s="0" t="n">
        <v>0.011</v>
      </c>
      <c r="D38" s="0" t="n">
        <v>-0.014</v>
      </c>
      <c r="E38" s="0" t="n">
        <v>-0.003</v>
      </c>
      <c r="F38" s="0" t="n">
        <v>0.001</v>
      </c>
      <c r="G38" s="0" t="n">
        <v>1.133</v>
      </c>
      <c r="H38" s="0"/>
      <c r="I38" s="1" t="n">
        <f aca="false">I37+$A$5</f>
        <v>6</v>
      </c>
      <c r="J38" s="334" t="n">
        <f aca="false">('Experimental data'!$E$56*(A38-$J$4)+'Experimental data'!$F$56)*$A$3/10*$V$24</f>
        <v>-47.2485768500949</v>
      </c>
      <c r="K38" s="334" t="n">
        <f aca="false">('Experimental data'!$E$57*(B38-$K$4)+'Experimental data'!$F$57)*$B$3/10*$V$24</f>
        <v>0.47438330170778</v>
      </c>
      <c r="L38" s="334" t="n">
        <f aca="false">J38+K38</f>
        <v>-46.7741935483871</v>
      </c>
      <c r="M38" s="334" t="n">
        <f aca="false">('Experimental data'!$E$61*(E38-$M$4)+'Experimental data'!$F$61)*$E$3/5*$V$24</f>
        <v>-0.00475952899671561</v>
      </c>
      <c r="N38" s="334" t="n">
        <f aca="false">('Experimental data'!$E$58*(C38-$N$4)+'Experimental data'!$F$58)*$C$3/10*$V$24</f>
        <v>0.0047438330170778</v>
      </c>
      <c r="O38" s="334" t="n">
        <f aca="false">('Experimental data'!$E$59*(D38-$O$4)+'Experimental data'!$F$59)*$D$3/10*$V$24</f>
        <v>-0.0466793168880455</v>
      </c>
      <c r="P38" s="334" t="n">
        <f aca="false">('Experimental data'!$E$60*(G38-$P$4)+'Experimental data'!$F$60)*$G$3/10*$V$24</f>
        <v>338.709677419355</v>
      </c>
      <c r="R38" s="172"/>
      <c r="S38" s="120"/>
      <c r="T38" s="373" t="s">
        <v>216</v>
      </c>
      <c r="U38" s="390" t="n">
        <f aca="false">U32/($U$8*$U$6)</f>
        <v>-2.43262465624549E-007</v>
      </c>
      <c r="V38" s="390" t="n">
        <f aca="false">V32/($U$8*$U$6)</f>
        <v>-1.6418577560364E-008</v>
      </c>
      <c r="W38" s="391" t="n">
        <f aca="false">W32/($U$8*$U$6)</f>
        <v>-9.67412606698509E-008</v>
      </c>
      <c r="X38" s="391" t="n">
        <f aca="false">X32/($U$8*$U$6)</f>
        <v>-0.000363331204388033</v>
      </c>
      <c r="Y38" s="391" t="n">
        <f aca="false">Y32/($U$8*$U$6)</f>
        <v>1.5098537416391E-007</v>
      </c>
      <c r="Z38" s="392" t="n">
        <f aca="false">Z32/($U$8*$U$6)</f>
        <v>-0.000363180219013869</v>
      </c>
    </row>
    <row r="39" customFormat="false" ht="12.75" hidden="false" customHeight="false" outlineLevel="0" collapsed="false">
      <c r="A39" s="0" t="n">
        <v>0.003</v>
      </c>
      <c r="B39" s="0" t="n">
        <v>0.008</v>
      </c>
      <c r="C39" s="0" t="n">
        <v>0.01</v>
      </c>
      <c r="D39" s="0" t="n">
        <v>0.023</v>
      </c>
      <c r="E39" s="0" t="n">
        <v>-0.002</v>
      </c>
      <c r="F39" s="0" t="n">
        <v>0.001</v>
      </c>
      <c r="G39" s="0" t="n">
        <v>1.115</v>
      </c>
      <c r="H39" s="0"/>
      <c r="I39" s="1" t="n">
        <f aca="false">I38+$A$5</f>
        <v>6.5</v>
      </c>
      <c r="J39" s="334" t="n">
        <f aca="false">('Experimental data'!$E$56*(A39-$J$4)+'Experimental data'!$F$56)*$A$3/10*$V$24</f>
        <v>-47.2485768500949</v>
      </c>
      <c r="K39" s="334" t="n">
        <f aca="false">('Experimental data'!$E$57*(B39-$K$4)+'Experimental data'!$F$57)*$B$3/10*$V$24</f>
        <v>0.47438330170778</v>
      </c>
      <c r="L39" s="334" t="n">
        <f aca="false">J39+K39</f>
        <v>-46.7741935483871</v>
      </c>
      <c r="M39" s="334" t="n">
        <f aca="false">('Experimental data'!$E$61*(E39-$M$4)+'Experimental data'!$F$61)*$E$3/5*$V$24</f>
        <v>-0.00335966752709338</v>
      </c>
      <c r="N39" s="334" t="n">
        <f aca="false">('Experimental data'!$E$58*(C39-$N$4)+'Experimental data'!$F$58)*$C$3/10*$V$24</f>
        <v>-0.0142314990512334</v>
      </c>
      <c r="O39" s="334" t="n">
        <f aca="false">('Experimental data'!$E$59*(D39-$O$4)+'Experimental data'!$F$59)*$D$3/10*$V$24</f>
        <v>0.0235294117647059</v>
      </c>
      <c r="P39" s="334" t="n">
        <f aca="false">('Experimental data'!$E$60*(G39-$P$4)+'Experimental data'!$F$60)*$G$3/10*$V$24</f>
        <v>253.320683111955</v>
      </c>
      <c r="R39" s="172"/>
      <c r="S39" s="152"/>
      <c r="T39" s="393" t="s">
        <v>217</v>
      </c>
      <c r="U39" s="394" t="e">
        <f aca="false">U38/U3</f>
        <v>#DIV/0!</v>
      </c>
      <c r="V39" s="394" t="e">
        <f aca="false">V38/V3</f>
        <v>#VALUE!</v>
      </c>
      <c r="W39" s="395" t="e">
        <f aca="false">W38/U4</f>
        <v>#DIV/0!</v>
      </c>
      <c r="X39" s="395" t="e">
        <f aca="false">X38/$U$5</f>
        <v>#DIV/0!</v>
      </c>
      <c r="Y39" s="395" t="e">
        <f aca="false">Y38/$U$5</f>
        <v>#DIV/0!</v>
      </c>
      <c r="Z39" s="396" t="e">
        <f aca="false">Z38/$U$5</f>
        <v>#DIV/0!</v>
      </c>
    </row>
    <row r="40" customFormat="false" ht="12.75" hidden="false" customHeight="false" outlineLevel="0" collapsed="false">
      <c r="A40" s="0" t="n">
        <v>0.003</v>
      </c>
      <c r="B40" s="0" t="n">
        <v>0.008</v>
      </c>
      <c r="C40" s="0" t="n">
        <v>0.011</v>
      </c>
      <c r="D40" s="0" t="n">
        <v>-0.035</v>
      </c>
      <c r="E40" s="0" t="n">
        <v>-0.002</v>
      </c>
      <c r="F40" s="0" t="n">
        <v>0.001</v>
      </c>
      <c r="G40" s="0" t="n">
        <v>1.104</v>
      </c>
      <c r="H40" s="0"/>
      <c r="I40" s="1" t="n">
        <f aca="false">I39+$A$5</f>
        <v>7</v>
      </c>
      <c r="J40" s="334" t="n">
        <f aca="false">('Experimental data'!$E$56*(A40-$J$4)+'Experimental data'!$F$56)*$A$3/10*$V$24</f>
        <v>-47.2485768500949</v>
      </c>
      <c r="K40" s="334" t="n">
        <f aca="false">('Experimental data'!$E$57*(B40-$K$4)+'Experimental data'!$F$57)*$B$3/10*$V$24</f>
        <v>0.47438330170778</v>
      </c>
      <c r="L40" s="334" t="n">
        <f aca="false">J40+K40</f>
        <v>-46.7741935483871</v>
      </c>
      <c r="M40" s="334" t="n">
        <f aca="false">('Experimental data'!$E$61*(E40-$M$4)+'Experimental data'!$F$61)*$E$3/5*$V$24</f>
        <v>-0.00335966752709338</v>
      </c>
      <c r="N40" s="334" t="n">
        <f aca="false">('Experimental data'!$E$58*(C40-$N$4)+'Experimental data'!$F$58)*$C$3/10*$V$24</f>
        <v>0.0047438330170778</v>
      </c>
      <c r="O40" s="334" t="n">
        <f aca="false">('Experimental data'!$E$59*(D40-$O$4)+'Experimental data'!$F$59)*$D$3/10*$V$24</f>
        <v>-0.0865275142314991</v>
      </c>
      <c r="P40" s="334" t="n">
        <f aca="false">('Experimental data'!$E$60*(G40-$P$4)+'Experimental data'!$F$60)*$G$3/10*$V$24</f>
        <v>201.1385199241</v>
      </c>
    </row>
    <row r="41" customFormat="false" ht="12.75" hidden="false" customHeight="false" outlineLevel="0" collapsed="false">
      <c r="A41" s="0" t="n">
        <v>0.003</v>
      </c>
      <c r="B41" s="0" t="n">
        <v>0.008</v>
      </c>
      <c r="C41" s="0" t="n">
        <v>0.01</v>
      </c>
      <c r="D41" s="0" t="n">
        <v>0.04</v>
      </c>
      <c r="E41" s="0" t="n">
        <v>-0.001</v>
      </c>
      <c r="F41" s="0" t="n">
        <v>0.001</v>
      </c>
      <c r="G41" s="0" t="n">
        <v>1.107</v>
      </c>
      <c r="H41" s="0"/>
      <c r="I41" s="1" t="n">
        <f aca="false">I40+$A$5</f>
        <v>7.5</v>
      </c>
      <c r="J41" s="334" t="n">
        <f aca="false">('Experimental data'!$E$56*(A41-$J$4)+'Experimental data'!$F$56)*$A$3/10*$V$24</f>
        <v>-47.2485768500949</v>
      </c>
      <c r="K41" s="334" t="n">
        <f aca="false">('Experimental data'!$E$57*(B41-$K$4)+'Experimental data'!$F$57)*$B$3/10*$V$24</f>
        <v>0.47438330170778</v>
      </c>
      <c r="L41" s="334" t="n">
        <f aca="false">J41+K41</f>
        <v>-46.7741935483871</v>
      </c>
      <c r="M41" s="334" t="n">
        <f aca="false">('Experimental data'!$E$61*(E41-$M$4)+'Experimental data'!$F$61)*$E$3/5*$V$24</f>
        <v>-0.00195980605747114</v>
      </c>
      <c r="N41" s="334" t="n">
        <f aca="false">('Experimental data'!$E$58*(C41-$N$4)+'Experimental data'!$F$58)*$C$3/10*$V$24</f>
        <v>-0.0142314990512334</v>
      </c>
      <c r="O41" s="334" t="n">
        <f aca="false">('Experimental data'!$E$59*(D41-$O$4)+'Experimental data'!$F$59)*$D$3/10*$V$24</f>
        <v>0.0557874762808349</v>
      </c>
      <c r="P41" s="334" t="n">
        <f aca="false">('Experimental data'!$E$60*(G41-$P$4)+'Experimental data'!$F$60)*$G$3/10*$V$24</f>
        <v>215.370018975333</v>
      </c>
    </row>
    <row r="42" customFormat="false" ht="12.75" hidden="false" customHeight="false" outlineLevel="0" collapsed="false">
      <c r="A42" s="0" t="n">
        <v>0.003</v>
      </c>
      <c r="B42" s="0" t="n">
        <v>0.008</v>
      </c>
      <c r="C42" s="0" t="n">
        <v>0.011</v>
      </c>
      <c r="D42" s="0" t="n">
        <v>-0.022</v>
      </c>
      <c r="E42" s="0" t="n">
        <v>-0.001</v>
      </c>
      <c r="F42" s="0" t="n">
        <v>0.001</v>
      </c>
      <c r="G42" s="0" t="n">
        <v>1.141</v>
      </c>
      <c r="H42" s="0"/>
      <c r="I42" s="1" t="n">
        <f aca="false">I41+$A$5</f>
        <v>8</v>
      </c>
      <c r="J42" s="334" t="n">
        <f aca="false">('Experimental data'!$E$56*(A42-$J$4)+'Experimental data'!$F$56)*$A$3/10*$V$24</f>
        <v>-47.2485768500949</v>
      </c>
      <c r="K42" s="334" t="n">
        <f aca="false">('Experimental data'!$E$57*(B42-$K$4)+'Experimental data'!$F$57)*$B$3/10*$V$24</f>
        <v>0.47438330170778</v>
      </c>
      <c r="L42" s="334" t="n">
        <f aca="false">J42+K42</f>
        <v>-46.7741935483871</v>
      </c>
      <c r="M42" s="334" t="n">
        <f aca="false">('Experimental data'!$E$61*(E42-$M$4)+'Experimental data'!$F$61)*$E$3/5*$V$24</f>
        <v>-0.00195980605747114</v>
      </c>
      <c r="N42" s="334" t="n">
        <f aca="false">('Experimental data'!$E$58*(C42-$N$4)+'Experimental data'!$F$58)*$C$3/10*$V$24</f>
        <v>0.0047438330170778</v>
      </c>
      <c r="O42" s="334" t="n">
        <f aca="false">('Experimental data'!$E$59*(D42-$O$4)+'Experimental data'!$F$59)*$D$3/10*$V$24</f>
        <v>-0.0618595825426945</v>
      </c>
      <c r="P42" s="334" t="n">
        <f aca="false">('Experimental data'!$E$60*(G42-$P$4)+'Experimental data'!$F$60)*$G$3/10*$V$24</f>
        <v>376.660341555978</v>
      </c>
    </row>
    <row r="43" customFormat="false" ht="12.75" hidden="false" customHeight="false" outlineLevel="0" collapsed="false">
      <c r="A43" s="0" t="n">
        <v>0.003</v>
      </c>
      <c r="B43" s="0" t="n">
        <v>0.008</v>
      </c>
      <c r="C43" s="0" t="n">
        <v>0.01</v>
      </c>
      <c r="D43" s="0" t="n">
        <v>-0.014</v>
      </c>
      <c r="E43" s="0" t="n">
        <v>0.001</v>
      </c>
      <c r="F43" s="0" t="n">
        <v>0.001</v>
      </c>
      <c r="G43" s="0" t="n">
        <v>1.135</v>
      </c>
      <c r="H43" s="0"/>
      <c r="I43" s="1" t="n">
        <f aca="false">I42+$A$5</f>
        <v>8.5</v>
      </c>
      <c r="J43" s="334" t="n">
        <f aca="false">('Experimental data'!$E$56*(A43-$J$4)+'Experimental data'!$F$56)*$A$3/10*$V$24</f>
        <v>-47.2485768500949</v>
      </c>
      <c r="K43" s="334" t="n">
        <f aca="false">('Experimental data'!$E$57*(B43-$K$4)+'Experimental data'!$F$57)*$B$3/10*$V$24</f>
        <v>0.47438330170778</v>
      </c>
      <c r="L43" s="334" t="n">
        <f aca="false">J43+K43</f>
        <v>-46.7741935483871</v>
      </c>
      <c r="M43" s="334" t="n">
        <f aca="false">('Experimental data'!$E$61*(E43-$M$4)+'Experimental data'!$F$61)*$E$3/5*$V$24</f>
        <v>0.000839916881773344</v>
      </c>
      <c r="N43" s="334" t="n">
        <f aca="false">('Experimental data'!$E$58*(C43-$N$4)+'Experimental data'!$F$58)*$C$3/10*$V$24</f>
        <v>-0.0142314990512334</v>
      </c>
      <c r="O43" s="334" t="n">
        <f aca="false">('Experimental data'!$E$59*(D43-$O$4)+'Experimental data'!$F$59)*$D$3/10*$V$24</f>
        <v>-0.0466793168880455</v>
      </c>
      <c r="P43" s="334" t="n">
        <f aca="false">('Experimental data'!$E$60*(G43-$P$4)+'Experimental data'!$F$60)*$G$3/10*$V$24</f>
        <v>348.197343453511</v>
      </c>
    </row>
    <row r="44" customFormat="false" ht="12.75" hidden="false" customHeight="false" outlineLevel="0" collapsed="false">
      <c r="A44" s="0" t="n">
        <v>0.002</v>
      </c>
      <c r="B44" s="0" t="n">
        <v>0.008</v>
      </c>
      <c r="C44" s="0" t="n">
        <v>0.009</v>
      </c>
      <c r="D44" s="0" t="n">
        <v>0.036</v>
      </c>
      <c r="E44" s="0" t="n">
        <v>0</v>
      </c>
      <c r="F44" s="0" t="n">
        <v>0.001</v>
      </c>
      <c r="G44" s="0" t="n">
        <v>1.137</v>
      </c>
      <c r="H44" s="0"/>
      <c r="I44" s="1" t="n">
        <f aca="false">I43+$A$5</f>
        <v>9</v>
      </c>
      <c r="J44" s="334" t="n">
        <f aca="false">('Experimental data'!$E$56*(A44-$J$4)+'Experimental data'!$F$56)*$A$3/10*$V$24</f>
        <v>-49.146110056926</v>
      </c>
      <c r="K44" s="334" t="n">
        <f aca="false">('Experimental data'!$E$57*(B44-$K$4)+'Experimental data'!$F$57)*$B$3/10*$V$24</f>
        <v>0.47438330170778</v>
      </c>
      <c r="L44" s="334" t="n">
        <f aca="false">J44+K44</f>
        <v>-48.6717267552182</v>
      </c>
      <c r="M44" s="334" t="n">
        <f aca="false">('Experimental data'!$E$61*(E44-$M$4)+'Experimental data'!$F$61)*$E$3/5*$V$24</f>
        <v>-0.000559944587848896</v>
      </c>
      <c r="N44" s="334" t="n">
        <f aca="false">('Experimental data'!$E$58*(C44-$N$4)+'Experimental data'!$F$58)*$C$3/10*$V$24</f>
        <v>-0.0332068311195446</v>
      </c>
      <c r="O44" s="334" t="n">
        <f aca="false">('Experimental data'!$E$59*(D44-$O$4)+'Experimental data'!$F$59)*$D$3/10*$V$24</f>
        <v>0.0481973434535104</v>
      </c>
      <c r="P44" s="334" t="n">
        <f aca="false">('Experimental data'!$E$60*(G44-$P$4)+'Experimental data'!$F$60)*$G$3/10*$V$24</f>
        <v>357.685009487667</v>
      </c>
    </row>
    <row r="45" customFormat="false" ht="12.75" hidden="false" customHeight="false" outlineLevel="0" collapsed="false">
      <c r="A45" s="0" t="n">
        <v>0.002</v>
      </c>
      <c r="B45" s="0" t="n">
        <v>0.008</v>
      </c>
      <c r="C45" s="0" t="n">
        <v>0.01</v>
      </c>
      <c r="D45" s="0" t="n">
        <v>0.025</v>
      </c>
      <c r="E45" s="0" t="n">
        <v>0.001</v>
      </c>
      <c r="F45" s="0" t="n">
        <v>0.001</v>
      </c>
      <c r="G45" s="0" t="n">
        <v>1.121</v>
      </c>
      <c r="H45" s="0"/>
      <c r="I45" s="1" t="n">
        <f aca="false">I44+$A$5</f>
        <v>9.5</v>
      </c>
      <c r="J45" s="334" t="n">
        <f aca="false">('Experimental data'!$E$56*(A45-$J$4)+'Experimental data'!$F$56)*$A$3/10*$V$24</f>
        <v>-49.146110056926</v>
      </c>
      <c r="K45" s="334" t="n">
        <f aca="false">('Experimental data'!$E$57*(B45-$K$4)+'Experimental data'!$F$57)*$B$3/10*$V$24</f>
        <v>0.47438330170778</v>
      </c>
      <c r="L45" s="334" t="n">
        <f aca="false">J45+K45</f>
        <v>-48.6717267552182</v>
      </c>
      <c r="M45" s="334" t="n">
        <f aca="false">('Experimental data'!$E$61*(E45-$M$4)+'Experimental data'!$F$61)*$E$3/5*$V$24</f>
        <v>0.000839916881773344</v>
      </c>
      <c r="N45" s="334" t="n">
        <f aca="false">('Experimental data'!$E$58*(C45-$N$4)+'Experimental data'!$F$58)*$C$3/10*$V$24</f>
        <v>-0.0142314990512334</v>
      </c>
      <c r="O45" s="334" t="n">
        <f aca="false">('Experimental data'!$E$59*(D45-$O$4)+'Experimental data'!$F$59)*$D$3/10*$V$24</f>
        <v>0.0273244781783681</v>
      </c>
      <c r="P45" s="334" t="n">
        <f aca="false">('Experimental data'!$E$60*(G45-$P$4)+'Experimental data'!$F$60)*$G$3/10*$V$24</f>
        <v>281.783681214422</v>
      </c>
    </row>
    <row r="46" customFormat="false" ht="12.75" hidden="false" customHeight="false" outlineLevel="0" collapsed="false">
      <c r="A46" s="0" t="n">
        <v>0.003</v>
      </c>
      <c r="B46" s="0" t="n">
        <v>0.009</v>
      </c>
      <c r="C46" s="0" t="n">
        <v>0.01</v>
      </c>
      <c r="D46" s="0" t="n">
        <v>-0.037</v>
      </c>
      <c r="E46" s="0" t="n">
        <v>0.001</v>
      </c>
      <c r="F46" s="0" t="n">
        <v>0.001</v>
      </c>
      <c r="G46" s="0" t="n">
        <v>1.113</v>
      </c>
      <c r="H46" s="0"/>
      <c r="I46" s="1" t="n">
        <f aca="false">I45+$A$5</f>
        <v>10</v>
      </c>
      <c r="J46" s="334" t="n">
        <f aca="false">('Experimental data'!$E$56*(A46-$J$4)+'Experimental data'!$F$56)*$A$3/10*$V$24</f>
        <v>-47.2485768500949</v>
      </c>
      <c r="K46" s="334" t="n">
        <f aca="false">('Experimental data'!$E$57*(B46-$K$4)+'Experimental data'!$F$57)*$B$3/10*$V$24</f>
        <v>2.3719165085389</v>
      </c>
      <c r="L46" s="334" t="n">
        <f aca="false">J46+K46</f>
        <v>-44.876660341556</v>
      </c>
      <c r="M46" s="334" t="n">
        <f aca="false">('Experimental data'!$E$61*(E46-$M$4)+'Experimental data'!$F$61)*$E$3/5*$V$24</f>
        <v>0.000839916881773344</v>
      </c>
      <c r="N46" s="334" t="n">
        <f aca="false">('Experimental data'!$E$58*(C46-$N$4)+'Experimental data'!$F$58)*$C$3/10*$V$24</f>
        <v>-0.0142314990512334</v>
      </c>
      <c r="O46" s="334" t="n">
        <f aca="false">('Experimental data'!$E$59*(D46-$O$4)+'Experimental data'!$F$59)*$D$3/10*$V$24</f>
        <v>-0.0903225806451613</v>
      </c>
      <c r="P46" s="334" t="n">
        <f aca="false">('Experimental data'!$E$60*(G46-$P$4)+'Experimental data'!$F$60)*$G$3/10*$V$24</f>
        <v>243.833017077799</v>
      </c>
      <c r="Y46" s="42"/>
      <c r="Z46" s="42"/>
    </row>
    <row r="47" customFormat="false" ht="12.75" hidden="false" customHeight="false" outlineLevel="0" collapsed="false">
      <c r="A47" s="0" t="n">
        <v>0.003</v>
      </c>
      <c r="B47" s="0" t="n">
        <v>0.008</v>
      </c>
      <c r="C47" s="0" t="n">
        <v>0.01</v>
      </c>
      <c r="D47" s="0" t="n">
        <v>-0.018</v>
      </c>
      <c r="E47" s="0" t="n">
        <v>0.002</v>
      </c>
      <c r="F47" s="0" t="n">
        <v>0.001</v>
      </c>
      <c r="G47" s="0" t="n">
        <v>1.156</v>
      </c>
      <c r="H47" s="0"/>
      <c r="I47" s="1" t="n">
        <f aca="false">I46+$A$5</f>
        <v>10.5</v>
      </c>
      <c r="J47" s="334" t="n">
        <f aca="false">('Experimental data'!$E$56*(A47-$J$4)+'Experimental data'!$F$56)*$A$3/10*$V$24</f>
        <v>-47.2485768500949</v>
      </c>
      <c r="K47" s="334" t="n">
        <f aca="false">('Experimental data'!$E$57*(B47-$K$4)+'Experimental data'!$F$57)*$B$3/10*$V$24</f>
        <v>0.47438330170778</v>
      </c>
      <c r="L47" s="334" t="n">
        <f aca="false">J47+K47</f>
        <v>-46.7741935483871</v>
      </c>
      <c r="M47" s="334" t="n">
        <f aca="false">('Experimental data'!$E$61*(E47-$M$4)+'Experimental data'!$F$61)*$E$3/5*$V$24</f>
        <v>0.00223977835139558</v>
      </c>
      <c r="N47" s="334" t="n">
        <f aca="false">('Experimental data'!$E$58*(C47-$N$4)+'Experimental data'!$F$58)*$C$3/10*$V$24</f>
        <v>-0.0142314990512334</v>
      </c>
      <c r="O47" s="334" t="n">
        <f aca="false">('Experimental data'!$E$59*(D47-$O$4)+'Experimental data'!$F$59)*$D$3/10*$V$24</f>
        <v>-0.05426944971537</v>
      </c>
      <c r="P47" s="334" t="n">
        <f aca="false">('Experimental data'!$E$60*(G47-$P$4)+'Experimental data'!$F$60)*$G$3/10*$V$24</f>
        <v>447.817836812144</v>
      </c>
      <c r="Y47" s="42"/>
      <c r="Z47" s="334"/>
    </row>
    <row r="48" customFormat="false" ht="12.75" hidden="false" customHeight="false" outlineLevel="0" collapsed="false">
      <c r="A48" s="0" t="n">
        <v>0.003</v>
      </c>
      <c r="B48" s="0" t="n">
        <v>0.008</v>
      </c>
      <c r="C48" s="0" t="n">
        <v>0.01</v>
      </c>
      <c r="D48" s="0" t="n">
        <v>0.036</v>
      </c>
      <c r="E48" s="0" t="n">
        <v>0.002</v>
      </c>
      <c r="F48" s="0" t="n">
        <v>0.001</v>
      </c>
      <c r="G48" s="0" t="n">
        <v>1.112</v>
      </c>
      <c r="H48" s="0"/>
      <c r="I48" s="1" t="n">
        <f aca="false">I47+$A$5</f>
        <v>11</v>
      </c>
      <c r="J48" s="334" t="n">
        <f aca="false">('Experimental data'!$E$56*(A48-$J$4)+'Experimental data'!$F$56)*$A$3/10*$V$24</f>
        <v>-47.2485768500949</v>
      </c>
      <c r="K48" s="334" t="n">
        <f aca="false">('Experimental data'!$E$57*(B48-$K$4)+'Experimental data'!$F$57)*$B$3/10*$V$24</f>
        <v>0.47438330170778</v>
      </c>
      <c r="L48" s="334" t="n">
        <f aca="false">J48+K48</f>
        <v>-46.7741935483871</v>
      </c>
      <c r="M48" s="334" t="n">
        <f aca="false">('Experimental data'!$E$61*(E48-$M$4)+'Experimental data'!$F$61)*$E$3/5*$V$24</f>
        <v>0.00223977835139558</v>
      </c>
      <c r="N48" s="334" t="n">
        <f aca="false">('Experimental data'!$E$58*(C48-$N$4)+'Experimental data'!$F$58)*$C$3/10*$V$24</f>
        <v>-0.0142314990512334</v>
      </c>
      <c r="O48" s="334" t="n">
        <f aca="false">('Experimental data'!$E$59*(D48-$O$4)+'Experimental data'!$F$59)*$D$3/10*$V$24</f>
        <v>0.0481973434535104</v>
      </c>
      <c r="P48" s="334" t="n">
        <f aca="false">('Experimental data'!$E$60*(G48-$P$4)+'Experimental data'!$F$60)*$G$3/10*$V$24</f>
        <v>239.089184060722</v>
      </c>
      <c r="Q48" s="172"/>
      <c r="Y48" s="42"/>
      <c r="Z48" s="42"/>
    </row>
    <row r="49" customFormat="false" ht="12.75" hidden="false" customHeight="false" outlineLevel="0" collapsed="false">
      <c r="A49" s="0" t="n">
        <v>0.003</v>
      </c>
      <c r="B49" s="0" t="n">
        <v>0.008</v>
      </c>
      <c r="C49" s="0" t="n">
        <v>0.01</v>
      </c>
      <c r="D49" s="0" t="n">
        <v>0.024</v>
      </c>
      <c r="E49" s="0" t="n">
        <v>0.002</v>
      </c>
      <c r="F49" s="0" t="n">
        <v>0.001</v>
      </c>
      <c r="G49" s="0" t="n">
        <v>1.157</v>
      </c>
      <c r="H49" s="0"/>
      <c r="I49" s="1" t="n">
        <f aca="false">I48+$A$5</f>
        <v>11.5</v>
      </c>
      <c r="J49" s="334" t="n">
        <f aca="false">('Experimental data'!$E$56*(A49-$J$4)+'Experimental data'!$F$56)*$A$3/10*$V$24</f>
        <v>-47.2485768500949</v>
      </c>
      <c r="K49" s="334" t="n">
        <f aca="false">('Experimental data'!$E$57*(B49-$K$4)+'Experimental data'!$F$57)*$B$3/10*$V$24</f>
        <v>0.47438330170778</v>
      </c>
      <c r="L49" s="334" t="n">
        <f aca="false">J49+K49</f>
        <v>-46.7741935483871</v>
      </c>
      <c r="M49" s="334" t="n">
        <f aca="false">('Experimental data'!$E$61*(E49-$M$4)+'Experimental data'!$F$61)*$E$3/5*$V$24</f>
        <v>0.00223977835139558</v>
      </c>
      <c r="N49" s="334" t="n">
        <f aca="false">('Experimental data'!$E$58*(C49-$N$4)+'Experimental data'!$F$58)*$C$3/10*$V$24</f>
        <v>-0.0142314990512334</v>
      </c>
      <c r="O49" s="334" t="n">
        <f aca="false">('Experimental data'!$E$59*(D49-$O$4)+'Experimental data'!$F$59)*$D$3/10*$V$24</f>
        <v>0.025426944971537</v>
      </c>
      <c r="P49" s="334" t="n">
        <f aca="false">('Experimental data'!$E$60*(G49-$P$4)+'Experimental data'!$F$60)*$G$3/10*$V$24</f>
        <v>452.561669829223</v>
      </c>
      <c r="Q49" s="172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J50" s="334"/>
      <c r="K50" s="334"/>
      <c r="L50" s="334"/>
      <c r="M50" s="334"/>
      <c r="N50" s="334"/>
      <c r="O50" s="334"/>
      <c r="P50" s="334"/>
      <c r="Q50" s="172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J51" s="334"/>
      <c r="K51" s="334"/>
      <c r="L51" s="334"/>
      <c r="M51" s="334"/>
      <c r="N51" s="334"/>
      <c r="O51" s="334"/>
      <c r="P51" s="334"/>
      <c r="Q51" s="172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J52" s="334"/>
      <c r="K52" s="334"/>
      <c r="L52" s="334"/>
      <c r="M52" s="334"/>
      <c r="N52" s="334"/>
      <c r="O52" s="334"/>
      <c r="P52" s="334"/>
      <c r="Q52" s="172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J53" s="334"/>
      <c r="K53" s="334"/>
      <c r="L53" s="334"/>
      <c r="M53" s="334"/>
      <c r="N53" s="334"/>
      <c r="O53" s="334"/>
      <c r="P53" s="334"/>
      <c r="Q53" s="172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J54" s="334"/>
      <c r="K54" s="334"/>
      <c r="L54" s="334"/>
      <c r="M54" s="334"/>
      <c r="N54" s="334"/>
      <c r="O54" s="334"/>
      <c r="P54" s="334"/>
      <c r="Q54" s="172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J55" s="334"/>
      <c r="K55" s="334"/>
      <c r="L55" s="334"/>
      <c r="M55" s="334"/>
      <c r="N55" s="334"/>
      <c r="O55" s="334"/>
      <c r="P55" s="334"/>
      <c r="Q55" s="1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J56" s="334"/>
      <c r="K56" s="334"/>
      <c r="L56" s="334"/>
      <c r="M56" s="334"/>
      <c r="N56" s="334"/>
      <c r="O56" s="334"/>
      <c r="P56" s="334"/>
      <c r="Q56" s="172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J57" s="334"/>
      <c r="K57" s="334"/>
      <c r="L57" s="334"/>
      <c r="M57" s="334"/>
      <c r="N57" s="334"/>
      <c r="O57" s="334"/>
      <c r="P57" s="334"/>
      <c r="Q57" s="172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J58" s="334"/>
      <c r="K58" s="334"/>
      <c r="L58" s="334"/>
      <c r="M58" s="334"/>
      <c r="N58" s="334"/>
      <c r="O58" s="334"/>
      <c r="P58" s="334"/>
      <c r="Q58" s="172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J59" s="334"/>
      <c r="K59" s="334"/>
      <c r="L59" s="334"/>
      <c r="M59" s="334"/>
      <c r="N59" s="334"/>
      <c r="O59" s="334"/>
      <c r="P59" s="334"/>
      <c r="Q59" s="172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J60" s="334"/>
      <c r="K60" s="334"/>
      <c r="L60" s="334"/>
      <c r="M60" s="334"/>
      <c r="N60" s="334"/>
      <c r="O60" s="334"/>
      <c r="P60" s="334"/>
      <c r="Q60" s="172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J61" s="334"/>
      <c r="K61" s="334"/>
      <c r="L61" s="334"/>
      <c r="M61" s="334"/>
      <c r="N61" s="334"/>
      <c r="O61" s="334"/>
      <c r="P61" s="334"/>
      <c r="Q61" s="172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J62" s="334"/>
      <c r="K62" s="334"/>
      <c r="L62" s="334"/>
      <c r="M62" s="334"/>
      <c r="N62" s="334"/>
      <c r="O62" s="334"/>
      <c r="P62" s="334"/>
      <c r="Q62" s="172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J63" s="334"/>
      <c r="K63" s="334"/>
      <c r="L63" s="334"/>
      <c r="M63" s="334"/>
      <c r="N63" s="334"/>
      <c r="O63" s="334"/>
      <c r="P63" s="334"/>
      <c r="Q63" s="172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J64" s="334"/>
      <c r="K64" s="334"/>
      <c r="L64" s="334"/>
      <c r="M64" s="334"/>
      <c r="N64" s="334"/>
      <c r="O64" s="334"/>
      <c r="P64" s="334"/>
      <c r="Q64" s="172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J65" s="334"/>
      <c r="K65" s="334"/>
      <c r="L65" s="334"/>
      <c r="M65" s="334"/>
      <c r="N65" s="334"/>
      <c r="O65" s="334"/>
      <c r="P65" s="334"/>
      <c r="Q65" s="172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J66" s="334"/>
      <c r="K66" s="334"/>
      <c r="L66" s="334"/>
      <c r="M66" s="334"/>
      <c r="N66" s="334"/>
      <c r="O66" s="334"/>
      <c r="P66" s="334"/>
      <c r="Q66" s="172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J67" s="334"/>
      <c r="K67" s="334"/>
      <c r="L67" s="334"/>
      <c r="M67" s="334"/>
      <c r="N67" s="334"/>
      <c r="O67" s="334"/>
      <c r="P67" s="334"/>
      <c r="Q67" s="172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J68" s="334"/>
      <c r="K68" s="334"/>
      <c r="L68" s="334"/>
      <c r="M68" s="334"/>
      <c r="N68" s="334"/>
      <c r="O68" s="334"/>
      <c r="P68" s="334"/>
      <c r="Q68" s="172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J69" s="334"/>
      <c r="K69" s="334"/>
      <c r="L69" s="334"/>
      <c r="M69" s="334"/>
      <c r="N69" s="334"/>
      <c r="O69" s="334"/>
      <c r="P69" s="334"/>
      <c r="Q69" s="172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J70" s="334"/>
      <c r="K70" s="334"/>
      <c r="L70" s="334"/>
      <c r="M70" s="334"/>
      <c r="N70" s="334"/>
      <c r="O70" s="334"/>
      <c r="P70" s="334"/>
      <c r="Q70" s="172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J71" s="334"/>
      <c r="K71" s="334"/>
      <c r="L71" s="334"/>
      <c r="M71" s="334"/>
      <c r="N71" s="334"/>
      <c r="O71" s="334"/>
      <c r="P71" s="334"/>
      <c r="Q71" s="172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J72" s="334"/>
      <c r="K72" s="334"/>
      <c r="L72" s="334"/>
      <c r="M72" s="334"/>
      <c r="N72" s="334"/>
      <c r="O72" s="334"/>
      <c r="P72" s="334"/>
      <c r="Q72" s="172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J73" s="334"/>
      <c r="K73" s="334"/>
      <c r="L73" s="334"/>
      <c r="M73" s="334"/>
      <c r="N73" s="334"/>
      <c r="O73" s="334"/>
      <c r="P73" s="334"/>
      <c r="Q73" s="172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J74" s="334"/>
      <c r="K74" s="334"/>
      <c r="L74" s="334"/>
      <c r="M74" s="334"/>
      <c r="N74" s="334"/>
      <c r="O74" s="334"/>
      <c r="P74" s="334"/>
      <c r="Q74" s="172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J75" s="334"/>
      <c r="K75" s="334"/>
      <c r="L75" s="334"/>
      <c r="M75" s="334"/>
      <c r="N75" s="334"/>
      <c r="O75" s="334"/>
      <c r="P75" s="334"/>
      <c r="Q75" s="172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J76" s="334"/>
      <c r="K76" s="334"/>
      <c r="L76" s="334"/>
      <c r="M76" s="334"/>
      <c r="N76" s="334"/>
      <c r="O76" s="334"/>
      <c r="P76" s="334"/>
      <c r="Q76" s="172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J77" s="334"/>
      <c r="K77" s="334"/>
      <c r="L77" s="334"/>
      <c r="M77" s="334"/>
      <c r="N77" s="334"/>
      <c r="O77" s="334"/>
      <c r="P77" s="334"/>
      <c r="Q77" s="172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J78" s="334"/>
      <c r="K78" s="334"/>
      <c r="L78" s="334"/>
      <c r="M78" s="334"/>
      <c r="N78" s="334"/>
      <c r="O78" s="334"/>
      <c r="P78" s="334"/>
      <c r="Q78" s="172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J79" s="334"/>
      <c r="K79" s="334"/>
      <c r="L79" s="334"/>
      <c r="M79" s="334"/>
      <c r="N79" s="334"/>
      <c r="O79" s="334"/>
      <c r="P79" s="334"/>
      <c r="Q79" s="172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J80" s="334"/>
      <c r="K80" s="334"/>
      <c r="L80" s="334"/>
      <c r="M80" s="334"/>
      <c r="N80" s="334"/>
      <c r="O80" s="334"/>
      <c r="P80" s="334"/>
      <c r="Q80" s="172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J81" s="334"/>
      <c r="K81" s="334"/>
      <c r="L81" s="334"/>
      <c r="M81" s="334"/>
      <c r="N81" s="334"/>
      <c r="O81" s="334"/>
      <c r="P81" s="334"/>
      <c r="Q81" s="172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J82" s="334"/>
      <c r="K82" s="334"/>
      <c r="L82" s="334"/>
      <c r="M82" s="334"/>
      <c r="N82" s="334"/>
      <c r="O82" s="334"/>
      <c r="P82" s="334"/>
      <c r="Q82" s="172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J83" s="334"/>
      <c r="K83" s="334"/>
      <c r="L83" s="334"/>
      <c r="M83" s="334"/>
      <c r="N83" s="334"/>
      <c r="O83" s="334"/>
      <c r="P83" s="334"/>
      <c r="Q83" s="172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334"/>
      <c r="K84" s="334"/>
      <c r="L84" s="334"/>
      <c r="M84" s="334"/>
      <c r="N84" s="334"/>
      <c r="O84" s="334"/>
      <c r="P84" s="334"/>
      <c r="Q84" s="172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334"/>
      <c r="K85" s="334"/>
      <c r="L85" s="334"/>
      <c r="M85" s="334"/>
      <c r="N85" s="334"/>
      <c r="O85" s="334"/>
      <c r="P85" s="334"/>
      <c r="Q85" s="172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334"/>
      <c r="K86" s="334"/>
      <c r="L86" s="334"/>
      <c r="M86" s="334"/>
      <c r="N86" s="334"/>
      <c r="O86" s="334"/>
      <c r="P86" s="334"/>
      <c r="Q86" s="172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334"/>
      <c r="K87" s="334"/>
      <c r="L87" s="334"/>
      <c r="M87" s="334"/>
      <c r="N87" s="334"/>
      <c r="O87" s="334"/>
      <c r="P87" s="334"/>
      <c r="Q87" s="172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334"/>
      <c r="K88" s="334"/>
      <c r="L88" s="334"/>
      <c r="M88" s="334"/>
      <c r="N88" s="334"/>
      <c r="O88" s="334"/>
      <c r="P88" s="334"/>
      <c r="Q88" s="172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334"/>
      <c r="K89" s="334"/>
      <c r="L89" s="334"/>
      <c r="M89" s="334"/>
      <c r="N89" s="334"/>
      <c r="O89" s="334"/>
      <c r="P89" s="334"/>
      <c r="Q89" s="172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334"/>
      <c r="K90" s="334"/>
      <c r="L90" s="334"/>
      <c r="M90" s="334"/>
      <c r="N90" s="334"/>
      <c r="O90" s="334"/>
      <c r="P90" s="334"/>
      <c r="Q90" s="172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334"/>
      <c r="K91" s="334"/>
      <c r="L91" s="334"/>
      <c r="M91" s="334"/>
      <c r="N91" s="334"/>
      <c r="O91" s="334"/>
      <c r="P91" s="334"/>
      <c r="Q91" s="172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J92" s="334"/>
      <c r="K92" s="334"/>
      <c r="L92" s="334"/>
      <c r="M92" s="334"/>
      <c r="N92" s="334"/>
      <c r="O92" s="334"/>
      <c r="P92" s="334"/>
      <c r="Q92" s="172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J93" s="334"/>
      <c r="K93" s="334"/>
      <c r="L93" s="334"/>
      <c r="M93" s="334"/>
      <c r="N93" s="334"/>
      <c r="O93" s="334"/>
      <c r="P93" s="334"/>
      <c r="Q93" s="172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J94" s="334"/>
      <c r="K94" s="334"/>
      <c r="L94" s="334"/>
      <c r="M94" s="334"/>
      <c r="N94" s="334"/>
      <c r="O94" s="334"/>
      <c r="P94" s="334"/>
      <c r="Q94" s="172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J95" s="334"/>
      <c r="K95" s="334"/>
      <c r="L95" s="334"/>
      <c r="M95" s="334"/>
      <c r="N95" s="334"/>
      <c r="O95" s="334"/>
      <c r="P95" s="334"/>
      <c r="Q95" s="172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J96" s="334"/>
      <c r="K96" s="334"/>
      <c r="L96" s="334"/>
      <c r="M96" s="334"/>
      <c r="N96" s="334"/>
      <c r="O96" s="334"/>
      <c r="P96" s="334"/>
      <c r="Q96" s="172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J97" s="334"/>
      <c r="K97" s="334"/>
      <c r="L97" s="334"/>
      <c r="M97" s="334"/>
      <c r="N97" s="334"/>
      <c r="O97" s="334"/>
      <c r="P97" s="334"/>
      <c r="Q97" s="172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J98" s="334"/>
      <c r="K98" s="334"/>
      <c r="L98" s="334"/>
      <c r="M98" s="334"/>
      <c r="N98" s="334"/>
      <c r="O98" s="334"/>
      <c r="P98" s="334"/>
      <c r="Q98" s="172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J99" s="334"/>
      <c r="K99" s="334"/>
      <c r="L99" s="334"/>
      <c r="M99" s="334"/>
      <c r="N99" s="334"/>
      <c r="O99" s="334"/>
      <c r="P99" s="334"/>
      <c r="Q99" s="172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J100" s="334"/>
      <c r="K100" s="334"/>
      <c r="L100" s="334"/>
      <c r="M100" s="334"/>
      <c r="N100" s="334"/>
      <c r="O100" s="334"/>
      <c r="P100" s="334"/>
      <c r="Q100" s="172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J101" s="334"/>
      <c r="K101" s="334"/>
      <c r="L101" s="334"/>
      <c r="M101" s="334"/>
      <c r="N101" s="334"/>
      <c r="O101" s="334"/>
      <c r="P101" s="334"/>
      <c r="Q101" s="172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J102" s="334"/>
      <c r="K102" s="334"/>
      <c r="L102" s="334"/>
      <c r="M102" s="334"/>
      <c r="N102" s="334"/>
      <c r="O102" s="334"/>
      <c r="P102" s="334"/>
      <c r="Q102" s="172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J103" s="334"/>
      <c r="K103" s="334"/>
      <c r="L103" s="334"/>
      <c r="M103" s="334"/>
      <c r="N103" s="334"/>
      <c r="O103" s="334"/>
      <c r="P103" s="334"/>
      <c r="Q103" s="172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J104" s="334"/>
      <c r="K104" s="334"/>
      <c r="L104" s="334"/>
      <c r="M104" s="334"/>
      <c r="N104" s="334"/>
      <c r="O104" s="334"/>
      <c r="P104" s="334"/>
      <c r="Q104" s="172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J105" s="334"/>
      <c r="K105" s="334"/>
      <c r="L105" s="334"/>
      <c r="M105" s="334"/>
      <c r="N105" s="334"/>
      <c r="O105" s="334"/>
      <c r="P105" s="334"/>
      <c r="Q105" s="172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J106" s="334"/>
      <c r="K106" s="334"/>
      <c r="L106" s="334"/>
      <c r="M106" s="334"/>
      <c r="N106" s="334"/>
      <c r="O106" s="334"/>
      <c r="P106" s="334"/>
      <c r="Q106" s="172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J107" s="334"/>
      <c r="K107" s="334"/>
      <c r="L107" s="334"/>
      <c r="M107" s="334"/>
      <c r="N107" s="334"/>
      <c r="O107" s="334"/>
      <c r="P107" s="334"/>
      <c r="Q107" s="172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J108" s="334"/>
      <c r="K108" s="334"/>
      <c r="L108" s="334"/>
      <c r="M108" s="334"/>
      <c r="N108" s="334"/>
      <c r="O108" s="334"/>
      <c r="P108" s="334"/>
      <c r="Q108" s="172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J109" s="334"/>
      <c r="K109" s="334"/>
      <c r="L109" s="334"/>
      <c r="M109" s="334"/>
      <c r="N109" s="334"/>
      <c r="O109" s="334"/>
      <c r="P109" s="334"/>
      <c r="Q109" s="172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J110" s="334"/>
      <c r="K110" s="334"/>
      <c r="L110" s="334"/>
      <c r="M110" s="334"/>
      <c r="N110" s="334"/>
      <c r="O110" s="334"/>
      <c r="P110" s="334"/>
      <c r="Q110" s="172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J111" s="334"/>
      <c r="K111" s="334"/>
      <c r="L111" s="334"/>
      <c r="M111" s="334"/>
      <c r="N111" s="334"/>
      <c r="O111" s="334"/>
      <c r="P111" s="334"/>
      <c r="Q111" s="172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J112" s="334"/>
      <c r="K112" s="334"/>
      <c r="L112" s="334"/>
      <c r="M112" s="334"/>
      <c r="N112" s="334"/>
      <c r="O112" s="334"/>
      <c r="P112" s="334"/>
      <c r="Q112" s="172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J113" s="334"/>
      <c r="K113" s="334"/>
      <c r="L113" s="334"/>
      <c r="M113" s="334"/>
      <c r="N113" s="334"/>
      <c r="O113" s="334"/>
      <c r="P113" s="334"/>
      <c r="Q113" s="172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J114" s="334"/>
      <c r="K114" s="334"/>
      <c r="L114" s="334"/>
      <c r="M114" s="334"/>
      <c r="N114" s="334"/>
      <c r="O114" s="334"/>
      <c r="P114" s="334"/>
      <c r="Q114" s="172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J115" s="334"/>
      <c r="K115" s="334"/>
      <c r="L115" s="334"/>
      <c r="M115" s="334"/>
      <c r="N115" s="334"/>
      <c r="O115" s="334"/>
      <c r="P115" s="334"/>
      <c r="Q115" s="172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J116" s="334"/>
      <c r="K116" s="334"/>
      <c r="L116" s="334"/>
      <c r="M116" s="334"/>
      <c r="N116" s="334"/>
      <c r="O116" s="334"/>
      <c r="P116" s="334"/>
      <c r="Q116" s="172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J117" s="334"/>
      <c r="K117" s="334"/>
      <c r="L117" s="334"/>
      <c r="M117" s="334"/>
      <c r="N117" s="334"/>
      <c r="O117" s="334"/>
      <c r="P117" s="334"/>
      <c r="Q117" s="172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J118" s="334"/>
      <c r="K118" s="334"/>
      <c r="L118" s="334"/>
      <c r="M118" s="334"/>
      <c r="N118" s="334"/>
      <c r="O118" s="334"/>
      <c r="P118" s="334"/>
      <c r="Q118" s="172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J119" s="334"/>
      <c r="K119" s="334"/>
      <c r="L119" s="334"/>
      <c r="M119" s="334"/>
      <c r="N119" s="334"/>
      <c r="O119" s="334"/>
      <c r="P119" s="334"/>
      <c r="Q119" s="172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J120" s="334"/>
      <c r="K120" s="334"/>
      <c r="L120" s="334"/>
      <c r="M120" s="334"/>
      <c r="N120" s="334"/>
      <c r="O120" s="334"/>
      <c r="P120" s="334"/>
      <c r="Q120" s="172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J121" s="334"/>
      <c r="K121" s="334"/>
      <c r="L121" s="334"/>
      <c r="M121" s="334"/>
      <c r="N121" s="334"/>
      <c r="O121" s="334"/>
      <c r="P121" s="334"/>
      <c r="Q121" s="172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J122" s="334"/>
      <c r="K122" s="334"/>
      <c r="L122" s="334"/>
      <c r="M122" s="334"/>
      <c r="N122" s="334"/>
      <c r="O122" s="334"/>
      <c r="P122" s="334"/>
      <c r="Q122" s="172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J123" s="334"/>
      <c r="K123" s="334"/>
      <c r="L123" s="334"/>
      <c r="M123" s="334"/>
      <c r="N123" s="334"/>
      <c r="O123" s="334"/>
      <c r="P123" s="334"/>
      <c r="Q123" s="172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J124" s="334"/>
      <c r="K124" s="334"/>
      <c r="L124" s="334"/>
      <c r="M124" s="334"/>
      <c r="N124" s="334"/>
      <c r="O124" s="334"/>
      <c r="P124" s="334"/>
      <c r="Q124" s="172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J125" s="334"/>
      <c r="K125" s="334"/>
      <c r="L125" s="334"/>
      <c r="M125" s="334"/>
      <c r="N125" s="334"/>
      <c r="O125" s="334"/>
      <c r="P125" s="334"/>
      <c r="Q125" s="172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J126" s="334"/>
      <c r="K126" s="334"/>
      <c r="L126" s="334"/>
      <c r="M126" s="334"/>
      <c r="N126" s="334"/>
      <c r="O126" s="334"/>
      <c r="P126" s="334"/>
      <c r="Q126" s="172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J127" s="334"/>
      <c r="K127" s="334"/>
      <c r="L127" s="334"/>
      <c r="M127" s="334"/>
      <c r="N127" s="334"/>
      <c r="O127" s="334"/>
      <c r="P127" s="334"/>
      <c r="Q127" s="172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J128" s="334"/>
      <c r="K128" s="334"/>
      <c r="L128" s="334"/>
      <c r="M128" s="334"/>
      <c r="N128" s="334"/>
      <c r="O128" s="334"/>
      <c r="P128" s="334"/>
      <c r="Q128" s="172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J129" s="334"/>
      <c r="K129" s="334"/>
      <c r="L129" s="334"/>
      <c r="M129" s="334"/>
      <c r="N129" s="334"/>
      <c r="O129" s="334"/>
      <c r="P129" s="334"/>
      <c r="Q129" s="172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J130" s="334"/>
      <c r="K130" s="334"/>
      <c r="L130" s="334"/>
      <c r="M130" s="334"/>
      <c r="N130" s="334"/>
      <c r="O130" s="334"/>
      <c r="P130" s="334"/>
      <c r="Q130" s="172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J131" s="334"/>
      <c r="K131" s="334"/>
      <c r="L131" s="334"/>
      <c r="M131" s="334"/>
      <c r="N131" s="334"/>
      <c r="O131" s="334"/>
      <c r="P131" s="334"/>
      <c r="Q131" s="172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J132" s="334"/>
      <c r="K132" s="334"/>
      <c r="L132" s="334"/>
      <c r="M132" s="334"/>
      <c r="N132" s="334"/>
      <c r="O132" s="334"/>
      <c r="P132" s="334"/>
      <c r="Q132" s="172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J133" s="334"/>
      <c r="K133" s="334"/>
      <c r="L133" s="334"/>
      <c r="M133" s="334"/>
      <c r="N133" s="334"/>
      <c r="O133" s="334"/>
      <c r="P133" s="334"/>
      <c r="Q133" s="172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J134" s="334"/>
      <c r="K134" s="334"/>
      <c r="L134" s="334"/>
      <c r="M134" s="334"/>
      <c r="N134" s="334"/>
      <c r="O134" s="334"/>
      <c r="P134" s="334"/>
      <c r="Q134" s="172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J135" s="334"/>
      <c r="K135" s="334"/>
      <c r="L135" s="334"/>
      <c r="M135" s="334"/>
      <c r="N135" s="334"/>
      <c r="O135" s="334"/>
      <c r="P135" s="334"/>
      <c r="Q135" s="172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J136" s="334"/>
      <c r="K136" s="334"/>
      <c r="L136" s="334"/>
      <c r="M136" s="334"/>
      <c r="N136" s="334"/>
      <c r="O136" s="334"/>
      <c r="P136" s="334"/>
      <c r="Q136" s="172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J137" s="334"/>
      <c r="K137" s="334"/>
      <c r="L137" s="334"/>
      <c r="M137" s="334"/>
      <c r="N137" s="334"/>
      <c r="O137" s="334"/>
      <c r="P137" s="334"/>
      <c r="Q137" s="172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J138" s="334"/>
      <c r="K138" s="334"/>
      <c r="L138" s="334"/>
      <c r="M138" s="334"/>
      <c r="N138" s="334"/>
      <c r="O138" s="334"/>
      <c r="P138" s="334"/>
      <c r="Q138" s="172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J139" s="334"/>
      <c r="K139" s="334"/>
      <c r="L139" s="334"/>
      <c r="M139" s="334"/>
      <c r="N139" s="334"/>
      <c r="O139" s="334"/>
      <c r="P139" s="334"/>
      <c r="Q139" s="172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J140" s="334"/>
      <c r="K140" s="334"/>
      <c r="L140" s="334"/>
      <c r="M140" s="334"/>
      <c r="N140" s="334"/>
      <c r="O140" s="334"/>
      <c r="P140" s="334"/>
      <c r="Q140" s="172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J141" s="334"/>
      <c r="K141" s="334"/>
      <c r="L141" s="334"/>
      <c r="M141" s="334"/>
      <c r="N141" s="334"/>
      <c r="O141" s="334"/>
      <c r="P141" s="334"/>
      <c r="Q141" s="172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J142" s="334"/>
      <c r="K142" s="334"/>
      <c r="L142" s="334"/>
      <c r="M142" s="334"/>
      <c r="N142" s="334"/>
      <c r="O142" s="334"/>
      <c r="P142" s="334"/>
      <c r="Q142" s="172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J143" s="334"/>
      <c r="K143" s="334"/>
      <c r="L143" s="334"/>
      <c r="M143" s="334"/>
      <c r="N143" s="334"/>
      <c r="O143" s="334"/>
      <c r="P143" s="334"/>
      <c r="Q143" s="172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J144" s="334"/>
      <c r="K144" s="334"/>
      <c r="L144" s="334"/>
      <c r="M144" s="334"/>
      <c r="N144" s="334"/>
      <c r="O144" s="334"/>
      <c r="P144" s="334"/>
      <c r="Q144" s="172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J145" s="334"/>
      <c r="K145" s="334"/>
      <c r="L145" s="334"/>
      <c r="M145" s="334"/>
      <c r="N145" s="334"/>
      <c r="O145" s="334"/>
      <c r="P145" s="334"/>
      <c r="Q145" s="172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J146" s="334"/>
      <c r="K146" s="334"/>
      <c r="L146" s="334"/>
      <c r="M146" s="334"/>
      <c r="N146" s="334"/>
      <c r="O146" s="334"/>
      <c r="P146" s="334"/>
      <c r="Q146" s="172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J147" s="334"/>
      <c r="K147" s="334"/>
      <c r="L147" s="334"/>
      <c r="M147" s="334"/>
      <c r="N147" s="334"/>
      <c r="O147" s="334"/>
      <c r="P147" s="334"/>
      <c r="Q147" s="172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J148" s="334"/>
      <c r="K148" s="334"/>
      <c r="L148" s="334"/>
      <c r="M148" s="334"/>
      <c r="N148" s="334"/>
      <c r="O148" s="334"/>
      <c r="P148" s="334"/>
      <c r="Q148" s="172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J149" s="334"/>
      <c r="K149" s="334"/>
      <c r="L149" s="334"/>
      <c r="M149" s="334"/>
      <c r="N149" s="334"/>
      <c r="O149" s="334"/>
      <c r="P149" s="334"/>
      <c r="Q149" s="172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J150" s="334"/>
      <c r="K150" s="334"/>
      <c r="L150" s="334"/>
      <c r="M150" s="334"/>
      <c r="N150" s="334"/>
      <c r="O150" s="334"/>
      <c r="P150" s="334"/>
      <c r="Q150" s="172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J151" s="334"/>
      <c r="K151" s="334"/>
      <c r="L151" s="334"/>
      <c r="M151" s="334"/>
      <c r="N151" s="334"/>
      <c r="O151" s="334"/>
      <c r="P151" s="334"/>
      <c r="Q151" s="172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J152" s="334"/>
      <c r="K152" s="334"/>
      <c r="L152" s="334"/>
      <c r="M152" s="334"/>
      <c r="N152" s="334"/>
      <c r="O152" s="334"/>
      <c r="P152" s="334"/>
      <c r="Q152" s="172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J153" s="334"/>
      <c r="K153" s="334"/>
      <c r="L153" s="334"/>
      <c r="M153" s="334"/>
      <c r="N153" s="334"/>
      <c r="O153" s="334"/>
      <c r="P153" s="334"/>
      <c r="Q153" s="172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J154" s="334"/>
      <c r="K154" s="334"/>
      <c r="L154" s="334"/>
      <c r="M154" s="334"/>
      <c r="N154" s="334"/>
      <c r="O154" s="334"/>
      <c r="P154" s="334"/>
      <c r="Q154" s="172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J155" s="334"/>
      <c r="K155" s="334"/>
      <c r="L155" s="334"/>
      <c r="M155" s="334"/>
      <c r="N155" s="334"/>
      <c r="O155" s="334"/>
      <c r="P155" s="334"/>
      <c r="Q155" s="172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J156" s="334"/>
      <c r="K156" s="334"/>
      <c r="L156" s="334"/>
      <c r="M156" s="334"/>
      <c r="N156" s="334"/>
      <c r="O156" s="334"/>
      <c r="P156" s="334"/>
      <c r="Q156" s="172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J157" s="334"/>
      <c r="K157" s="334"/>
      <c r="L157" s="334"/>
      <c r="M157" s="334"/>
      <c r="N157" s="334"/>
      <c r="O157" s="334"/>
      <c r="P157" s="334"/>
      <c r="Q157" s="172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J158" s="334"/>
      <c r="K158" s="334"/>
      <c r="L158" s="334"/>
      <c r="M158" s="334"/>
      <c r="N158" s="334"/>
      <c r="O158" s="334"/>
      <c r="P158" s="334"/>
      <c r="Q158" s="172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J159" s="334"/>
      <c r="K159" s="334"/>
      <c r="L159" s="334"/>
      <c r="M159" s="334"/>
      <c r="N159" s="334"/>
      <c r="O159" s="334"/>
      <c r="P159" s="334"/>
      <c r="Q159" s="172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J160" s="334"/>
      <c r="K160" s="334"/>
      <c r="L160" s="334"/>
      <c r="M160" s="334"/>
      <c r="N160" s="334"/>
      <c r="O160" s="334"/>
      <c r="P160" s="334"/>
      <c r="Q160" s="172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J161" s="334"/>
      <c r="K161" s="334"/>
      <c r="L161" s="334"/>
      <c r="M161" s="334"/>
      <c r="N161" s="334"/>
      <c r="O161" s="334"/>
      <c r="P161" s="334"/>
      <c r="Q161" s="172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J162" s="334"/>
      <c r="K162" s="334"/>
      <c r="L162" s="334"/>
      <c r="M162" s="334"/>
      <c r="N162" s="334"/>
      <c r="O162" s="334"/>
      <c r="P162" s="334"/>
      <c r="Q162" s="172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J163" s="334"/>
      <c r="K163" s="334"/>
      <c r="L163" s="334"/>
      <c r="M163" s="334"/>
      <c r="N163" s="334"/>
      <c r="O163" s="334"/>
      <c r="P163" s="334"/>
      <c r="Q163" s="172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J164" s="334"/>
      <c r="K164" s="334"/>
      <c r="L164" s="334"/>
      <c r="M164" s="334"/>
      <c r="N164" s="334"/>
      <c r="O164" s="334"/>
      <c r="P164" s="334"/>
      <c r="Q164" s="172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J165" s="334"/>
      <c r="K165" s="334"/>
      <c r="L165" s="334"/>
      <c r="M165" s="334"/>
      <c r="N165" s="334"/>
      <c r="O165" s="334"/>
      <c r="P165" s="334"/>
      <c r="Q165" s="172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J166" s="334"/>
      <c r="K166" s="334"/>
      <c r="L166" s="334"/>
      <c r="M166" s="334"/>
      <c r="N166" s="334"/>
      <c r="O166" s="334"/>
      <c r="P166" s="334"/>
      <c r="Q166" s="172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J167" s="334"/>
      <c r="K167" s="334"/>
      <c r="L167" s="334"/>
      <c r="M167" s="334"/>
      <c r="N167" s="334"/>
      <c r="O167" s="334"/>
      <c r="P167" s="334"/>
      <c r="Q167" s="172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J168" s="334"/>
      <c r="K168" s="334"/>
      <c r="L168" s="334"/>
      <c r="M168" s="334"/>
      <c r="N168" s="334"/>
      <c r="O168" s="334"/>
      <c r="P168" s="334"/>
      <c r="Q168" s="172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J169" s="334"/>
      <c r="K169" s="334"/>
      <c r="L169" s="334"/>
      <c r="M169" s="334"/>
      <c r="N169" s="334"/>
      <c r="O169" s="334"/>
      <c r="P169" s="334"/>
      <c r="Q169" s="172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J170" s="334"/>
      <c r="K170" s="334"/>
      <c r="L170" s="334"/>
      <c r="M170" s="334"/>
      <c r="N170" s="334"/>
      <c r="O170" s="334"/>
      <c r="P170" s="334"/>
      <c r="Q170" s="172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J171" s="334"/>
      <c r="K171" s="334"/>
      <c r="L171" s="334"/>
      <c r="M171" s="334"/>
      <c r="N171" s="334"/>
      <c r="O171" s="334"/>
      <c r="P171" s="334"/>
      <c r="Q171" s="172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J172" s="334"/>
      <c r="K172" s="334"/>
      <c r="L172" s="334"/>
      <c r="M172" s="334"/>
      <c r="N172" s="334"/>
      <c r="O172" s="334"/>
      <c r="P172" s="334"/>
      <c r="Q172" s="172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J173" s="334"/>
      <c r="K173" s="334"/>
      <c r="L173" s="334"/>
      <c r="M173" s="334"/>
      <c r="N173" s="334"/>
      <c r="O173" s="334"/>
      <c r="P173" s="334"/>
      <c r="Q173" s="172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J174" s="334"/>
      <c r="K174" s="334"/>
      <c r="L174" s="334"/>
      <c r="M174" s="334"/>
      <c r="N174" s="334"/>
      <c r="O174" s="334"/>
      <c r="P174" s="334"/>
      <c r="Q174" s="172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J175" s="334"/>
      <c r="K175" s="334"/>
      <c r="L175" s="334"/>
      <c r="M175" s="334"/>
      <c r="N175" s="334"/>
      <c r="O175" s="334"/>
      <c r="P175" s="334"/>
      <c r="Q175" s="172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J176" s="334"/>
      <c r="K176" s="334"/>
      <c r="L176" s="334"/>
      <c r="M176" s="334"/>
      <c r="N176" s="334"/>
      <c r="O176" s="334"/>
      <c r="P176" s="334"/>
      <c r="Q176" s="172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J177" s="334"/>
      <c r="K177" s="334"/>
      <c r="L177" s="334"/>
      <c r="M177" s="334"/>
      <c r="N177" s="334"/>
      <c r="O177" s="334"/>
      <c r="P177" s="334"/>
      <c r="Q177" s="172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J178" s="334"/>
      <c r="K178" s="334"/>
      <c r="L178" s="334"/>
      <c r="M178" s="334"/>
      <c r="N178" s="334"/>
      <c r="O178" s="334"/>
      <c r="P178" s="334"/>
      <c r="Q178" s="172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J179" s="334"/>
      <c r="K179" s="334"/>
      <c r="L179" s="334"/>
      <c r="M179" s="334"/>
      <c r="N179" s="334"/>
      <c r="O179" s="334"/>
      <c r="P179" s="334"/>
      <c r="Q179" s="172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J180" s="334"/>
      <c r="K180" s="334"/>
      <c r="L180" s="334"/>
      <c r="M180" s="334"/>
      <c r="N180" s="334"/>
      <c r="O180" s="334"/>
      <c r="P180" s="334"/>
      <c r="Q180" s="172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J181" s="334"/>
      <c r="K181" s="334"/>
      <c r="L181" s="334"/>
      <c r="M181" s="334"/>
      <c r="N181" s="334"/>
      <c r="O181" s="334"/>
      <c r="P181" s="334"/>
      <c r="Q181" s="172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J182" s="334"/>
      <c r="K182" s="334"/>
      <c r="L182" s="334"/>
      <c r="M182" s="334"/>
      <c r="N182" s="334"/>
      <c r="O182" s="334"/>
      <c r="P182" s="334"/>
      <c r="Q182" s="172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J183" s="334"/>
      <c r="K183" s="334"/>
      <c r="L183" s="334"/>
      <c r="M183" s="334"/>
      <c r="N183" s="334"/>
      <c r="O183" s="334"/>
      <c r="P183" s="334"/>
      <c r="Q183" s="172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J184" s="334"/>
      <c r="K184" s="334"/>
      <c r="L184" s="334"/>
      <c r="M184" s="334"/>
      <c r="N184" s="334"/>
      <c r="O184" s="334"/>
      <c r="P184" s="334"/>
      <c r="Q184" s="172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J185" s="334"/>
      <c r="K185" s="334"/>
      <c r="L185" s="334"/>
      <c r="M185" s="334"/>
      <c r="N185" s="334"/>
      <c r="O185" s="334"/>
      <c r="P185" s="334"/>
      <c r="Q185" s="172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J186" s="334"/>
      <c r="K186" s="334"/>
      <c r="L186" s="334"/>
      <c r="M186" s="334"/>
      <c r="N186" s="334"/>
      <c r="O186" s="334"/>
      <c r="P186" s="334"/>
      <c r="Q186" s="172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J187" s="334"/>
      <c r="K187" s="334"/>
      <c r="L187" s="334"/>
      <c r="M187" s="334"/>
      <c r="N187" s="334"/>
      <c r="O187" s="334"/>
      <c r="P187" s="334"/>
      <c r="Q187" s="172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J188" s="334"/>
      <c r="K188" s="334"/>
      <c r="L188" s="334"/>
      <c r="M188" s="334"/>
      <c r="N188" s="334"/>
      <c r="O188" s="334"/>
      <c r="P188" s="334"/>
      <c r="Q188" s="172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J189" s="334"/>
      <c r="K189" s="334"/>
      <c r="L189" s="334"/>
      <c r="M189" s="334"/>
      <c r="N189" s="334"/>
      <c r="O189" s="334"/>
      <c r="P189" s="334"/>
      <c r="Q189" s="172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J190" s="334"/>
      <c r="K190" s="334"/>
      <c r="L190" s="334"/>
      <c r="M190" s="334"/>
      <c r="N190" s="334"/>
      <c r="O190" s="334"/>
      <c r="P190" s="334"/>
      <c r="Q190" s="172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J191" s="334"/>
      <c r="K191" s="334"/>
      <c r="L191" s="334"/>
      <c r="M191" s="334"/>
      <c r="N191" s="334"/>
      <c r="O191" s="334"/>
      <c r="P191" s="334"/>
      <c r="Q191" s="172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J192" s="334"/>
      <c r="K192" s="334"/>
      <c r="L192" s="334"/>
      <c r="M192" s="334"/>
      <c r="N192" s="334"/>
      <c r="O192" s="334"/>
      <c r="P192" s="334"/>
      <c r="Q192" s="172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J193" s="334"/>
      <c r="K193" s="334"/>
      <c r="L193" s="334"/>
      <c r="M193" s="334"/>
      <c r="N193" s="334"/>
      <c r="O193" s="334"/>
      <c r="P193" s="334"/>
      <c r="Q193" s="172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J194" s="334"/>
      <c r="K194" s="334"/>
      <c r="L194" s="334"/>
      <c r="M194" s="334"/>
      <c r="N194" s="334"/>
      <c r="O194" s="334"/>
      <c r="P194" s="334"/>
      <c r="Q194" s="172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J195" s="334"/>
      <c r="K195" s="334"/>
      <c r="L195" s="334"/>
      <c r="M195" s="334"/>
      <c r="N195" s="334"/>
      <c r="O195" s="334"/>
      <c r="P195" s="334"/>
      <c r="Q195" s="172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J196" s="334"/>
      <c r="K196" s="334"/>
      <c r="L196" s="334"/>
      <c r="M196" s="334"/>
      <c r="N196" s="334"/>
      <c r="O196" s="334"/>
      <c r="P196" s="334"/>
      <c r="Q196" s="172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J197" s="334"/>
      <c r="K197" s="334"/>
      <c r="L197" s="334"/>
      <c r="M197" s="334"/>
      <c r="N197" s="334"/>
      <c r="O197" s="334"/>
      <c r="P197" s="334"/>
      <c r="Q197" s="172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J198" s="334"/>
      <c r="K198" s="334"/>
      <c r="L198" s="334"/>
      <c r="M198" s="334"/>
      <c r="N198" s="334"/>
      <c r="O198" s="334"/>
      <c r="P198" s="334"/>
      <c r="Q198" s="172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J199" s="334"/>
      <c r="K199" s="334"/>
      <c r="L199" s="334"/>
      <c r="M199" s="334"/>
      <c r="N199" s="334"/>
      <c r="O199" s="334"/>
      <c r="P199" s="334"/>
      <c r="Q199" s="172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J200" s="334"/>
      <c r="K200" s="334"/>
      <c r="L200" s="334"/>
      <c r="M200" s="334"/>
      <c r="N200" s="334"/>
      <c r="O200" s="334"/>
      <c r="P200" s="334"/>
      <c r="Q200" s="172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J201" s="334"/>
      <c r="K201" s="334"/>
      <c r="L201" s="334"/>
      <c r="M201" s="334"/>
      <c r="N201" s="334"/>
      <c r="O201" s="334"/>
      <c r="P201" s="334"/>
      <c r="Q201" s="172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J202" s="334"/>
      <c r="K202" s="334"/>
      <c r="L202" s="334"/>
      <c r="M202" s="334"/>
      <c r="N202" s="334"/>
      <c r="O202" s="334"/>
      <c r="P202" s="334"/>
      <c r="Q202" s="172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J203" s="334"/>
      <c r="K203" s="334"/>
      <c r="L203" s="334"/>
      <c r="M203" s="334"/>
      <c r="N203" s="334"/>
      <c r="O203" s="334"/>
      <c r="P203" s="334"/>
      <c r="Q203" s="172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J204" s="334"/>
      <c r="K204" s="334"/>
      <c r="L204" s="334"/>
      <c r="M204" s="334"/>
      <c r="N204" s="334"/>
      <c r="O204" s="334"/>
      <c r="P204" s="334"/>
      <c r="Q204" s="172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J205" s="334"/>
      <c r="K205" s="334"/>
      <c r="L205" s="334"/>
      <c r="M205" s="334"/>
      <c r="N205" s="334"/>
      <c r="O205" s="334"/>
      <c r="P205" s="334"/>
      <c r="Q205" s="172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J206" s="334"/>
      <c r="K206" s="334"/>
      <c r="L206" s="334"/>
      <c r="M206" s="334"/>
      <c r="N206" s="334"/>
      <c r="O206" s="334"/>
      <c r="P206" s="334"/>
      <c r="Q206" s="172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J207" s="334"/>
      <c r="K207" s="334"/>
      <c r="L207" s="334"/>
      <c r="M207" s="334"/>
      <c r="N207" s="334"/>
      <c r="O207" s="334"/>
      <c r="P207" s="334"/>
      <c r="Q207" s="172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J208" s="334"/>
      <c r="K208" s="334"/>
      <c r="L208" s="334"/>
      <c r="M208" s="334"/>
      <c r="N208" s="334"/>
      <c r="O208" s="334"/>
      <c r="P208" s="334"/>
      <c r="Q208" s="172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J209" s="334"/>
      <c r="K209" s="334"/>
      <c r="L209" s="334"/>
      <c r="M209" s="334"/>
      <c r="N209" s="334"/>
      <c r="O209" s="334"/>
      <c r="P209" s="334"/>
      <c r="Q209" s="172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J210" s="334"/>
      <c r="K210" s="334"/>
      <c r="L210" s="334"/>
      <c r="M210" s="334"/>
      <c r="N210" s="334"/>
      <c r="O210" s="334"/>
      <c r="P210" s="334"/>
      <c r="Q210" s="172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J211" s="334"/>
      <c r="K211" s="334"/>
      <c r="L211" s="334"/>
      <c r="M211" s="334"/>
      <c r="N211" s="334"/>
      <c r="O211" s="334"/>
      <c r="P211" s="334"/>
      <c r="Q211" s="172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J212" s="334"/>
      <c r="K212" s="334"/>
      <c r="L212" s="334"/>
      <c r="M212" s="334"/>
      <c r="N212" s="334"/>
      <c r="O212" s="334"/>
      <c r="P212" s="334"/>
      <c r="Q212" s="172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J213" s="334"/>
      <c r="K213" s="334"/>
      <c r="L213" s="334"/>
      <c r="M213" s="334"/>
      <c r="N213" s="334"/>
      <c r="O213" s="334"/>
      <c r="P213" s="334"/>
      <c r="Q213" s="172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J214" s="334"/>
      <c r="K214" s="334"/>
      <c r="L214" s="334"/>
      <c r="M214" s="334"/>
      <c r="N214" s="334"/>
      <c r="O214" s="334"/>
      <c r="P214" s="334"/>
      <c r="Q214" s="172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J215" s="334"/>
      <c r="K215" s="334"/>
      <c r="L215" s="334"/>
      <c r="M215" s="334"/>
      <c r="N215" s="334"/>
      <c r="O215" s="334"/>
      <c r="P215" s="334"/>
      <c r="Q215" s="172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J216" s="334"/>
      <c r="K216" s="334"/>
      <c r="L216" s="334"/>
      <c r="M216" s="334"/>
      <c r="N216" s="334"/>
      <c r="O216" s="334"/>
      <c r="P216" s="334"/>
      <c r="Q216" s="172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J217" s="334"/>
      <c r="K217" s="334"/>
      <c r="L217" s="334"/>
      <c r="M217" s="334"/>
      <c r="N217" s="334"/>
      <c r="O217" s="334"/>
      <c r="P217" s="334"/>
      <c r="Q217" s="172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J218" s="334"/>
      <c r="K218" s="334"/>
      <c r="L218" s="334"/>
      <c r="M218" s="334"/>
      <c r="N218" s="334"/>
      <c r="O218" s="334"/>
      <c r="P218" s="334"/>
      <c r="Q218" s="172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J219" s="334"/>
      <c r="K219" s="334"/>
      <c r="L219" s="334"/>
      <c r="M219" s="334"/>
      <c r="N219" s="334"/>
      <c r="O219" s="334"/>
      <c r="P219" s="334"/>
      <c r="Q219" s="172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J220" s="334"/>
      <c r="K220" s="334"/>
      <c r="L220" s="334"/>
      <c r="M220" s="334"/>
      <c r="N220" s="334"/>
      <c r="O220" s="334"/>
      <c r="P220" s="334"/>
      <c r="Q220" s="172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J221" s="334"/>
      <c r="K221" s="334"/>
      <c r="L221" s="334"/>
      <c r="M221" s="334"/>
      <c r="N221" s="334"/>
      <c r="O221" s="334"/>
      <c r="P221" s="334"/>
      <c r="Q221" s="172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J222" s="334"/>
      <c r="K222" s="334"/>
      <c r="L222" s="334"/>
      <c r="M222" s="334"/>
      <c r="N222" s="334"/>
      <c r="O222" s="334"/>
      <c r="P222" s="334"/>
      <c r="Q222" s="172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J223" s="334"/>
      <c r="K223" s="334"/>
      <c r="L223" s="334"/>
      <c r="M223" s="334"/>
      <c r="N223" s="334"/>
      <c r="O223" s="334"/>
      <c r="P223" s="334"/>
      <c r="Q223" s="172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J224" s="334"/>
      <c r="K224" s="334"/>
      <c r="L224" s="334"/>
      <c r="M224" s="334"/>
      <c r="N224" s="334"/>
      <c r="O224" s="334"/>
      <c r="P224" s="334"/>
      <c r="Q224" s="172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J225" s="334"/>
      <c r="K225" s="334"/>
      <c r="L225" s="334"/>
      <c r="M225" s="334"/>
      <c r="N225" s="334"/>
      <c r="O225" s="334"/>
      <c r="P225" s="334"/>
      <c r="Q225" s="172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J226" s="334"/>
      <c r="K226" s="334"/>
      <c r="L226" s="334"/>
      <c r="M226" s="334"/>
      <c r="N226" s="334"/>
      <c r="O226" s="334"/>
      <c r="P226" s="334"/>
      <c r="Q226" s="172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J227" s="334"/>
      <c r="K227" s="334"/>
      <c r="L227" s="334"/>
      <c r="M227" s="334"/>
      <c r="N227" s="334"/>
      <c r="O227" s="334"/>
      <c r="P227" s="334"/>
      <c r="Q227" s="172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J228" s="334"/>
      <c r="K228" s="334"/>
      <c r="L228" s="334"/>
      <c r="M228" s="334"/>
      <c r="N228" s="334"/>
      <c r="O228" s="334"/>
      <c r="P228" s="334"/>
      <c r="Q228" s="172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J229" s="334"/>
      <c r="K229" s="334"/>
      <c r="L229" s="334"/>
      <c r="M229" s="334"/>
      <c r="N229" s="334"/>
      <c r="O229" s="334"/>
      <c r="P229" s="334"/>
      <c r="Q229" s="172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J230" s="334"/>
      <c r="K230" s="334"/>
      <c r="L230" s="334"/>
      <c r="M230" s="334"/>
      <c r="N230" s="334"/>
      <c r="O230" s="334"/>
      <c r="P230" s="334"/>
      <c r="Q230" s="172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J231" s="334"/>
      <c r="K231" s="334"/>
      <c r="L231" s="334"/>
      <c r="M231" s="334"/>
      <c r="N231" s="334"/>
      <c r="O231" s="334"/>
      <c r="P231" s="334"/>
      <c r="Q231" s="172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J232" s="334"/>
      <c r="K232" s="334"/>
      <c r="L232" s="334"/>
      <c r="M232" s="334"/>
      <c r="N232" s="334"/>
      <c r="O232" s="334"/>
      <c r="P232" s="334"/>
      <c r="Q232" s="172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J233" s="334"/>
      <c r="K233" s="334"/>
      <c r="L233" s="334"/>
      <c r="M233" s="334"/>
      <c r="N233" s="334"/>
      <c r="O233" s="334"/>
      <c r="P233" s="334"/>
      <c r="Q233" s="172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J234" s="334"/>
      <c r="K234" s="334"/>
      <c r="L234" s="334"/>
      <c r="M234" s="334"/>
      <c r="N234" s="334"/>
      <c r="O234" s="334"/>
      <c r="P234" s="334"/>
      <c r="Q234" s="172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J235" s="334"/>
      <c r="K235" s="334"/>
      <c r="L235" s="334"/>
      <c r="M235" s="334"/>
      <c r="N235" s="334"/>
      <c r="O235" s="334"/>
      <c r="P235" s="334"/>
      <c r="Q235" s="172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J236" s="334"/>
      <c r="K236" s="334"/>
      <c r="L236" s="334"/>
      <c r="M236" s="334"/>
      <c r="N236" s="334"/>
      <c r="O236" s="334"/>
      <c r="P236" s="334"/>
      <c r="Q236" s="172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J237" s="334"/>
      <c r="K237" s="334"/>
      <c r="L237" s="334"/>
      <c r="M237" s="334"/>
      <c r="N237" s="334"/>
      <c r="O237" s="334"/>
      <c r="P237" s="334"/>
      <c r="Q237" s="172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J238" s="334"/>
      <c r="K238" s="334"/>
      <c r="L238" s="334"/>
      <c r="M238" s="334"/>
      <c r="N238" s="334"/>
      <c r="O238" s="334"/>
      <c r="P238" s="334"/>
      <c r="Q238" s="172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J239" s="334"/>
      <c r="K239" s="334"/>
      <c r="L239" s="334"/>
      <c r="M239" s="334"/>
      <c r="N239" s="334"/>
      <c r="O239" s="334"/>
      <c r="P239" s="334"/>
      <c r="Q239" s="172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J240" s="334"/>
      <c r="K240" s="334"/>
      <c r="L240" s="334"/>
      <c r="M240" s="334"/>
      <c r="N240" s="334"/>
      <c r="O240" s="334"/>
      <c r="P240" s="334"/>
      <c r="Q240" s="172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J241" s="334"/>
      <c r="K241" s="334"/>
      <c r="L241" s="334"/>
      <c r="M241" s="334"/>
      <c r="N241" s="334"/>
      <c r="O241" s="334"/>
      <c r="P241" s="334"/>
      <c r="Q241" s="172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J242" s="334"/>
      <c r="K242" s="334"/>
      <c r="L242" s="334"/>
      <c r="M242" s="334"/>
      <c r="N242" s="334"/>
      <c r="O242" s="334"/>
      <c r="P242" s="334"/>
      <c r="Q242" s="172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J243" s="334"/>
      <c r="K243" s="334"/>
      <c r="L243" s="334"/>
      <c r="M243" s="334"/>
      <c r="N243" s="334"/>
      <c r="O243" s="334"/>
      <c r="P243" s="334"/>
      <c r="Q243" s="172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J244" s="334"/>
      <c r="K244" s="334"/>
      <c r="L244" s="334"/>
      <c r="M244" s="334"/>
      <c r="N244" s="334"/>
      <c r="O244" s="334"/>
      <c r="P244" s="334"/>
      <c r="Q244" s="172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J245" s="334"/>
      <c r="K245" s="334"/>
      <c r="L245" s="334"/>
      <c r="M245" s="334"/>
      <c r="N245" s="334"/>
      <c r="O245" s="334"/>
      <c r="P245" s="334"/>
      <c r="Q245" s="172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J246" s="334"/>
      <c r="K246" s="334"/>
      <c r="L246" s="334"/>
      <c r="M246" s="334"/>
      <c r="N246" s="334"/>
      <c r="O246" s="334"/>
      <c r="P246" s="334"/>
      <c r="Q246" s="172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J247" s="334"/>
      <c r="K247" s="334"/>
      <c r="L247" s="334"/>
      <c r="M247" s="334"/>
      <c r="N247" s="334"/>
      <c r="O247" s="334"/>
      <c r="P247" s="334"/>
      <c r="Q247" s="172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J248" s="334"/>
      <c r="K248" s="334"/>
      <c r="L248" s="334"/>
      <c r="M248" s="334"/>
      <c r="N248" s="334"/>
      <c r="O248" s="334"/>
      <c r="P248" s="334"/>
      <c r="Q248" s="172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J249" s="334"/>
      <c r="K249" s="334"/>
      <c r="L249" s="334"/>
      <c r="M249" s="334"/>
      <c r="N249" s="334"/>
      <c r="O249" s="334"/>
      <c r="P249" s="334"/>
      <c r="Q249" s="172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J250" s="334"/>
      <c r="K250" s="334"/>
      <c r="L250" s="334"/>
      <c r="M250" s="334"/>
      <c r="N250" s="334"/>
      <c r="O250" s="334"/>
      <c r="P250" s="334"/>
      <c r="Q250" s="172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J251" s="334"/>
      <c r="K251" s="334"/>
      <c r="L251" s="334"/>
      <c r="M251" s="334"/>
      <c r="N251" s="334"/>
      <c r="O251" s="334"/>
      <c r="P251" s="334"/>
      <c r="Q251" s="172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J252" s="334"/>
      <c r="K252" s="334"/>
      <c r="L252" s="334"/>
      <c r="M252" s="334"/>
      <c r="N252" s="334"/>
      <c r="O252" s="334"/>
      <c r="P252" s="334"/>
      <c r="Q252" s="172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J253" s="334"/>
      <c r="K253" s="334"/>
      <c r="L253" s="334"/>
      <c r="M253" s="334"/>
      <c r="N253" s="334"/>
      <c r="O253" s="334"/>
      <c r="P253" s="334"/>
      <c r="Q253" s="172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J254" s="334"/>
      <c r="K254" s="334"/>
      <c r="L254" s="334"/>
      <c r="M254" s="334"/>
      <c r="N254" s="334"/>
      <c r="O254" s="334"/>
      <c r="P254" s="334"/>
      <c r="Q254" s="172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J255" s="334"/>
      <c r="K255" s="334"/>
      <c r="L255" s="334"/>
      <c r="M255" s="334"/>
      <c r="N255" s="334"/>
      <c r="O255" s="334"/>
      <c r="P255" s="334"/>
      <c r="Q255" s="172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J256" s="334"/>
      <c r="K256" s="334"/>
      <c r="L256" s="334"/>
      <c r="M256" s="334"/>
      <c r="N256" s="334"/>
      <c r="O256" s="334"/>
      <c r="P256" s="334"/>
      <c r="Q256" s="172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J257" s="334"/>
      <c r="K257" s="334"/>
      <c r="L257" s="334"/>
      <c r="M257" s="334"/>
      <c r="N257" s="334"/>
      <c r="O257" s="334"/>
      <c r="P257" s="334"/>
      <c r="Q257" s="172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J258" s="334"/>
      <c r="K258" s="334"/>
      <c r="L258" s="334"/>
      <c r="M258" s="334"/>
      <c r="N258" s="334"/>
      <c r="O258" s="334"/>
      <c r="P258" s="334"/>
      <c r="Q258" s="172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J259" s="334"/>
      <c r="K259" s="334"/>
      <c r="L259" s="334"/>
      <c r="M259" s="334"/>
      <c r="N259" s="334"/>
      <c r="O259" s="334"/>
      <c r="P259" s="334"/>
      <c r="Q259" s="172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J260" s="334"/>
      <c r="K260" s="334"/>
      <c r="L260" s="334"/>
      <c r="M260" s="334"/>
      <c r="N260" s="334"/>
      <c r="O260" s="334"/>
      <c r="P260" s="334"/>
      <c r="Q260" s="172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J261" s="334"/>
      <c r="K261" s="334"/>
      <c r="L261" s="334"/>
      <c r="M261" s="334"/>
      <c r="N261" s="334"/>
      <c r="O261" s="334"/>
      <c r="P261" s="334"/>
      <c r="Q261" s="172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J262" s="334"/>
      <c r="K262" s="334"/>
      <c r="L262" s="334"/>
      <c r="M262" s="334"/>
      <c r="N262" s="334"/>
      <c r="O262" s="334"/>
      <c r="P262" s="334"/>
      <c r="Q262" s="172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J263" s="334"/>
      <c r="K263" s="334"/>
      <c r="L263" s="334"/>
      <c r="M263" s="334"/>
      <c r="N263" s="334"/>
      <c r="O263" s="334"/>
      <c r="P263" s="334"/>
      <c r="Q263" s="172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J264" s="334"/>
      <c r="K264" s="334"/>
      <c r="L264" s="334"/>
      <c r="M264" s="334"/>
      <c r="N264" s="334"/>
      <c r="O264" s="334"/>
      <c r="P264" s="334"/>
      <c r="Q264" s="172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J265" s="334"/>
      <c r="K265" s="334"/>
      <c r="L265" s="334"/>
      <c r="M265" s="334"/>
      <c r="N265" s="334"/>
      <c r="O265" s="334"/>
      <c r="P265" s="334"/>
      <c r="Q265" s="172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J266" s="334"/>
      <c r="K266" s="334"/>
      <c r="L266" s="334"/>
      <c r="M266" s="334"/>
      <c r="N266" s="334"/>
      <c r="O266" s="334"/>
      <c r="P266" s="334"/>
      <c r="Q266" s="172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J267" s="334"/>
      <c r="K267" s="334"/>
      <c r="L267" s="334"/>
      <c r="M267" s="334"/>
      <c r="N267" s="334"/>
      <c r="O267" s="334"/>
      <c r="P267" s="334"/>
      <c r="Q267" s="172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J268" s="334"/>
      <c r="K268" s="334"/>
      <c r="L268" s="334"/>
      <c r="M268" s="334"/>
      <c r="N268" s="334"/>
      <c r="O268" s="334"/>
      <c r="P268" s="334"/>
      <c r="Q268" s="172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J269" s="334"/>
      <c r="K269" s="334"/>
      <c r="L269" s="334"/>
      <c r="M269" s="334"/>
      <c r="N269" s="334"/>
      <c r="O269" s="334"/>
      <c r="P269" s="334"/>
      <c r="Q269" s="172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J270" s="334"/>
      <c r="K270" s="334"/>
      <c r="L270" s="334"/>
      <c r="M270" s="334"/>
      <c r="N270" s="334"/>
      <c r="O270" s="334"/>
      <c r="P270" s="334"/>
      <c r="Q270" s="172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J271" s="334"/>
      <c r="K271" s="334"/>
      <c r="L271" s="334"/>
      <c r="M271" s="334"/>
      <c r="N271" s="334"/>
      <c r="O271" s="334"/>
      <c r="P271" s="334"/>
      <c r="Q271" s="172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J272" s="334"/>
      <c r="K272" s="334"/>
      <c r="L272" s="334"/>
      <c r="M272" s="334"/>
      <c r="N272" s="334"/>
      <c r="O272" s="334"/>
      <c r="P272" s="334"/>
      <c r="Q272" s="172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J273" s="334"/>
      <c r="K273" s="334"/>
      <c r="L273" s="334"/>
      <c r="M273" s="334"/>
      <c r="N273" s="334"/>
      <c r="O273" s="334"/>
      <c r="P273" s="334"/>
      <c r="Q273" s="172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J274" s="334"/>
      <c r="K274" s="334"/>
      <c r="L274" s="334"/>
      <c r="M274" s="334"/>
      <c r="N274" s="334"/>
      <c r="O274" s="334"/>
      <c r="P274" s="334"/>
      <c r="Q274" s="172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J275" s="334"/>
      <c r="K275" s="334"/>
      <c r="L275" s="334"/>
      <c r="M275" s="334"/>
      <c r="N275" s="334"/>
      <c r="O275" s="334"/>
      <c r="P275" s="334"/>
      <c r="Q275" s="172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J276" s="334"/>
      <c r="K276" s="334"/>
      <c r="L276" s="334"/>
      <c r="M276" s="334"/>
      <c r="N276" s="334"/>
      <c r="O276" s="334"/>
      <c r="P276" s="334"/>
      <c r="Q276" s="172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J277" s="334"/>
      <c r="K277" s="334"/>
      <c r="L277" s="334"/>
      <c r="M277" s="334"/>
      <c r="N277" s="334"/>
      <c r="O277" s="334"/>
      <c r="P277" s="334"/>
      <c r="Q277" s="172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J278" s="334"/>
      <c r="K278" s="334"/>
      <c r="L278" s="334"/>
      <c r="M278" s="334"/>
      <c r="N278" s="334"/>
      <c r="O278" s="334"/>
      <c r="P278" s="334"/>
      <c r="Q278" s="172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J279" s="334"/>
      <c r="K279" s="334"/>
      <c r="L279" s="334"/>
      <c r="M279" s="334"/>
      <c r="N279" s="334"/>
      <c r="O279" s="334"/>
      <c r="P279" s="334"/>
      <c r="Q279" s="172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J280" s="334"/>
      <c r="K280" s="334"/>
      <c r="L280" s="334"/>
      <c r="M280" s="334"/>
      <c r="N280" s="334"/>
      <c r="O280" s="334"/>
      <c r="P280" s="334"/>
      <c r="Q280" s="172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J281" s="334"/>
      <c r="K281" s="334"/>
      <c r="L281" s="334"/>
      <c r="M281" s="334"/>
      <c r="N281" s="334"/>
      <c r="O281" s="334"/>
      <c r="P281" s="334"/>
      <c r="Q281" s="172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J282" s="334"/>
      <c r="K282" s="334"/>
      <c r="L282" s="334"/>
      <c r="M282" s="334"/>
      <c r="N282" s="334"/>
      <c r="O282" s="334"/>
      <c r="P282" s="334"/>
      <c r="Q282" s="172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J283" s="334"/>
      <c r="K283" s="334"/>
      <c r="L283" s="334"/>
      <c r="M283" s="334"/>
      <c r="N283" s="334"/>
      <c r="O283" s="334"/>
      <c r="P283" s="334"/>
      <c r="Q283" s="172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J284" s="334"/>
      <c r="K284" s="334"/>
      <c r="L284" s="334"/>
      <c r="M284" s="334"/>
      <c r="N284" s="334"/>
      <c r="O284" s="334"/>
      <c r="P284" s="334"/>
      <c r="Q284" s="172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J285" s="334"/>
      <c r="K285" s="334"/>
      <c r="L285" s="334"/>
      <c r="M285" s="334"/>
      <c r="N285" s="334"/>
      <c r="O285" s="334"/>
      <c r="P285" s="334"/>
      <c r="Q285" s="172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J286" s="334"/>
      <c r="K286" s="334"/>
      <c r="L286" s="334"/>
      <c r="M286" s="334"/>
      <c r="N286" s="334"/>
      <c r="O286" s="334"/>
      <c r="P286" s="334"/>
      <c r="Q286" s="172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J287" s="334"/>
      <c r="K287" s="334"/>
      <c r="L287" s="334"/>
      <c r="M287" s="334"/>
      <c r="N287" s="334"/>
      <c r="O287" s="334"/>
      <c r="P287" s="334"/>
      <c r="Q287" s="172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J288" s="334"/>
      <c r="K288" s="334"/>
      <c r="L288" s="334"/>
      <c r="M288" s="334"/>
      <c r="N288" s="334"/>
      <c r="O288" s="334"/>
      <c r="P288" s="334"/>
      <c r="Q288" s="172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J289" s="334"/>
      <c r="K289" s="334"/>
      <c r="L289" s="334"/>
      <c r="M289" s="334"/>
      <c r="N289" s="334"/>
      <c r="O289" s="334"/>
      <c r="P289" s="334"/>
      <c r="Q289" s="172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J290" s="334"/>
      <c r="K290" s="334"/>
      <c r="L290" s="334"/>
      <c r="M290" s="334"/>
      <c r="N290" s="334"/>
      <c r="O290" s="334"/>
      <c r="P290" s="334"/>
      <c r="Q290" s="172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J291" s="334"/>
      <c r="K291" s="334"/>
      <c r="L291" s="334"/>
      <c r="M291" s="334"/>
      <c r="N291" s="334"/>
      <c r="O291" s="334"/>
      <c r="P291" s="334"/>
      <c r="Q291" s="172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J292" s="334"/>
      <c r="K292" s="334"/>
      <c r="L292" s="334"/>
      <c r="M292" s="334"/>
      <c r="N292" s="334"/>
      <c r="O292" s="334"/>
      <c r="P292" s="334"/>
      <c r="Q292" s="172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J293" s="334"/>
      <c r="K293" s="334"/>
      <c r="L293" s="334"/>
      <c r="M293" s="334"/>
      <c r="N293" s="334"/>
      <c r="O293" s="334"/>
      <c r="P293" s="334"/>
      <c r="Q293" s="172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J294" s="334"/>
      <c r="K294" s="334"/>
      <c r="L294" s="334"/>
      <c r="M294" s="334"/>
      <c r="N294" s="334"/>
      <c r="O294" s="334"/>
      <c r="P294" s="334"/>
      <c r="Q294" s="172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J295" s="334"/>
      <c r="K295" s="334"/>
      <c r="L295" s="334"/>
      <c r="M295" s="334"/>
      <c r="N295" s="334"/>
      <c r="O295" s="334"/>
      <c r="P295" s="334"/>
      <c r="Q295" s="172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J296" s="334"/>
      <c r="K296" s="334"/>
      <c r="L296" s="334"/>
      <c r="M296" s="334"/>
      <c r="N296" s="334"/>
      <c r="O296" s="334"/>
      <c r="P296" s="334"/>
      <c r="Q296" s="172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J297" s="334"/>
      <c r="K297" s="334"/>
      <c r="L297" s="334"/>
      <c r="M297" s="334"/>
      <c r="N297" s="334"/>
      <c r="O297" s="334"/>
      <c r="P297" s="334"/>
      <c r="Q297" s="172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J298" s="334"/>
      <c r="K298" s="334"/>
      <c r="L298" s="334"/>
      <c r="M298" s="334"/>
      <c r="N298" s="334"/>
      <c r="O298" s="334"/>
      <c r="P298" s="334"/>
      <c r="Q298" s="172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J299" s="334"/>
      <c r="K299" s="334"/>
      <c r="L299" s="334"/>
      <c r="M299" s="334"/>
      <c r="N299" s="334"/>
      <c r="O299" s="334"/>
      <c r="P299" s="334"/>
      <c r="Q299" s="172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J300" s="334"/>
      <c r="K300" s="334"/>
      <c r="L300" s="334"/>
      <c r="M300" s="334"/>
      <c r="N300" s="334"/>
      <c r="O300" s="334"/>
      <c r="P300" s="334"/>
      <c r="Q300" s="172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J301" s="334"/>
      <c r="K301" s="334"/>
      <c r="L301" s="334"/>
      <c r="M301" s="334"/>
      <c r="N301" s="334"/>
      <c r="O301" s="334"/>
      <c r="P301" s="334"/>
      <c r="Q301" s="172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J302" s="334"/>
      <c r="K302" s="334"/>
      <c r="L302" s="334"/>
      <c r="M302" s="334"/>
      <c r="N302" s="334"/>
      <c r="O302" s="334"/>
      <c r="P302" s="334"/>
      <c r="Q302" s="172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J303" s="334"/>
      <c r="K303" s="334"/>
      <c r="L303" s="334"/>
      <c r="M303" s="334"/>
      <c r="N303" s="334"/>
      <c r="O303" s="334"/>
      <c r="P303" s="334"/>
      <c r="Q303" s="172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J304" s="334"/>
      <c r="K304" s="334"/>
      <c r="L304" s="334"/>
      <c r="M304" s="334"/>
      <c r="N304" s="334"/>
      <c r="O304" s="334"/>
      <c r="P304" s="334"/>
      <c r="Q304" s="172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J305" s="334"/>
      <c r="K305" s="334"/>
      <c r="L305" s="334"/>
      <c r="M305" s="334"/>
      <c r="N305" s="334"/>
      <c r="O305" s="334"/>
      <c r="P305" s="334"/>
      <c r="Q305" s="172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J306" s="334"/>
      <c r="K306" s="334"/>
      <c r="L306" s="334"/>
      <c r="M306" s="334"/>
      <c r="N306" s="334"/>
      <c r="O306" s="334"/>
      <c r="P306" s="334"/>
      <c r="Q306" s="172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J307" s="334"/>
      <c r="K307" s="334"/>
      <c r="L307" s="334"/>
      <c r="M307" s="334"/>
      <c r="N307" s="334"/>
      <c r="O307" s="334"/>
      <c r="P307" s="334"/>
      <c r="Q307" s="172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J308" s="334"/>
      <c r="K308" s="334"/>
      <c r="L308" s="334"/>
      <c r="M308" s="334"/>
      <c r="N308" s="334"/>
      <c r="O308" s="334"/>
      <c r="P308" s="334"/>
      <c r="Q308" s="172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J309" s="334"/>
      <c r="K309" s="334"/>
      <c r="L309" s="334"/>
      <c r="M309" s="334"/>
      <c r="N309" s="334"/>
      <c r="O309" s="334"/>
      <c r="P309" s="334"/>
      <c r="Q309" s="172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J310" s="334"/>
      <c r="K310" s="334"/>
      <c r="L310" s="334"/>
      <c r="M310" s="334"/>
      <c r="N310" s="334"/>
      <c r="O310" s="334"/>
      <c r="P310" s="334"/>
      <c r="Q310" s="172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J311" s="334"/>
      <c r="K311" s="334"/>
      <c r="L311" s="334"/>
      <c r="M311" s="334"/>
      <c r="N311" s="334"/>
      <c r="O311" s="334"/>
      <c r="P311" s="334"/>
      <c r="Q311" s="172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J312" s="334"/>
      <c r="K312" s="334"/>
      <c r="L312" s="334"/>
      <c r="M312" s="334"/>
      <c r="N312" s="334"/>
      <c r="O312" s="334"/>
      <c r="P312" s="334"/>
      <c r="Q312" s="172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J313" s="334"/>
      <c r="K313" s="334"/>
      <c r="L313" s="334"/>
      <c r="M313" s="334"/>
      <c r="N313" s="334"/>
      <c r="O313" s="334"/>
      <c r="P313" s="334"/>
      <c r="Q313" s="172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J314" s="334"/>
      <c r="K314" s="334"/>
      <c r="L314" s="334"/>
      <c r="M314" s="334"/>
      <c r="N314" s="334"/>
      <c r="O314" s="334"/>
      <c r="P314" s="334"/>
      <c r="Q314" s="172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J315" s="334"/>
      <c r="K315" s="334"/>
      <c r="L315" s="334"/>
      <c r="M315" s="334"/>
      <c r="N315" s="334"/>
      <c r="O315" s="334"/>
      <c r="P315" s="334"/>
      <c r="Q315" s="172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J316" s="334"/>
      <c r="K316" s="334"/>
      <c r="L316" s="334"/>
      <c r="M316" s="334"/>
      <c r="N316" s="334"/>
      <c r="O316" s="334"/>
      <c r="P316" s="334"/>
      <c r="Q316" s="172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J317" s="334"/>
      <c r="K317" s="334"/>
      <c r="L317" s="334"/>
      <c r="M317" s="334"/>
      <c r="N317" s="334"/>
      <c r="O317" s="334"/>
      <c r="P317" s="334"/>
      <c r="Q317" s="172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J318" s="334"/>
      <c r="K318" s="334"/>
      <c r="L318" s="334"/>
      <c r="M318" s="334"/>
      <c r="N318" s="334"/>
      <c r="O318" s="334"/>
      <c r="P318" s="334"/>
      <c r="Q318" s="172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J319" s="334"/>
      <c r="K319" s="334"/>
      <c r="L319" s="334"/>
      <c r="M319" s="334"/>
      <c r="N319" s="334"/>
      <c r="O319" s="334"/>
      <c r="P319" s="334"/>
      <c r="Q319" s="172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J320" s="334"/>
      <c r="K320" s="334"/>
      <c r="L320" s="334"/>
      <c r="M320" s="334"/>
      <c r="N320" s="334"/>
      <c r="O320" s="334"/>
      <c r="P320" s="334"/>
      <c r="Q320" s="172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J321" s="334"/>
      <c r="K321" s="334"/>
      <c r="L321" s="334"/>
      <c r="M321" s="334"/>
      <c r="N321" s="334"/>
      <c r="O321" s="334"/>
      <c r="P321" s="334"/>
      <c r="Q321" s="172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J322" s="334"/>
      <c r="K322" s="334"/>
      <c r="L322" s="334"/>
      <c r="M322" s="334"/>
      <c r="N322" s="334"/>
      <c r="O322" s="334"/>
      <c r="P322" s="334"/>
      <c r="Q322" s="172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J323" s="334"/>
      <c r="K323" s="334"/>
      <c r="L323" s="334"/>
      <c r="M323" s="334"/>
      <c r="N323" s="334"/>
      <c r="O323" s="334"/>
      <c r="P323" s="334"/>
      <c r="Q323" s="172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J324" s="334"/>
      <c r="K324" s="334"/>
      <c r="L324" s="334"/>
      <c r="M324" s="334"/>
      <c r="N324" s="334"/>
      <c r="O324" s="334"/>
      <c r="P324" s="334"/>
      <c r="Q324" s="172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J325" s="334"/>
      <c r="K325" s="334"/>
      <c r="L325" s="334"/>
      <c r="M325" s="334"/>
      <c r="N325" s="334"/>
      <c r="O325" s="334"/>
      <c r="P325" s="334"/>
      <c r="Q325" s="172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J326" s="334"/>
      <c r="K326" s="334"/>
      <c r="L326" s="334"/>
      <c r="M326" s="334"/>
      <c r="N326" s="334"/>
      <c r="O326" s="334"/>
      <c r="P326" s="334"/>
      <c r="Q326" s="172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J327" s="334"/>
      <c r="K327" s="334"/>
      <c r="L327" s="334"/>
      <c r="M327" s="334"/>
      <c r="N327" s="334"/>
      <c r="O327" s="334"/>
      <c r="P327" s="334"/>
      <c r="Q327" s="172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J328" s="334"/>
      <c r="K328" s="334"/>
      <c r="L328" s="334"/>
      <c r="M328" s="334"/>
      <c r="N328" s="334"/>
      <c r="O328" s="334"/>
      <c r="P328" s="334"/>
      <c r="Q328" s="172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J329" s="334"/>
      <c r="K329" s="334"/>
      <c r="L329" s="334"/>
      <c r="M329" s="334"/>
      <c r="N329" s="334"/>
      <c r="O329" s="334"/>
      <c r="P329" s="334"/>
      <c r="Q329" s="172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J330" s="334"/>
      <c r="K330" s="334"/>
      <c r="L330" s="334"/>
      <c r="M330" s="334"/>
      <c r="N330" s="334"/>
      <c r="O330" s="334"/>
      <c r="P330" s="334"/>
      <c r="Q330" s="172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J331" s="334"/>
      <c r="K331" s="334"/>
      <c r="L331" s="334"/>
      <c r="M331" s="334"/>
      <c r="N331" s="334"/>
      <c r="O331" s="334"/>
      <c r="P331" s="334"/>
      <c r="Q331" s="172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J332" s="334"/>
      <c r="K332" s="334"/>
      <c r="L332" s="334"/>
      <c r="M332" s="334"/>
      <c r="N332" s="334"/>
      <c r="O332" s="334"/>
      <c r="P332" s="334"/>
      <c r="Q332" s="172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J333" s="334"/>
      <c r="K333" s="334"/>
      <c r="L333" s="334"/>
      <c r="M333" s="334"/>
      <c r="N333" s="334"/>
      <c r="O333" s="334"/>
      <c r="P333" s="334"/>
      <c r="Q333" s="172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J334" s="334"/>
      <c r="K334" s="334"/>
      <c r="L334" s="334"/>
      <c r="M334" s="334"/>
      <c r="N334" s="334"/>
      <c r="O334" s="334"/>
      <c r="P334" s="334"/>
      <c r="Q334" s="172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J335" s="334"/>
      <c r="K335" s="334"/>
      <c r="L335" s="334"/>
      <c r="M335" s="334"/>
      <c r="N335" s="334"/>
      <c r="O335" s="334"/>
      <c r="P335" s="334"/>
      <c r="Q335" s="172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J336" s="334"/>
      <c r="K336" s="334"/>
      <c r="L336" s="334"/>
      <c r="M336" s="334"/>
      <c r="N336" s="334"/>
      <c r="O336" s="334"/>
      <c r="P336" s="334"/>
      <c r="Q336" s="172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J337" s="334"/>
      <c r="K337" s="334"/>
      <c r="L337" s="334"/>
      <c r="M337" s="334"/>
      <c r="N337" s="334"/>
      <c r="O337" s="334"/>
      <c r="P337" s="334"/>
      <c r="Q337" s="172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J338" s="334"/>
      <c r="K338" s="334"/>
      <c r="L338" s="334"/>
      <c r="M338" s="334"/>
      <c r="N338" s="334"/>
      <c r="O338" s="334"/>
      <c r="P338" s="334"/>
      <c r="Q338" s="172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J339" s="334"/>
      <c r="K339" s="334"/>
      <c r="L339" s="334"/>
      <c r="M339" s="334"/>
      <c r="N339" s="334"/>
      <c r="O339" s="334"/>
      <c r="P339" s="334"/>
      <c r="Q339" s="172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J340" s="334"/>
      <c r="K340" s="334"/>
      <c r="L340" s="334"/>
      <c r="M340" s="334"/>
      <c r="N340" s="334"/>
      <c r="O340" s="334"/>
      <c r="P340" s="334"/>
      <c r="Q340" s="172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J341" s="334"/>
      <c r="K341" s="334"/>
      <c r="L341" s="334"/>
      <c r="M341" s="334"/>
      <c r="N341" s="334"/>
      <c r="O341" s="334"/>
      <c r="P341" s="334"/>
      <c r="Q341" s="172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J342" s="334"/>
      <c r="K342" s="334"/>
      <c r="L342" s="334"/>
      <c r="M342" s="334"/>
      <c r="N342" s="334"/>
      <c r="O342" s="334"/>
      <c r="P342" s="334"/>
      <c r="Q342" s="172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J343" s="334"/>
      <c r="K343" s="334"/>
      <c r="L343" s="334"/>
      <c r="M343" s="334"/>
      <c r="N343" s="334"/>
      <c r="O343" s="334"/>
      <c r="P343" s="334"/>
      <c r="Q343" s="172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J344" s="334"/>
      <c r="K344" s="334"/>
      <c r="L344" s="334"/>
      <c r="M344" s="334"/>
      <c r="N344" s="334"/>
      <c r="O344" s="334"/>
      <c r="P344" s="334"/>
      <c r="Q344" s="172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J345" s="334"/>
      <c r="K345" s="334"/>
      <c r="L345" s="334"/>
      <c r="M345" s="334"/>
      <c r="N345" s="334"/>
      <c r="O345" s="334"/>
      <c r="P345" s="334"/>
      <c r="Q345" s="172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J346" s="334"/>
      <c r="K346" s="334"/>
      <c r="L346" s="334"/>
      <c r="M346" s="334"/>
      <c r="N346" s="334"/>
      <c r="O346" s="334"/>
      <c r="P346" s="334"/>
      <c r="Q346" s="172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J347" s="334"/>
      <c r="K347" s="334"/>
      <c r="L347" s="334"/>
      <c r="M347" s="334"/>
      <c r="N347" s="334"/>
      <c r="O347" s="334"/>
      <c r="P347" s="334"/>
      <c r="Q347" s="172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J348" s="334"/>
      <c r="K348" s="334"/>
      <c r="L348" s="334"/>
      <c r="M348" s="334"/>
      <c r="N348" s="334"/>
      <c r="O348" s="334"/>
      <c r="P348" s="334"/>
      <c r="Q348" s="172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J349" s="334"/>
      <c r="K349" s="334"/>
      <c r="L349" s="334"/>
      <c r="M349" s="334"/>
      <c r="N349" s="334"/>
      <c r="O349" s="334"/>
      <c r="P349" s="334"/>
      <c r="Q349" s="172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J350" s="334"/>
      <c r="K350" s="334"/>
      <c r="L350" s="334"/>
      <c r="M350" s="334"/>
      <c r="N350" s="334"/>
      <c r="O350" s="334"/>
      <c r="P350" s="334"/>
      <c r="Q350" s="172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J351" s="334"/>
      <c r="K351" s="334"/>
      <c r="L351" s="334"/>
      <c r="M351" s="334"/>
      <c r="N351" s="334"/>
      <c r="O351" s="334"/>
      <c r="P351" s="334"/>
      <c r="Q351" s="172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J352" s="334"/>
      <c r="K352" s="334"/>
      <c r="L352" s="334"/>
      <c r="M352" s="334"/>
      <c r="N352" s="334"/>
      <c r="O352" s="334"/>
      <c r="P352" s="334"/>
      <c r="Q352" s="172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J353" s="334"/>
      <c r="K353" s="334"/>
      <c r="L353" s="334"/>
      <c r="M353" s="334"/>
      <c r="N353" s="334"/>
      <c r="O353" s="334"/>
      <c r="P353" s="334"/>
      <c r="Q353" s="172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J354" s="334"/>
      <c r="K354" s="334"/>
      <c r="L354" s="334"/>
      <c r="M354" s="334"/>
      <c r="N354" s="334"/>
      <c r="O354" s="334"/>
      <c r="P354" s="334"/>
      <c r="Q354" s="172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J355" s="334"/>
      <c r="K355" s="334"/>
      <c r="L355" s="334"/>
      <c r="M355" s="334"/>
      <c r="N355" s="334"/>
      <c r="O355" s="334"/>
      <c r="P355" s="334"/>
      <c r="Q355" s="172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J356" s="334"/>
      <c r="K356" s="334"/>
      <c r="L356" s="334"/>
      <c r="M356" s="334"/>
      <c r="N356" s="334"/>
      <c r="O356" s="334"/>
      <c r="P356" s="334"/>
      <c r="Q356" s="172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J357" s="334"/>
      <c r="K357" s="334"/>
      <c r="L357" s="334"/>
      <c r="M357" s="334"/>
      <c r="N357" s="334"/>
      <c r="O357" s="334"/>
      <c r="P357" s="334"/>
      <c r="Q357" s="172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J358" s="334"/>
      <c r="K358" s="334"/>
      <c r="L358" s="334"/>
      <c r="M358" s="334"/>
      <c r="N358" s="334"/>
      <c r="O358" s="334"/>
      <c r="P358" s="334"/>
      <c r="Q358" s="172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J359" s="334"/>
      <c r="K359" s="334"/>
      <c r="L359" s="334"/>
      <c r="M359" s="334"/>
      <c r="N359" s="334"/>
      <c r="O359" s="334"/>
      <c r="P359" s="334"/>
      <c r="Q359" s="172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J360" s="334"/>
      <c r="K360" s="334"/>
      <c r="L360" s="334"/>
      <c r="M360" s="334"/>
      <c r="N360" s="334"/>
      <c r="O360" s="334"/>
      <c r="P360" s="334"/>
      <c r="Q360" s="172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J361" s="334"/>
      <c r="K361" s="334"/>
      <c r="L361" s="334"/>
      <c r="M361" s="334"/>
      <c r="N361" s="334"/>
      <c r="O361" s="334"/>
      <c r="P361" s="334"/>
      <c r="Q361" s="172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J362" s="334"/>
      <c r="K362" s="334"/>
      <c r="L362" s="334"/>
      <c r="M362" s="334"/>
      <c r="N362" s="334"/>
      <c r="O362" s="334"/>
      <c r="P362" s="334"/>
      <c r="Q362" s="172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J363" s="334"/>
      <c r="K363" s="334"/>
      <c r="L363" s="334"/>
      <c r="M363" s="334"/>
      <c r="N363" s="334"/>
      <c r="O363" s="334"/>
      <c r="P363" s="334"/>
      <c r="Q363" s="172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J364" s="334"/>
      <c r="K364" s="334"/>
      <c r="L364" s="334"/>
      <c r="M364" s="334"/>
      <c r="N364" s="334"/>
      <c r="O364" s="334"/>
      <c r="P364" s="334"/>
      <c r="Q364" s="172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J365" s="334"/>
      <c r="K365" s="334"/>
      <c r="L365" s="334"/>
      <c r="M365" s="334"/>
      <c r="N365" s="334"/>
      <c r="O365" s="334"/>
      <c r="P365" s="334"/>
      <c r="Q365" s="172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J366" s="334"/>
      <c r="K366" s="334"/>
      <c r="L366" s="334"/>
      <c r="M366" s="334"/>
      <c r="N366" s="334"/>
      <c r="O366" s="334"/>
      <c r="P366" s="334"/>
      <c r="Q366" s="172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J367" s="334"/>
      <c r="K367" s="334"/>
      <c r="L367" s="334"/>
      <c r="M367" s="334"/>
      <c r="N367" s="334"/>
      <c r="O367" s="334"/>
      <c r="P367" s="334"/>
      <c r="Q367" s="172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J368" s="334"/>
      <c r="K368" s="334"/>
      <c r="L368" s="334"/>
      <c r="M368" s="334"/>
      <c r="N368" s="334"/>
      <c r="O368" s="334"/>
      <c r="P368" s="334"/>
      <c r="Q368" s="172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J369" s="334"/>
      <c r="K369" s="334"/>
      <c r="L369" s="334"/>
      <c r="M369" s="334"/>
      <c r="N369" s="334"/>
      <c r="O369" s="334"/>
      <c r="P369" s="334"/>
      <c r="Q369" s="172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J370" s="334"/>
      <c r="K370" s="334"/>
      <c r="L370" s="334"/>
      <c r="M370" s="334"/>
      <c r="N370" s="334"/>
      <c r="O370" s="334"/>
      <c r="P370" s="334"/>
      <c r="Q370" s="172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J371" s="334"/>
      <c r="K371" s="334"/>
      <c r="L371" s="334"/>
      <c r="M371" s="334"/>
      <c r="N371" s="334"/>
      <c r="O371" s="334"/>
      <c r="P371" s="334"/>
      <c r="Q371" s="172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J372" s="334"/>
      <c r="K372" s="334"/>
      <c r="L372" s="334"/>
      <c r="M372" s="334"/>
      <c r="N372" s="334"/>
      <c r="O372" s="334"/>
      <c r="P372" s="334"/>
      <c r="Q372" s="172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J373" s="334"/>
      <c r="K373" s="334"/>
      <c r="L373" s="334"/>
      <c r="M373" s="334"/>
      <c r="N373" s="334"/>
      <c r="O373" s="334"/>
      <c r="P373" s="334"/>
      <c r="Q373" s="172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J374" s="334"/>
      <c r="K374" s="334"/>
      <c r="L374" s="334"/>
      <c r="M374" s="334"/>
      <c r="N374" s="334"/>
      <c r="O374" s="334"/>
      <c r="P374" s="334"/>
      <c r="Q374" s="172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J375" s="334"/>
      <c r="K375" s="334"/>
      <c r="L375" s="334"/>
      <c r="M375" s="334"/>
      <c r="N375" s="334"/>
      <c r="O375" s="334"/>
      <c r="P375" s="334"/>
      <c r="Q375" s="172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J376" s="334"/>
      <c r="K376" s="334"/>
      <c r="L376" s="334"/>
      <c r="M376" s="334"/>
      <c r="N376" s="334"/>
      <c r="O376" s="334"/>
      <c r="P376" s="334"/>
      <c r="Q376" s="172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J377" s="334"/>
      <c r="K377" s="334"/>
      <c r="L377" s="334"/>
      <c r="M377" s="334"/>
      <c r="N377" s="334"/>
      <c r="O377" s="334"/>
      <c r="P377" s="334"/>
      <c r="Q377" s="172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J378" s="334"/>
      <c r="K378" s="334"/>
      <c r="L378" s="334"/>
      <c r="M378" s="334"/>
      <c r="N378" s="334"/>
      <c r="O378" s="334"/>
      <c r="P378" s="334"/>
      <c r="Q378" s="172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J379" s="334"/>
      <c r="K379" s="334"/>
      <c r="L379" s="334"/>
      <c r="M379" s="334"/>
      <c r="N379" s="334"/>
      <c r="O379" s="334"/>
      <c r="P379" s="334"/>
      <c r="Q379" s="172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J380" s="334"/>
      <c r="K380" s="334"/>
      <c r="L380" s="334"/>
      <c r="M380" s="334"/>
      <c r="N380" s="334"/>
      <c r="O380" s="334"/>
      <c r="P380" s="334"/>
      <c r="Q380" s="172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J381" s="334"/>
      <c r="K381" s="334"/>
      <c r="L381" s="334"/>
      <c r="M381" s="334"/>
      <c r="N381" s="334"/>
      <c r="O381" s="334"/>
      <c r="P381" s="334"/>
      <c r="Q381" s="172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J382" s="334"/>
      <c r="K382" s="334"/>
      <c r="L382" s="334"/>
      <c r="M382" s="334"/>
      <c r="N382" s="334"/>
      <c r="O382" s="334"/>
      <c r="P382" s="334"/>
      <c r="Q382" s="172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J383" s="334"/>
      <c r="K383" s="334"/>
      <c r="L383" s="334"/>
      <c r="M383" s="334"/>
      <c r="N383" s="334"/>
      <c r="O383" s="334"/>
      <c r="P383" s="334"/>
      <c r="Q383" s="172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J384" s="334"/>
      <c r="K384" s="334"/>
      <c r="L384" s="334"/>
      <c r="M384" s="334"/>
      <c r="N384" s="334"/>
      <c r="O384" s="334"/>
      <c r="P384" s="334"/>
      <c r="Q384" s="172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J385" s="334"/>
      <c r="K385" s="334"/>
      <c r="L385" s="334"/>
      <c r="M385" s="334"/>
      <c r="N385" s="334"/>
      <c r="O385" s="334"/>
      <c r="P385" s="334"/>
      <c r="Q385" s="172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J386" s="334"/>
      <c r="K386" s="334"/>
      <c r="L386" s="334"/>
      <c r="M386" s="334"/>
      <c r="N386" s="334"/>
      <c r="O386" s="334"/>
      <c r="P386" s="334"/>
      <c r="Q386" s="172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J387" s="334"/>
      <c r="K387" s="334"/>
      <c r="L387" s="334"/>
      <c r="M387" s="334"/>
      <c r="N387" s="334"/>
      <c r="O387" s="334"/>
      <c r="P387" s="334"/>
      <c r="Q387" s="172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J388" s="334"/>
      <c r="K388" s="334"/>
      <c r="L388" s="334"/>
      <c r="M388" s="334"/>
      <c r="N388" s="334"/>
      <c r="O388" s="334"/>
      <c r="P388" s="334"/>
      <c r="Q388" s="172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J389" s="334"/>
      <c r="K389" s="334"/>
      <c r="L389" s="334"/>
      <c r="M389" s="334"/>
      <c r="N389" s="334"/>
      <c r="O389" s="334"/>
      <c r="P389" s="334"/>
      <c r="Q389" s="172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J390" s="334"/>
      <c r="K390" s="334"/>
      <c r="L390" s="334"/>
      <c r="M390" s="334"/>
      <c r="N390" s="334"/>
      <c r="O390" s="334"/>
      <c r="P390" s="334"/>
      <c r="Q390" s="172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J391" s="334"/>
      <c r="K391" s="334"/>
      <c r="L391" s="334"/>
      <c r="M391" s="334"/>
      <c r="N391" s="334"/>
      <c r="O391" s="334"/>
      <c r="P391" s="334"/>
      <c r="Q391" s="172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J392" s="334"/>
      <c r="K392" s="334"/>
      <c r="L392" s="334"/>
      <c r="M392" s="334"/>
      <c r="N392" s="334"/>
      <c r="O392" s="334"/>
      <c r="P392" s="334"/>
      <c r="Q392" s="172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J393" s="334"/>
      <c r="K393" s="334"/>
      <c r="L393" s="334"/>
      <c r="M393" s="334"/>
      <c r="N393" s="334"/>
      <c r="O393" s="334"/>
      <c r="P393" s="334"/>
      <c r="Q393" s="172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J394" s="334"/>
      <c r="K394" s="334"/>
      <c r="L394" s="334"/>
      <c r="M394" s="334"/>
      <c r="N394" s="334"/>
      <c r="O394" s="334"/>
      <c r="P394" s="334"/>
      <c r="Q394" s="172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J395" s="334"/>
      <c r="K395" s="334"/>
      <c r="L395" s="334"/>
      <c r="M395" s="334"/>
      <c r="N395" s="334"/>
      <c r="O395" s="334"/>
      <c r="P395" s="334"/>
      <c r="Q395" s="172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J396" s="334"/>
      <c r="K396" s="334"/>
      <c r="L396" s="334"/>
      <c r="M396" s="334"/>
      <c r="N396" s="334"/>
      <c r="O396" s="334"/>
      <c r="P396" s="334"/>
      <c r="Q396" s="172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J397" s="334"/>
      <c r="K397" s="334"/>
      <c r="L397" s="334"/>
      <c r="M397" s="334"/>
      <c r="N397" s="334"/>
      <c r="O397" s="334"/>
      <c r="P397" s="334"/>
      <c r="Q397" s="172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J398" s="334"/>
      <c r="K398" s="334"/>
      <c r="L398" s="334"/>
      <c r="M398" s="334"/>
      <c r="N398" s="334"/>
      <c r="O398" s="334"/>
      <c r="P398" s="334"/>
      <c r="Q398" s="172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J399" s="334"/>
      <c r="K399" s="334"/>
      <c r="L399" s="334"/>
      <c r="M399" s="334"/>
      <c r="N399" s="334"/>
      <c r="O399" s="334"/>
      <c r="P399" s="334"/>
      <c r="Q399" s="172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J400" s="334"/>
      <c r="K400" s="334"/>
      <c r="L400" s="334"/>
      <c r="M400" s="334"/>
      <c r="N400" s="334"/>
      <c r="O400" s="334"/>
      <c r="P400" s="334"/>
      <c r="Q400" s="172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J401" s="334"/>
      <c r="K401" s="334"/>
      <c r="L401" s="334"/>
      <c r="M401" s="334"/>
      <c r="N401" s="334"/>
      <c r="O401" s="334"/>
      <c r="P401" s="334"/>
      <c r="Q401" s="172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J402" s="334"/>
      <c r="K402" s="334"/>
      <c r="L402" s="334"/>
      <c r="M402" s="334"/>
      <c r="N402" s="334"/>
      <c r="O402" s="334"/>
      <c r="P402" s="334"/>
      <c r="Q402" s="172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J403" s="334"/>
      <c r="K403" s="334"/>
      <c r="L403" s="334"/>
      <c r="M403" s="334"/>
      <c r="N403" s="334"/>
      <c r="O403" s="334"/>
      <c r="P403" s="334"/>
      <c r="Q403" s="172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J404" s="334"/>
      <c r="K404" s="334"/>
      <c r="L404" s="334"/>
      <c r="M404" s="334"/>
      <c r="N404" s="334"/>
      <c r="O404" s="334"/>
      <c r="P404" s="334"/>
      <c r="Q404" s="172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J405" s="334"/>
      <c r="K405" s="334"/>
      <c r="L405" s="334"/>
      <c r="M405" s="334"/>
      <c r="N405" s="334"/>
      <c r="O405" s="334"/>
      <c r="P405" s="334"/>
      <c r="Q405" s="172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J406" s="334"/>
      <c r="K406" s="334"/>
      <c r="L406" s="334"/>
      <c r="M406" s="334"/>
      <c r="N406" s="334"/>
      <c r="O406" s="334"/>
      <c r="P406" s="334"/>
      <c r="Q406" s="172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J407" s="334"/>
      <c r="K407" s="334"/>
      <c r="L407" s="334"/>
      <c r="M407" s="334"/>
      <c r="N407" s="334"/>
      <c r="O407" s="334"/>
      <c r="P407" s="334"/>
      <c r="Q407" s="172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J408" s="334"/>
      <c r="K408" s="334"/>
      <c r="L408" s="334"/>
      <c r="M408" s="334"/>
      <c r="N408" s="334"/>
      <c r="O408" s="334"/>
      <c r="P408" s="334"/>
      <c r="Q408" s="172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J409" s="334"/>
      <c r="K409" s="334"/>
      <c r="L409" s="334"/>
      <c r="M409" s="334"/>
      <c r="N409" s="334"/>
      <c r="O409" s="334"/>
      <c r="P409" s="334"/>
      <c r="Q409" s="172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J410" s="334"/>
      <c r="K410" s="334"/>
      <c r="L410" s="334"/>
      <c r="M410" s="334"/>
      <c r="N410" s="334"/>
      <c r="O410" s="334"/>
      <c r="P410" s="334"/>
      <c r="Q410" s="172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J411" s="334"/>
      <c r="K411" s="334"/>
      <c r="L411" s="334"/>
      <c r="M411" s="334"/>
      <c r="N411" s="334"/>
      <c r="O411" s="334"/>
      <c r="P411" s="334"/>
      <c r="Q411" s="172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J412" s="334"/>
      <c r="K412" s="334"/>
      <c r="L412" s="334"/>
      <c r="M412" s="334"/>
      <c r="N412" s="334"/>
      <c r="O412" s="334"/>
      <c r="P412" s="334"/>
      <c r="Q412" s="172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J413" s="334"/>
      <c r="K413" s="334"/>
      <c r="L413" s="334"/>
      <c r="M413" s="334"/>
      <c r="N413" s="334"/>
      <c r="O413" s="334"/>
      <c r="P413" s="334"/>
      <c r="Q413" s="172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J414" s="334"/>
      <c r="K414" s="334"/>
      <c r="L414" s="334"/>
      <c r="M414" s="334"/>
      <c r="N414" s="334"/>
      <c r="O414" s="334"/>
      <c r="P414" s="334"/>
      <c r="Q414" s="172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J415" s="334"/>
      <c r="K415" s="334"/>
      <c r="L415" s="334"/>
      <c r="M415" s="334"/>
      <c r="N415" s="334"/>
      <c r="O415" s="334"/>
      <c r="P415" s="334"/>
      <c r="Q415" s="172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J416" s="334"/>
      <c r="K416" s="334"/>
      <c r="L416" s="334"/>
      <c r="M416" s="334"/>
      <c r="N416" s="334"/>
      <c r="O416" s="334"/>
      <c r="P416" s="334"/>
      <c r="Q416" s="172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J417" s="334"/>
      <c r="K417" s="334"/>
      <c r="L417" s="334"/>
      <c r="M417" s="334"/>
      <c r="N417" s="334"/>
      <c r="O417" s="334"/>
      <c r="P417" s="334"/>
      <c r="Q417" s="172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J418" s="334"/>
      <c r="K418" s="334"/>
      <c r="L418" s="334"/>
      <c r="M418" s="334"/>
      <c r="N418" s="334"/>
      <c r="O418" s="334"/>
      <c r="P418" s="334"/>
      <c r="Q418" s="172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J419" s="334"/>
      <c r="K419" s="334"/>
      <c r="L419" s="334"/>
      <c r="M419" s="334"/>
      <c r="N419" s="334"/>
      <c r="O419" s="334"/>
      <c r="P419" s="334"/>
      <c r="Q419" s="172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J420" s="334"/>
      <c r="K420" s="334"/>
      <c r="L420" s="334"/>
      <c r="M420" s="334"/>
      <c r="N420" s="334"/>
      <c r="O420" s="334"/>
      <c r="P420" s="334"/>
      <c r="Q420" s="172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J421" s="334"/>
      <c r="K421" s="334"/>
      <c r="L421" s="334"/>
      <c r="M421" s="334"/>
      <c r="N421" s="334"/>
      <c r="O421" s="334"/>
      <c r="P421" s="334"/>
      <c r="Q421" s="172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J422" s="334"/>
      <c r="K422" s="334"/>
      <c r="L422" s="334"/>
      <c r="M422" s="334"/>
      <c r="N422" s="334"/>
      <c r="O422" s="334"/>
      <c r="P422" s="334"/>
      <c r="Q422" s="172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J423" s="334"/>
      <c r="K423" s="334"/>
      <c r="L423" s="334"/>
      <c r="M423" s="334"/>
      <c r="N423" s="334"/>
      <c r="O423" s="334"/>
      <c r="P423" s="334"/>
      <c r="Q423" s="172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J424" s="334"/>
      <c r="K424" s="334"/>
      <c r="L424" s="334"/>
      <c r="M424" s="334"/>
      <c r="N424" s="334"/>
      <c r="O424" s="334"/>
      <c r="P424" s="334"/>
      <c r="Q424" s="172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J425" s="334"/>
      <c r="K425" s="334"/>
      <c r="L425" s="334"/>
      <c r="M425" s="334"/>
      <c r="N425" s="334"/>
      <c r="O425" s="334"/>
      <c r="P425" s="334"/>
      <c r="Q425" s="172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J426" s="334"/>
      <c r="K426" s="334"/>
      <c r="L426" s="334"/>
      <c r="M426" s="334"/>
      <c r="N426" s="334"/>
      <c r="O426" s="334"/>
      <c r="P426" s="334"/>
      <c r="Q426" s="172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J427" s="334"/>
      <c r="K427" s="334"/>
      <c r="L427" s="334"/>
      <c r="M427" s="334"/>
      <c r="N427" s="334"/>
      <c r="O427" s="334"/>
      <c r="P427" s="334"/>
      <c r="Q427" s="172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J428" s="334"/>
      <c r="K428" s="334"/>
      <c r="L428" s="334"/>
      <c r="M428" s="334"/>
      <c r="N428" s="334"/>
      <c r="O428" s="334"/>
      <c r="P428" s="334"/>
      <c r="Q428" s="172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J429" s="334"/>
      <c r="K429" s="334"/>
      <c r="L429" s="334"/>
      <c r="M429" s="334"/>
      <c r="N429" s="334"/>
      <c r="O429" s="334"/>
      <c r="P429" s="334"/>
      <c r="Q429" s="172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J430" s="334"/>
      <c r="K430" s="334"/>
      <c r="L430" s="334"/>
      <c r="M430" s="334"/>
      <c r="N430" s="334"/>
      <c r="O430" s="334"/>
      <c r="P430" s="334"/>
      <c r="Q430" s="172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J431" s="334"/>
      <c r="K431" s="334"/>
      <c r="L431" s="334"/>
      <c r="M431" s="334"/>
      <c r="N431" s="334"/>
      <c r="O431" s="334"/>
      <c r="P431" s="334"/>
      <c r="Q431" s="172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J432" s="334"/>
      <c r="K432" s="334"/>
      <c r="L432" s="334"/>
      <c r="M432" s="334"/>
      <c r="N432" s="334"/>
      <c r="O432" s="334"/>
      <c r="P432" s="334"/>
      <c r="Q432" s="172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J433" s="334"/>
      <c r="K433" s="334"/>
      <c r="L433" s="334"/>
      <c r="M433" s="334"/>
      <c r="N433" s="334"/>
      <c r="O433" s="334"/>
      <c r="P433" s="334"/>
      <c r="Q433" s="172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J434" s="334"/>
      <c r="K434" s="334"/>
      <c r="L434" s="334"/>
      <c r="M434" s="334"/>
      <c r="N434" s="334"/>
      <c r="O434" s="334"/>
      <c r="P434" s="334"/>
      <c r="Q434" s="172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J435" s="334"/>
      <c r="K435" s="334"/>
      <c r="L435" s="334"/>
      <c r="M435" s="334"/>
      <c r="N435" s="334"/>
      <c r="O435" s="334"/>
      <c r="P435" s="334"/>
      <c r="Q435" s="172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J436" s="334"/>
      <c r="K436" s="334"/>
      <c r="L436" s="334"/>
      <c r="M436" s="334"/>
      <c r="N436" s="334"/>
      <c r="O436" s="334"/>
      <c r="P436" s="334"/>
      <c r="Q436" s="172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J437" s="334"/>
      <c r="K437" s="334"/>
      <c r="L437" s="334"/>
      <c r="M437" s="334"/>
      <c r="N437" s="334"/>
      <c r="O437" s="334"/>
      <c r="P437" s="334"/>
      <c r="Q437" s="172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J438" s="334"/>
      <c r="K438" s="334"/>
      <c r="L438" s="334"/>
      <c r="M438" s="334"/>
      <c r="N438" s="334"/>
      <c r="O438" s="334"/>
      <c r="P438" s="334"/>
      <c r="Q438" s="172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J439" s="334"/>
      <c r="K439" s="334"/>
      <c r="L439" s="334"/>
      <c r="M439" s="334"/>
      <c r="N439" s="334"/>
      <c r="O439" s="334"/>
      <c r="P439" s="334"/>
      <c r="Q439" s="172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J440" s="334"/>
      <c r="K440" s="334"/>
      <c r="L440" s="334"/>
      <c r="M440" s="334"/>
      <c r="N440" s="334"/>
      <c r="O440" s="334"/>
      <c r="P440" s="334"/>
      <c r="Q440" s="172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J441" s="334"/>
      <c r="K441" s="334"/>
      <c r="L441" s="334"/>
      <c r="M441" s="334"/>
      <c r="N441" s="334"/>
      <c r="O441" s="334"/>
      <c r="P441" s="334"/>
      <c r="Q441" s="172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J442" s="334"/>
      <c r="K442" s="334"/>
      <c r="L442" s="334"/>
      <c r="M442" s="334"/>
      <c r="N442" s="334"/>
      <c r="O442" s="334"/>
      <c r="P442" s="334"/>
      <c r="Q442" s="172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J443" s="334"/>
      <c r="K443" s="334"/>
      <c r="L443" s="334"/>
      <c r="M443" s="334"/>
      <c r="N443" s="334"/>
      <c r="O443" s="334"/>
      <c r="P443" s="334"/>
      <c r="Q443" s="172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J444" s="334"/>
      <c r="K444" s="334"/>
      <c r="L444" s="334"/>
      <c r="M444" s="334"/>
      <c r="N444" s="334"/>
      <c r="O444" s="334"/>
      <c r="P444" s="334"/>
      <c r="Q444" s="172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J445" s="334"/>
      <c r="K445" s="334"/>
      <c r="L445" s="334"/>
      <c r="M445" s="334"/>
      <c r="N445" s="334"/>
      <c r="O445" s="334"/>
      <c r="P445" s="334"/>
      <c r="Q445" s="172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J446" s="334"/>
      <c r="K446" s="334"/>
      <c r="L446" s="334"/>
      <c r="M446" s="334"/>
      <c r="N446" s="334"/>
      <c r="O446" s="334"/>
      <c r="P446" s="334"/>
      <c r="Q446" s="172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J447" s="334"/>
      <c r="K447" s="334"/>
      <c r="L447" s="334"/>
      <c r="M447" s="334"/>
      <c r="N447" s="334"/>
      <c r="O447" s="334"/>
      <c r="P447" s="334"/>
      <c r="Q447" s="172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J448" s="334"/>
      <c r="K448" s="334"/>
      <c r="L448" s="334"/>
      <c r="M448" s="334"/>
      <c r="N448" s="334"/>
      <c r="O448" s="334"/>
      <c r="P448" s="334"/>
      <c r="Q448" s="172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J449" s="334"/>
      <c r="K449" s="334"/>
      <c r="L449" s="334"/>
      <c r="M449" s="334"/>
      <c r="N449" s="334"/>
      <c r="O449" s="334"/>
      <c r="P449" s="334"/>
      <c r="Q449" s="172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J450" s="334"/>
      <c r="K450" s="334"/>
      <c r="L450" s="334"/>
      <c r="M450" s="334"/>
      <c r="N450" s="334"/>
      <c r="O450" s="334"/>
      <c r="P450" s="334"/>
      <c r="Q450" s="172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J451" s="334"/>
      <c r="K451" s="334"/>
      <c r="L451" s="334"/>
      <c r="M451" s="334"/>
      <c r="N451" s="334"/>
      <c r="O451" s="334"/>
      <c r="P451" s="334"/>
      <c r="Q451" s="172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J452" s="334"/>
      <c r="K452" s="334"/>
      <c r="L452" s="334"/>
      <c r="M452" s="334"/>
      <c r="N452" s="334"/>
      <c r="O452" s="334"/>
      <c r="P452" s="334"/>
      <c r="Q452" s="172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J453" s="334"/>
      <c r="K453" s="334"/>
      <c r="L453" s="334"/>
      <c r="M453" s="334"/>
      <c r="N453" s="334"/>
      <c r="O453" s="334"/>
      <c r="P453" s="334"/>
      <c r="Q453" s="172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J454" s="334"/>
      <c r="K454" s="334"/>
      <c r="L454" s="334"/>
      <c r="M454" s="334"/>
      <c r="N454" s="334"/>
      <c r="O454" s="334"/>
      <c r="P454" s="334"/>
      <c r="Q454" s="172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J455" s="334"/>
      <c r="K455" s="334"/>
      <c r="L455" s="334"/>
      <c r="M455" s="334"/>
      <c r="N455" s="334"/>
      <c r="O455" s="334"/>
      <c r="P455" s="334"/>
      <c r="Q455" s="172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J456" s="334"/>
      <c r="K456" s="334"/>
      <c r="L456" s="334"/>
      <c r="M456" s="334"/>
      <c r="N456" s="334"/>
      <c r="O456" s="334"/>
      <c r="P456" s="334"/>
      <c r="Q456" s="172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J457" s="334"/>
      <c r="K457" s="334"/>
      <c r="L457" s="334"/>
      <c r="M457" s="334"/>
      <c r="N457" s="334"/>
      <c r="O457" s="334"/>
      <c r="P457" s="334"/>
      <c r="Q457" s="172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J458" s="334"/>
      <c r="K458" s="334"/>
      <c r="L458" s="334"/>
      <c r="M458" s="334"/>
      <c r="N458" s="334"/>
      <c r="O458" s="334"/>
      <c r="P458" s="334"/>
      <c r="Q458" s="172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J459" s="334"/>
      <c r="K459" s="334"/>
      <c r="L459" s="334"/>
      <c r="M459" s="334"/>
      <c r="N459" s="334"/>
      <c r="O459" s="334"/>
      <c r="P459" s="334"/>
      <c r="Q459" s="172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J460" s="334"/>
      <c r="K460" s="334"/>
      <c r="L460" s="334"/>
      <c r="M460" s="334"/>
      <c r="N460" s="334"/>
      <c r="O460" s="334"/>
      <c r="P460" s="334"/>
      <c r="Q460" s="172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J461" s="334"/>
      <c r="K461" s="334"/>
      <c r="L461" s="334"/>
      <c r="M461" s="334"/>
      <c r="N461" s="334"/>
      <c r="O461" s="334"/>
      <c r="P461" s="334"/>
      <c r="Q461" s="172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J462" s="334"/>
      <c r="K462" s="334"/>
      <c r="L462" s="334"/>
      <c r="M462" s="334"/>
      <c r="N462" s="334"/>
      <c r="O462" s="334"/>
      <c r="P462" s="334"/>
      <c r="Q462" s="172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J463" s="334"/>
      <c r="K463" s="334"/>
      <c r="L463" s="334"/>
      <c r="M463" s="334"/>
      <c r="N463" s="334"/>
      <c r="O463" s="334"/>
      <c r="P463" s="334"/>
      <c r="Q463" s="172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J464" s="334"/>
      <c r="K464" s="334"/>
      <c r="L464" s="334"/>
      <c r="M464" s="334"/>
      <c r="N464" s="334"/>
      <c r="O464" s="334"/>
      <c r="P464" s="334"/>
      <c r="Q464" s="172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J465" s="334"/>
      <c r="K465" s="334"/>
      <c r="L465" s="334"/>
      <c r="M465" s="334"/>
      <c r="N465" s="334"/>
      <c r="O465" s="334"/>
      <c r="P465" s="334"/>
      <c r="Q465" s="172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J466" s="334"/>
      <c r="K466" s="334"/>
      <c r="L466" s="334"/>
      <c r="M466" s="334"/>
      <c r="N466" s="334"/>
      <c r="O466" s="334"/>
      <c r="P466" s="334"/>
      <c r="Q466" s="172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J467" s="334"/>
      <c r="K467" s="334"/>
      <c r="L467" s="334"/>
      <c r="M467" s="334"/>
      <c r="N467" s="334"/>
      <c r="O467" s="334"/>
      <c r="P467" s="334"/>
      <c r="Q467" s="172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J468" s="334"/>
      <c r="K468" s="334"/>
      <c r="L468" s="334"/>
      <c r="M468" s="334"/>
      <c r="N468" s="334"/>
      <c r="O468" s="334"/>
      <c r="P468" s="334"/>
      <c r="Q468" s="172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J469" s="334"/>
      <c r="K469" s="334"/>
      <c r="L469" s="334"/>
      <c r="M469" s="334"/>
      <c r="N469" s="334"/>
      <c r="O469" s="334"/>
      <c r="P469" s="334"/>
      <c r="Q469" s="172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J470" s="334"/>
      <c r="K470" s="334"/>
      <c r="L470" s="334"/>
      <c r="M470" s="334"/>
      <c r="N470" s="334"/>
      <c r="O470" s="334"/>
      <c r="P470" s="334"/>
      <c r="Q470" s="172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J471" s="334"/>
      <c r="K471" s="334"/>
      <c r="L471" s="334"/>
      <c r="M471" s="334"/>
      <c r="N471" s="334"/>
      <c r="O471" s="334"/>
      <c r="P471" s="334"/>
      <c r="Q471" s="172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J472" s="334"/>
      <c r="K472" s="334"/>
      <c r="L472" s="334"/>
      <c r="M472" s="334"/>
      <c r="N472" s="334"/>
      <c r="O472" s="334"/>
      <c r="P472" s="334"/>
      <c r="Q472" s="172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J473" s="334"/>
      <c r="K473" s="334"/>
      <c r="L473" s="334"/>
      <c r="M473" s="334"/>
      <c r="N473" s="334"/>
      <c r="O473" s="334"/>
      <c r="P473" s="334"/>
      <c r="Q473" s="172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J474" s="334"/>
      <c r="K474" s="334"/>
      <c r="L474" s="334"/>
      <c r="M474" s="334"/>
      <c r="N474" s="334"/>
      <c r="O474" s="334"/>
      <c r="P474" s="334"/>
      <c r="Q474" s="172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J475" s="334"/>
      <c r="K475" s="334"/>
      <c r="L475" s="334"/>
      <c r="M475" s="334"/>
      <c r="N475" s="334"/>
      <c r="O475" s="334"/>
      <c r="P475" s="334"/>
      <c r="Q475" s="172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J476" s="334"/>
      <c r="K476" s="334"/>
      <c r="L476" s="334"/>
      <c r="M476" s="334"/>
      <c r="N476" s="334"/>
      <c r="O476" s="334"/>
      <c r="P476" s="334"/>
      <c r="Q476" s="172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J477" s="334"/>
      <c r="K477" s="334"/>
      <c r="L477" s="334"/>
      <c r="M477" s="334"/>
      <c r="N477" s="334"/>
      <c r="O477" s="334"/>
      <c r="P477" s="334"/>
      <c r="Q477" s="172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J478" s="334"/>
      <c r="K478" s="334"/>
      <c r="L478" s="334"/>
      <c r="M478" s="334"/>
      <c r="N478" s="334"/>
      <c r="O478" s="334"/>
      <c r="P478" s="334"/>
      <c r="Q478" s="172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J479" s="334"/>
      <c r="K479" s="334"/>
      <c r="L479" s="334"/>
      <c r="M479" s="334"/>
      <c r="N479" s="334"/>
      <c r="O479" s="334"/>
      <c r="P479" s="334"/>
      <c r="Q479" s="172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J480" s="334"/>
      <c r="K480" s="334"/>
      <c r="L480" s="334"/>
      <c r="M480" s="334"/>
      <c r="N480" s="334"/>
      <c r="O480" s="334"/>
      <c r="P480" s="334"/>
      <c r="Q480" s="172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J481" s="334"/>
      <c r="K481" s="334"/>
      <c r="L481" s="334"/>
      <c r="M481" s="334"/>
      <c r="N481" s="334"/>
      <c r="O481" s="334"/>
      <c r="P481" s="334"/>
      <c r="Q481" s="172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J482" s="334"/>
      <c r="K482" s="334"/>
      <c r="L482" s="334"/>
      <c r="M482" s="334"/>
      <c r="N482" s="334"/>
      <c r="O482" s="334"/>
      <c r="P482" s="334"/>
      <c r="Q482" s="172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J483" s="334"/>
      <c r="K483" s="334"/>
      <c r="L483" s="334"/>
      <c r="M483" s="334"/>
      <c r="N483" s="334"/>
      <c r="O483" s="334"/>
      <c r="P483" s="334"/>
      <c r="Q483" s="172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J484" s="334"/>
      <c r="K484" s="334"/>
      <c r="L484" s="334"/>
      <c r="M484" s="334"/>
      <c r="N484" s="334"/>
      <c r="O484" s="334"/>
      <c r="P484" s="334"/>
      <c r="Q484" s="172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J485" s="334"/>
      <c r="K485" s="334"/>
      <c r="L485" s="334"/>
      <c r="M485" s="334"/>
      <c r="N485" s="334"/>
      <c r="O485" s="334"/>
      <c r="P485" s="334"/>
      <c r="Q485" s="172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J486" s="334"/>
      <c r="K486" s="334"/>
      <c r="L486" s="334"/>
      <c r="M486" s="334"/>
      <c r="N486" s="334"/>
      <c r="O486" s="334"/>
      <c r="P486" s="334"/>
      <c r="Q486" s="172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J487" s="334"/>
      <c r="K487" s="334"/>
      <c r="L487" s="334"/>
      <c r="M487" s="334"/>
      <c r="N487" s="334"/>
      <c r="O487" s="334"/>
      <c r="P487" s="334"/>
      <c r="Q487" s="172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J488" s="334"/>
      <c r="K488" s="334"/>
      <c r="L488" s="334"/>
      <c r="M488" s="334"/>
      <c r="N488" s="334"/>
      <c r="O488" s="334"/>
      <c r="P488" s="334"/>
      <c r="Q488" s="172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J489" s="334"/>
      <c r="K489" s="334"/>
      <c r="L489" s="334"/>
      <c r="M489" s="334"/>
      <c r="N489" s="334"/>
      <c r="O489" s="334"/>
      <c r="P489" s="334"/>
      <c r="Q489" s="172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J490" s="334"/>
      <c r="K490" s="334"/>
      <c r="L490" s="334"/>
      <c r="M490" s="334"/>
      <c r="N490" s="334"/>
      <c r="O490" s="334"/>
      <c r="P490" s="334"/>
      <c r="Q490" s="172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J491" s="334"/>
      <c r="K491" s="334"/>
      <c r="L491" s="334"/>
      <c r="M491" s="334"/>
      <c r="N491" s="334"/>
      <c r="O491" s="334"/>
      <c r="P491" s="334"/>
      <c r="Q491" s="172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J492" s="334"/>
      <c r="K492" s="334"/>
      <c r="L492" s="334"/>
      <c r="M492" s="334"/>
      <c r="N492" s="334"/>
      <c r="O492" s="334"/>
      <c r="P492" s="334"/>
      <c r="Q492" s="172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J493" s="334"/>
      <c r="K493" s="334"/>
      <c r="L493" s="334"/>
      <c r="M493" s="334"/>
      <c r="N493" s="334"/>
      <c r="O493" s="334"/>
      <c r="P493" s="334"/>
      <c r="Q493" s="172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J494" s="334"/>
      <c r="K494" s="334"/>
      <c r="L494" s="334"/>
      <c r="M494" s="334"/>
      <c r="N494" s="334"/>
      <c r="O494" s="334"/>
      <c r="P494" s="334"/>
      <c r="Q494" s="172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J495" s="334"/>
      <c r="K495" s="334"/>
      <c r="L495" s="334"/>
      <c r="M495" s="334"/>
      <c r="N495" s="334"/>
      <c r="O495" s="334"/>
      <c r="P495" s="334"/>
      <c r="Q495" s="172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J496" s="334"/>
      <c r="K496" s="334"/>
      <c r="L496" s="334"/>
      <c r="M496" s="334"/>
      <c r="N496" s="334"/>
      <c r="O496" s="334"/>
      <c r="P496" s="334"/>
      <c r="Q496" s="172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J497" s="334"/>
      <c r="K497" s="334"/>
      <c r="L497" s="334"/>
      <c r="M497" s="334"/>
      <c r="N497" s="334"/>
      <c r="O497" s="334"/>
      <c r="P497" s="334"/>
      <c r="Q497" s="172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J498" s="334"/>
      <c r="K498" s="334"/>
      <c r="L498" s="334"/>
      <c r="M498" s="334"/>
      <c r="N498" s="334"/>
      <c r="O498" s="334"/>
      <c r="P498" s="334"/>
      <c r="Q498" s="172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J499" s="334"/>
      <c r="K499" s="334"/>
      <c r="L499" s="334"/>
      <c r="M499" s="334"/>
      <c r="N499" s="334"/>
      <c r="O499" s="334"/>
      <c r="P499" s="334"/>
      <c r="Q499" s="172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J500" s="334"/>
      <c r="K500" s="334"/>
      <c r="L500" s="334"/>
      <c r="M500" s="334"/>
      <c r="N500" s="334"/>
      <c r="O500" s="334"/>
      <c r="P500" s="334"/>
      <c r="Q500" s="172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J501" s="334"/>
      <c r="K501" s="334"/>
      <c r="L501" s="334"/>
      <c r="M501" s="334"/>
      <c r="N501" s="334"/>
      <c r="O501" s="334"/>
      <c r="P501" s="334"/>
      <c r="Q501" s="172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J502" s="334"/>
      <c r="K502" s="334"/>
      <c r="L502" s="334"/>
      <c r="M502" s="334"/>
      <c r="N502" s="334"/>
      <c r="O502" s="334"/>
      <c r="P502" s="334"/>
      <c r="Q502" s="172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J503" s="334"/>
      <c r="K503" s="334"/>
      <c r="L503" s="334"/>
      <c r="M503" s="334"/>
      <c r="N503" s="334"/>
      <c r="O503" s="334"/>
      <c r="P503" s="334"/>
      <c r="Q503" s="172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J504" s="334"/>
      <c r="K504" s="334"/>
      <c r="L504" s="334"/>
      <c r="M504" s="334"/>
      <c r="N504" s="334"/>
      <c r="O504" s="334"/>
      <c r="P504" s="334"/>
      <c r="Q504" s="172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J505" s="334"/>
      <c r="K505" s="334"/>
      <c r="L505" s="334"/>
      <c r="M505" s="334"/>
      <c r="N505" s="334"/>
      <c r="O505" s="334"/>
      <c r="P505" s="334"/>
      <c r="Q505" s="172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J506" s="334"/>
      <c r="K506" s="334"/>
      <c r="L506" s="334"/>
      <c r="M506" s="334"/>
      <c r="N506" s="334"/>
      <c r="O506" s="334"/>
      <c r="P506" s="334"/>
      <c r="Q506" s="172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J507" s="334"/>
      <c r="K507" s="334"/>
      <c r="L507" s="334"/>
      <c r="M507" s="334"/>
      <c r="N507" s="334"/>
      <c r="O507" s="334"/>
      <c r="P507" s="334"/>
      <c r="Q507" s="172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J508" s="334"/>
      <c r="K508" s="334"/>
      <c r="L508" s="334"/>
      <c r="M508" s="334"/>
      <c r="N508" s="334"/>
      <c r="O508" s="334"/>
      <c r="P508" s="334"/>
      <c r="Q508" s="172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J509" s="334"/>
      <c r="K509" s="334"/>
      <c r="L509" s="334"/>
      <c r="M509" s="334"/>
      <c r="N509" s="334"/>
      <c r="O509" s="334"/>
      <c r="P509" s="334"/>
      <c r="Q509" s="172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J510" s="334"/>
      <c r="K510" s="334"/>
      <c r="L510" s="334"/>
      <c r="M510" s="334"/>
      <c r="N510" s="334"/>
      <c r="O510" s="334"/>
      <c r="P510" s="334"/>
      <c r="Q510" s="172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J511" s="334"/>
      <c r="K511" s="334"/>
      <c r="L511" s="334"/>
      <c r="M511" s="334"/>
      <c r="N511" s="334"/>
      <c r="O511" s="334"/>
      <c r="P511" s="334"/>
      <c r="Q511" s="172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J512" s="334"/>
      <c r="K512" s="334"/>
      <c r="L512" s="334"/>
      <c r="M512" s="334"/>
      <c r="N512" s="334"/>
      <c r="O512" s="334"/>
      <c r="P512" s="334"/>
      <c r="Q512" s="172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J513" s="334"/>
      <c r="K513" s="334"/>
      <c r="L513" s="334"/>
      <c r="M513" s="334"/>
      <c r="N513" s="334"/>
      <c r="O513" s="334"/>
      <c r="P513" s="334"/>
      <c r="Q513" s="172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J514" s="334"/>
      <c r="K514" s="334"/>
      <c r="L514" s="334"/>
      <c r="M514" s="334"/>
      <c r="N514" s="334"/>
      <c r="O514" s="334"/>
      <c r="P514" s="334"/>
      <c r="Q514" s="172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J515" s="334"/>
      <c r="K515" s="334"/>
      <c r="L515" s="334"/>
      <c r="M515" s="334"/>
      <c r="N515" s="334"/>
      <c r="O515" s="334"/>
      <c r="P515" s="334"/>
      <c r="Q515" s="172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J516" s="334"/>
      <c r="K516" s="334"/>
      <c r="L516" s="334"/>
      <c r="M516" s="334"/>
      <c r="N516" s="334"/>
      <c r="O516" s="334"/>
      <c r="P516" s="334"/>
      <c r="Q516" s="172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J517" s="334"/>
      <c r="K517" s="334"/>
      <c r="L517" s="334"/>
      <c r="M517" s="334"/>
      <c r="N517" s="334"/>
      <c r="O517" s="334"/>
      <c r="P517" s="334"/>
      <c r="Q517" s="172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J518" s="334"/>
      <c r="K518" s="334"/>
      <c r="L518" s="334"/>
      <c r="M518" s="334"/>
      <c r="N518" s="334"/>
      <c r="O518" s="334"/>
      <c r="P518" s="334"/>
      <c r="Q518" s="172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J519" s="334"/>
      <c r="K519" s="334"/>
      <c r="L519" s="334"/>
      <c r="M519" s="334"/>
      <c r="N519" s="334"/>
      <c r="O519" s="334"/>
      <c r="P519" s="334"/>
      <c r="Q519" s="172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J520" s="334"/>
      <c r="K520" s="334"/>
      <c r="L520" s="334"/>
      <c r="M520" s="334"/>
      <c r="N520" s="334"/>
      <c r="O520" s="334"/>
      <c r="P520" s="334"/>
      <c r="Q520" s="172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J521" s="334"/>
      <c r="K521" s="334"/>
      <c r="L521" s="334"/>
      <c r="M521" s="334"/>
      <c r="N521" s="334"/>
      <c r="O521" s="334"/>
      <c r="P521" s="334"/>
      <c r="Q521" s="172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J522" s="334"/>
      <c r="K522" s="334"/>
      <c r="L522" s="334"/>
      <c r="M522" s="334"/>
      <c r="N522" s="334"/>
      <c r="O522" s="334"/>
      <c r="P522" s="334"/>
      <c r="Q522" s="172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J523" s="334"/>
      <c r="K523" s="334"/>
      <c r="L523" s="334"/>
      <c r="M523" s="334"/>
      <c r="N523" s="334"/>
      <c r="O523" s="334"/>
      <c r="P523" s="334"/>
      <c r="Q523" s="172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J524" s="334"/>
      <c r="K524" s="334"/>
      <c r="L524" s="334"/>
      <c r="M524" s="334"/>
      <c r="N524" s="334"/>
      <c r="O524" s="334"/>
      <c r="P524" s="334"/>
      <c r="Q524" s="172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J525" s="334"/>
      <c r="K525" s="334"/>
      <c r="L525" s="334"/>
      <c r="M525" s="334"/>
      <c r="N525" s="334"/>
      <c r="O525" s="334"/>
      <c r="P525" s="334"/>
      <c r="Q525" s="172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J526" s="334"/>
      <c r="K526" s="334"/>
      <c r="L526" s="334"/>
      <c r="M526" s="334"/>
      <c r="N526" s="334"/>
      <c r="O526" s="334"/>
      <c r="P526" s="334"/>
      <c r="Q526" s="172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J527" s="334"/>
      <c r="K527" s="334"/>
      <c r="L527" s="334"/>
      <c r="M527" s="334"/>
      <c r="N527" s="334"/>
      <c r="O527" s="334"/>
      <c r="P527" s="334"/>
      <c r="Q527" s="172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J528" s="334"/>
      <c r="K528" s="334"/>
      <c r="L528" s="334"/>
      <c r="M528" s="334"/>
      <c r="N528" s="334"/>
      <c r="O528" s="334"/>
      <c r="P528" s="334"/>
      <c r="Q528" s="172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J529" s="334"/>
      <c r="K529" s="334"/>
      <c r="L529" s="334"/>
      <c r="M529" s="334"/>
      <c r="N529" s="334"/>
      <c r="O529" s="334"/>
      <c r="P529" s="334"/>
      <c r="Q529" s="172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J530" s="334"/>
      <c r="K530" s="334"/>
      <c r="L530" s="334"/>
      <c r="M530" s="334"/>
      <c r="N530" s="334"/>
      <c r="O530" s="334"/>
      <c r="P530" s="334"/>
      <c r="Q530" s="172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J531" s="334"/>
      <c r="K531" s="334"/>
      <c r="L531" s="334"/>
      <c r="M531" s="334"/>
      <c r="N531" s="334"/>
      <c r="O531" s="334"/>
      <c r="P531" s="334"/>
      <c r="Q531" s="172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J532" s="334"/>
      <c r="K532" s="334"/>
      <c r="L532" s="334"/>
      <c r="M532" s="334"/>
      <c r="N532" s="334"/>
      <c r="O532" s="334"/>
      <c r="P532" s="334"/>
      <c r="Q532" s="172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J533" s="334"/>
      <c r="K533" s="334"/>
      <c r="L533" s="334"/>
      <c r="M533" s="334"/>
      <c r="N533" s="334"/>
      <c r="O533" s="334"/>
      <c r="P533" s="334"/>
      <c r="Q533" s="172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J534" s="334"/>
      <c r="K534" s="334"/>
      <c r="L534" s="334"/>
      <c r="M534" s="334"/>
      <c r="N534" s="334"/>
      <c r="O534" s="334"/>
      <c r="P534" s="334"/>
      <c r="Q534" s="172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J535" s="334"/>
      <c r="K535" s="334"/>
      <c r="L535" s="334"/>
      <c r="M535" s="334"/>
      <c r="N535" s="334"/>
      <c r="O535" s="334"/>
      <c r="P535" s="334"/>
      <c r="Q535" s="172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J536" s="334"/>
      <c r="K536" s="334"/>
      <c r="L536" s="334"/>
      <c r="M536" s="334"/>
      <c r="N536" s="334"/>
      <c r="O536" s="334"/>
      <c r="P536" s="334"/>
      <c r="Q536" s="172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J537" s="334"/>
      <c r="K537" s="334"/>
      <c r="L537" s="334"/>
      <c r="M537" s="334"/>
      <c r="N537" s="334"/>
      <c r="O537" s="334"/>
      <c r="P537" s="334"/>
      <c r="Q537" s="172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J538" s="334"/>
      <c r="K538" s="334"/>
      <c r="L538" s="334"/>
      <c r="M538" s="334"/>
      <c r="N538" s="334"/>
      <c r="O538" s="334"/>
      <c r="P538" s="334"/>
      <c r="Q538" s="172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J539" s="334"/>
      <c r="K539" s="334"/>
      <c r="L539" s="334"/>
      <c r="M539" s="334"/>
      <c r="N539" s="334"/>
      <c r="O539" s="334"/>
      <c r="P539" s="334"/>
      <c r="Q539" s="172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J540" s="334"/>
      <c r="K540" s="334"/>
      <c r="L540" s="334"/>
      <c r="M540" s="334"/>
      <c r="N540" s="334"/>
      <c r="O540" s="334"/>
      <c r="P540" s="334"/>
      <c r="Q540" s="172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J541" s="334"/>
      <c r="K541" s="334"/>
      <c r="L541" s="334"/>
      <c r="M541" s="334"/>
      <c r="N541" s="334"/>
      <c r="O541" s="334"/>
      <c r="P541" s="334"/>
      <c r="Q541" s="172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J542" s="334"/>
      <c r="K542" s="334"/>
      <c r="L542" s="334"/>
      <c r="M542" s="334"/>
      <c r="N542" s="334"/>
      <c r="O542" s="334"/>
      <c r="P542" s="334"/>
      <c r="Q542" s="172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J543" s="334"/>
      <c r="K543" s="334"/>
      <c r="L543" s="334"/>
      <c r="M543" s="334"/>
      <c r="N543" s="334"/>
      <c r="O543" s="334"/>
      <c r="P543" s="334"/>
      <c r="Q543" s="172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J544" s="334"/>
      <c r="K544" s="334"/>
      <c r="L544" s="334"/>
      <c r="M544" s="334"/>
      <c r="N544" s="334"/>
      <c r="O544" s="334"/>
      <c r="P544" s="334"/>
      <c r="Q544" s="172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J545" s="334"/>
      <c r="K545" s="334"/>
      <c r="L545" s="334"/>
      <c r="M545" s="334"/>
      <c r="N545" s="334"/>
      <c r="O545" s="334"/>
      <c r="P545" s="334"/>
      <c r="Q545" s="172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J546" s="334"/>
      <c r="K546" s="334"/>
      <c r="L546" s="334"/>
      <c r="M546" s="334"/>
      <c r="N546" s="334"/>
      <c r="O546" s="334"/>
      <c r="P546" s="334"/>
      <c r="Q546" s="172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J547" s="334"/>
      <c r="K547" s="334"/>
      <c r="L547" s="334"/>
      <c r="M547" s="334"/>
      <c r="N547" s="334"/>
      <c r="O547" s="334"/>
      <c r="P547" s="334"/>
      <c r="Q547" s="172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J548" s="334"/>
      <c r="K548" s="334"/>
      <c r="L548" s="334"/>
      <c r="M548" s="334"/>
      <c r="N548" s="334"/>
      <c r="O548" s="334"/>
      <c r="P548" s="334"/>
      <c r="Q548" s="172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J549" s="334"/>
      <c r="K549" s="334"/>
      <c r="L549" s="334"/>
      <c r="M549" s="334"/>
      <c r="N549" s="334"/>
      <c r="O549" s="334"/>
      <c r="P549" s="334"/>
      <c r="Q549" s="172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J550" s="334"/>
      <c r="K550" s="334"/>
      <c r="L550" s="334"/>
      <c r="M550" s="334"/>
      <c r="N550" s="334"/>
      <c r="O550" s="334"/>
      <c r="P550" s="334"/>
      <c r="Q550" s="172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J551" s="334"/>
      <c r="K551" s="334"/>
      <c r="L551" s="334"/>
      <c r="M551" s="334"/>
      <c r="N551" s="334"/>
      <c r="O551" s="334"/>
      <c r="P551" s="334"/>
      <c r="Q551" s="172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J552" s="334"/>
      <c r="K552" s="334"/>
      <c r="L552" s="334"/>
      <c r="M552" s="334"/>
      <c r="N552" s="334"/>
      <c r="O552" s="334"/>
      <c r="P552" s="334"/>
      <c r="Q552" s="172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J553" s="334"/>
      <c r="K553" s="334"/>
      <c r="L553" s="334"/>
      <c r="M553" s="334"/>
      <c r="N553" s="334"/>
      <c r="O553" s="334"/>
      <c r="P553" s="334"/>
      <c r="Q553" s="172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J554" s="334"/>
      <c r="K554" s="334"/>
      <c r="L554" s="334"/>
      <c r="M554" s="334"/>
      <c r="N554" s="334"/>
      <c r="O554" s="334"/>
      <c r="P554" s="334"/>
      <c r="Q554" s="172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J555" s="334"/>
      <c r="K555" s="334"/>
      <c r="L555" s="334"/>
      <c r="M555" s="334"/>
      <c r="N555" s="334"/>
      <c r="O555" s="334"/>
      <c r="P555" s="334"/>
      <c r="Q555" s="172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J556" s="334"/>
      <c r="K556" s="334"/>
      <c r="L556" s="334"/>
      <c r="M556" s="334"/>
      <c r="N556" s="334"/>
      <c r="O556" s="334"/>
      <c r="P556" s="334"/>
      <c r="Q556" s="172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J557" s="334"/>
      <c r="K557" s="334"/>
      <c r="L557" s="334"/>
      <c r="M557" s="334"/>
      <c r="N557" s="334"/>
      <c r="O557" s="334"/>
      <c r="P557" s="334"/>
      <c r="Q557" s="172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J558" s="334"/>
      <c r="K558" s="334"/>
      <c r="L558" s="334"/>
      <c r="M558" s="334"/>
      <c r="N558" s="334"/>
      <c r="O558" s="334"/>
      <c r="P558" s="334"/>
      <c r="Q558" s="172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J559" s="334"/>
      <c r="K559" s="334"/>
      <c r="L559" s="334"/>
      <c r="M559" s="334"/>
      <c r="N559" s="334"/>
      <c r="O559" s="334"/>
      <c r="P559" s="334"/>
      <c r="Q559" s="172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J560" s="334"/>
      <c r="K560" s="334"/>
      <c r="L560" s="334"/>
      <c r="M560" s="334"/>
      <c r="N560" s="334"/>
      <c r="O560" s="334"/>
      <c r="P560" s="334"/>
      <c r="Q560" s="172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J561" s="334"/>
      <c r="K561" s="334"/>
      <c r="L561" s="334"/>
      <c r="M561" s="334"/>
      <c r="N561" s="334"/>
      <c r="O561" s="334"/>
      <c r="P561" s="334"/>
      <c r="Q561" s="172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J562" s="334"/>
      <c r="K562" s="334"/>
      <c r="L562" s="334"/>
      <c r="M562" s="334"/>
      <c r="N562" s="334"/>
      <c r="O562" s="334"/>
      <c r="P562" s="334"/>
      <c r="Q562" s="172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J563" s="334"/>
      <c r="K563" s="334"/>
      <c r="L563" s="334"/>
      <c r="M563" s="334"/>
      <c r="N563" s="334"/>
      <c r="O563" s="334"/>
      <c r="P563" s="334"/>
      <c r="Q563" s="172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J564" s="334"/>
      <c r="K564" s="334"/>
      <c r="L564" s="334"/>
      <c r="M564" s="334"/>
      <c r="N564" s="334"/>
      <c r="O564" s="334"/>
      <c r="P564" s="334"/>
      <c r="Q564" s="172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J565" s="334"/>
      <c r="K565" s="334"/>
      <c r="L565" s="334"/>
      <c r="M565" s="334"/>
      <c r="N565" s="334"/>
      <c r="O565" s="334"/>
      <c r="P565" s="334"/>
      <c r="Q565" s="172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J566" s="334"/>
      <c r="K566" s="334"/>
      <c r="L566" s="334"/>
      <c r="M566" s="334"/>
      <c r="N566" s="334"/>
      <c r="O566" s="334"/>
      <c r="P566" s="334"/>
      <c r="Q566" s="172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J567" s="334"/>
      <c r="K567" s="334"/>
      <c r="L567" s="334"/>
      <c r="M567" s="334"/>
      <c r="N567" s="334"/>
      <c r="O567" s="334"/>
      <c r="P567" s="334"/>
      <c r="Q567" s="172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J568" s="334"/>
      <c r="K568" s="334"/>
      <c r="L568" s="334"/>
      <c r="M568" s="334"/>
      <c r="N568" s="334"/>
      <c r="O568" s="334"/>
      <c r="P568" s="334"/>
      <c r="Q568" s="172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J569" s="334"/>
      <c r="K569" s="334"/>
      <c r="L569" s="334"/>
      <c r="M569" s="334"/>
      <c r="N569" s="334"/>
      <c r="O569" s="334"/>
      <c r="P569" s="334"/>
      <c r="Q569" s="172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J570" s="334"/>
      <c r="K570" s="334"/>
      <c r="L570" s="334"/>
      <c r="M570" s="334"/>
      <c r="N570" s="334"/>
      <c r="O570" s="334"/>
      <c r="P570" s="334"/>
      <c r="Q570" s="172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J571" s="334"/>
      <c r="K571" s="334"/>
      <c r="L571" s="334"/>
      <c r="M571" s="334"/>
      <c r="N571" s="334"/>
      <c r="O571" s="334"/>
      <c r="P571" s="334"/>
      <c r="Q571" s="172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J572" s="334"/>
      <c r="K572" s="334"/>
      <c r="L572" s="334"/>
      <c r="M572" s="334"/>
      <c r="N572" s="334"/>
      <c r="O572" s="334"/>
      <c r="P572" s="334"/>
      <c r="Q572" s="172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J573" s="334"/>
      <c r="K573" s="334"/>
      <c r="L573" s="334"/>
      <c r="M573" s="334"/>
      <c r="N573" s="334"/>
      <c r="O573" s="334"/>
      <c r="P573" s="334"/>
      <c r="Q573" s="172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J574" s="334"/>
      <c r="K574" s="334"/>
      <c r="L574" s="334"/>
      <c r="M574" s="334"/>
      <c r="N574" s="334"/>
      <c r="O574" s="334"/>
      <c r="P574" s="334"/>
      <c r="Q574" s="172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J575" s="334"/>
      <c r="K575" s="334"/>
      <c r="L575" s="334"/>
      <c r="M575" s="334"/>
      <c r="N575" s="334"/>
      <c r="O575" s="334"/>
      <c r="P575" s="334"/>
      <c r="Q575" s="172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J576" s="334"/>
      <c r="K576" s="334"/>
      <c r="L576" s="334"/>
      <c r="M576" s="334"/>
      <c r="N576" s="334"/>
      <c r="O576" s="334"/>
      <c r="P576" s="334"/>
      <c r="Q576" s="172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J577" s="334"/>
      <c r="K577" s="334"/>
      <c r="L577" s="334"/>
      <c r="M577" s="334"/>
      <c r="N577" s="334"/>
      <c r="O577" s="334"/>
      <c r="P577" s="334"/>
      <c r="Q577" s="172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J578" s="334"/>
      <c r="K578" s="334"/>
      <c r="L578" s="334"/>
      <c r="M578" s="334"/>
      <c r="N578" s="334"/>
      <c r="O578" s="334"/>
      <c r="P578" s="334"/>
      <c r="Q578" s="172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J579" s="334"/>
      <c r="K579" s="334"/>
      <c r="L579" s="334"/>
      <c r="M579" s="334"/>
      <c r="N579" s="334"/>
      <c r="O579" s="334"/>
      <c r="P579" s="334"/>
      <c r="Q579" s="172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J580" s="334"/>
      <c r="K580" s="334"/>
      <c r="L580" s="334"/>
      <c r="M580" s="334"/>
      <c r="N580" s="334"/>
      <c r="O580" s="334"/>
      <c r="P580" s="334"/>
      <c r="Q580" s="172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J581" s="334"/>
      <c r="K581" s="334"/>
      <c r="L581" s="334"/>
      <c r="M581" s="334"/>
      <c r="N581" s="334"/>
      <c r="O581" s="334"/>
      <c r="P581" s="334"/>
      <c r="Q581" s="172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J582" s="334"/>
      <c r="K582" s="334"/>
      <c r="L582" s="334"/>
      <c r="M582" s="334"/>
      <c r="N582" s="334"/>
      <c r="O582" s="334"/>
      <c r="P582" s="334"/>
      <c r="Q582" s="172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J583" s="334"/>
      <c r="K583" s="334"/>
      <c r="L583" s="334"/>
      <c r="M583" s="334"/>
      <c r="N583" s="334"/>
      <c r="O583" s="334"/>
      <c r="P583" s="334"/>
      <c r="Q583" s="172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J584" s="334"/>
      <c r="K584" s="334"/>
      <c r="L584" s="334"/>
      <c r="M584" s="334"/>
      <c r="N584" s="334"/>
      <c r="O584" s="334"/>
      <c r="P584" s="334"/>
      <c r="Q584" s="172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J585" s="334"/>
      <c r="K585" s="334"/>
      <c r="L585" s="334"/>
      <c r="M585" s="334"/>
      <c r="N585" s="334"/>
      <c r="O585" s="334"/>
      <c r="P585" s="334"/>
      <c r="Q585" s="172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J586" s="334"/>
      <c r="K586" s="334"/>
      <c r="L586" s="334"/>
      <c r="M586" s="334"/>
      <c r="N586" s="334"/>
      <c r="O586" s="334"/>
      <c r="P586" s="334"/>
      <c r="Q586" s="172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J587" s="334"/>
      <c r="K587" s="334"/>
      <c r="L587" s="334"/>
      <c r="M587" s="334"/>
      <c r="N587" s="334"/>
      <c r="O587" s="334"/>
      <c r="P587" s="334"/>
      <c r="Q587" s="172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J588" s="334"/>
      <c r="K588" s="334"/>
      <c r="L588" s="334"/>
      <c r="M588" s="334"/>
      <c r="N588" s="334"/>
      <c r="O588" s="334"/>
      <c r="P588" s="334"/>
      <c r="Q588" s="172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J589" s="334"/>
      <c r="K589" s="334"/>
      <c r="L589" s="334"/>
      <c r="M589" s="334"/>
      <c r="N589" s="334"/>
      <c r="O589" s="334"/>
      <c r="P589" s="334"/>
      <c r="Q589" s="172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J590" s="334"/>
      <c r="K590" s="334"/>
      <c r="L590" s="334"/>
      <c r="M590" s="334"/>
      <c r="N590" s="334"/>
      <c r="O590" s="334"/>
      <c r="P590" s="334"/>
      <c r="Q590" s="172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J591" s="334"/>
      <c r="K591" s="334"/>
      <c r="L591" s="334"/>
      <c r="M591" s="334"/>
      <c r="N591" s="334"/>
      <c r="O591" s="334"/>
      <c r="P591" s="334"/>
      <c r="Q591" s="172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J592" s="334"/>
      <c r="K592" s="334"/>
      <c r="L592" s="334"/>
      <c r="M592" s="334"/>
      <c r="N592" s="334"/>
      <c r="O592" s="334"/>
      <c r="P592" s="334"/>
      <c r="Q592" s="172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J593" s="334"/>
      <c r="K593" s="334"/>
      <c r="L593" s="334"/>
      <c r="M593" s="334"/>
      <c r="N593" s="334"/>
      <c r="O593" s="334"/>
      <c r="P593" s="334"/>
      <c r="Q593" s="172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J594" s="334"/>
      <c r="K594" s="334"/>
      <c r="L594" s="334"/>
      <c r="M594" s="334"/>
      <c r="N594" s="334"/>
      <c r="O594" s="334"/>
      <c r="P594" s="334"/>
      <c r="Q594" s="172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J595" s="334"/>
      <c r="K595" s="334"/>
      <c r="L595" s="334"/>
      <c r="M595" s="334"/>
      <c r="N595" s="334"/>
      <c r="O595" s="334"/>
      <c r="P595" s="334"/>
      <c r="Q595" s="172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J596" s="334"/>
      <c r="K596" s="334"/>
      <c r="L596" s="334"/>
      <c r="M596" s="334"/>
      <c r="N596" s="334"/>
      <c r="O596" s="334"/>
      <c r="P596" s="334"/>
      <c r="Q596" s="172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J597" s="334"/>
      <c r="K597" s="334"/>
      <c r="L597" s="334"/>
      <c r="M597" s="334"/>
      <c r="N597" s="334"/>
      <c r="O597" s="334"/>
      <c r="P597" s="334"/>
      <c r="Q597" s="172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J598" s="334"/>
      <c r="K598" s="334"/>
      <c r="L598" s="334"/>
      <c r="M598" s="334"/>
      <c r="N598" s="334"/>
      <c r="O598" s="334"/>
      <c r="P598" s="334"/>
      <c r="Q598" s="172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J599" s="334"/>
      <c r="K599" s="334"/>
      <c r="L599" s="334"/>
      <c r="M599" s="334"/>
      <c r="N599" s="334"/>
      <c r="O599" s="334"/>
      <c r="P599" s="334"/>
      <c r="Q599" s="172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J600" s="334"/>
      <c r="K600" s="334"/>
      <c r="L600" s="334"/>
      <c r="M600" s="334"/>
      <c r="N600" s="334"/>
      <c r="O600" s="334"/>
      <c r="P600" s="334"/>
      <c r="Q600" s="172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J601" s="334"/>
      <c r="K601" s="334"/>
      <c r="L601" s="334"/>
      <c r="M601" s="334"/>
      <c r="N601" s="334"/>
      <c r="O601" s="334"/>
      <c r="P601" s="334"/>
      <c r="Q601" s="172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J602" s="334"/>
      <c r="K602" s="334"/>
      <c r="L602" s="334"/>
      <c r="M602" s="334"/>
      <c r="N602" s="334"/>
      <c r="O602" s="334"/>
      <c r="P602" s="334"/>
      <c r="Q602" s="172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J603" s="334"/>
      <c r="K603" s="334"/>
      <c r="L603" s="334"/>
      <c r="M603" s="334"/>
      <c r="N603" s="334"/>
      <c r="O603" s="334"/>
      <c r="P603" s="334"/>
      <c r="Q603" s="172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J604" s="334"/>
      <c r="K604" s="334"/>
      <c r="L604" s="334"/>
      <c r="M604" s="334"/>
      <c r="N604" s="334"/>
      <c r="O604" s="334"/>
      <c r="P604" s="334"/>
      <c r="Q604" s="172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J605" s="334"/>
      <c r="K605" s="334"/>
      <c r="L605" s="334"/>
      <c r="M605" s="334"/>
      <c r="N605" s="334"/>
      <c r="O605" s="334"/>
      <c r="P605" s="334"/>
      <c r="Q605" s="172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J606" s="334"/>
      <c r="K606" s="334"/>
      <c r="L606" s="334"/>
      <c r="M606" s="334"/>
      <c r="N606" s="334"/>
      <c r="O606" s="334"/>
      <c r="P606" s="334"/>
      <c r="Q606" s="172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J607" s="334"/>
      <c r="K607" s="334"/>
      <c r="L607" s="334"/>
      <c r="M607" s="334"/>
      <c r="N607" s="334"/>
      <c r="O607" s="334"/>
      <c r="P607" s="334"/>
      <c r="Q607" s="172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J608" s="334"/>
      <c r="K608" s="334"/>
      <c r="L608" s="334"/>
      <c r="M608" s="334"/>
      <c r="N608" s="334"/>
      <c r="O608" s="334"/>
      <c r="P608" s="334"/>
      <c r="Q608" s="172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J609" s="334"/>
      <c r="K609" s="334"/>
      <c r="L609" s="334"/>
      <c r="M609" s="334"/>
      <c r="N609" s="334"/>
      <c r="O609" s="334"/>
      <c r="P609" s="334"/>
      <c r="Q609" s="172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J610" s="334"/>
      <c r="K610" s="334"/>
      <c r="L610" s="334"/>
      <c r="M610" s="334"/>
      <c r="N610" s="334"/>
      <c r="O610" s="334"/>
      <c r="P610" s="334"/>
      <c r="Q610" s="172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J611" s="334"/>
      <c r="K611" s="334"/>
      <c r="L611" s="334"/>
      <c r="M611" s="334"/>
      <c r="N611" s="334"/>
      <c r="O611" s="334"/>
      <c r="P611" s="334"/>
      <c r="Q611" s="172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J612" s="334"/>
      <c r="K612" s="334"/>
      <c r="L612" s="334"/>
      <c r="M612" s="334"/>
      <c r="N612" s="334"/>
      <c r="O612" s="334"/>
      <c r="P612" s="334"/>
      <c r="Q612" s="172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J613" s="334"/>
      <c r="K613" s="334"/>
      <c r="L613" s="334"/>
      <c r="M613" s="334"/>
      <c r="N613" s="334"/>
      <c r="O613" s="334"/>
      <c r="P613" s="334"/>
      <c r="Q613" s="172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J614" s="334"/>
      <c r="K614" s="334"/>
      <c r="L614" s="334"/>
      <c r="M614" s="334"/>
      <c r="N614" s="334"/>
      <c r="O614" s="334"/>
      <c r="P614" s="334"/>
      <c r="Q614" s="172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J615" s="334"/>
      <c r="K615" s="334"/>
      <c r="L615" s="334"/>
      <c r="M615" s="334"/>
      <c r="N615" s="334"/>
      <c r="O615" s="334"/>
      <c r="P615" s="334"/>
      <c r="Q615" s="172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J616" s="334"/>
      <c r="K616" s="334"/>
      <c r="L616" s="334"/>
      <c r="M616" s="334"/>
      <c r="N616" s="334"/>
      <c r="O616" s="334"/>
      <c r="P616" s="334"/>
      <c r="Q616" s="172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J617" s="334"/>
      <c r="K617" s="334"/>
      <c r="L617" s="334"/>
      <c r="M617" s="334"/>
      <c r="N617" s="334"/>
      <c r="O617" s="334"/>
      <c r="P617" s="334"/>
      <c r="Q617" s="172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J618" s="334"/>
      <c r="K618" s="334"/>
      <c r="L618" s="334"/>
      <c r="M618" s="334"/>
      <c r="N618" s="334"/>
      <c r="O618" s="334"/>
      <c r="P618" s="334"/>
      <c r="Q618" s="172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J619" s="334"/>
      <c r="K619" s="334"/>
      <c r="L619" s="334"/>
      <c r="M619" s="334"/>
      <c r="N619" s="334"/>
      <c r="O619" s="334"/>
      <c r="P619" s="334"/>
      <c r="Q619" s="172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J620" s="334"/>
      <c r="K620" s="334"/>
      <c r="L620" s="334"/>
      <c r="M620" s="334"/>
      <c r="N620" s="334"/>
      <c r="O620" s="334"/>
      <c r="P620" s="334"/>
      <c r="Q620" s="172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J621" s="334"/>
      <c r="K621" s="334"/>
      <c r="L621" s="334"/>
      <c r="M621" s="334"/>
      <c r="N621" s="334"/>
      <c r="O621" s="334"/>
      <c r="P621" s="334"/>
      <c r="Q621" s="172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J622" s="334"/>
      <c r="K622" s="334"/>
      <c r="L622" s="334"/>
      <c r="M622" s="334"/>
      <c r="N622" s="334"/>
      <c r="O622" s="334"/>
      <c r="P622" s="334"/>
      <c r="Q622" s="172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J623" s="334"/>
      <c r="K623" s="334"/>
      <c r="L623" s="334"/>
      <c r="M623" s="334"/>
      <c r="N623" s="334"/>
      <c r="O623" s="334"/>
      <c r="P623" s="334"/>
      <c r="Q623" s="172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J624" s="334"/>
      <c r="K624" s="334"/>
      <c r="L624" s="334"/>
      <c r="M624" s="334"/>
      <c r="N624" s="334"/>
      <c r="O624" s="334"/>
      <c r="P624" s="334"/>
      <c r="Q624" s="172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J625" s="334"/>
      <c r="K625" s="334"/>
      <c r="L625" s="334"/>
      <c r="M625" s="334"/>
      <c r="N625" s="334"/>
      <c r="O625" s="334"/>
      <c r="P625" s="334"/>
      <c r="Q625" s="172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J626" s="334"/>
      <c r="K626" s="334"/>
      <c r="L626" s="334"/>
      <c r="M626" s="334"/>
      <c r="N626" s="334"/>
      <c r="O626" s="334"/>
      <c r="P626" s="334"/>
      <c r="Q626" s="172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J627" s="334"/>
      <c r="K627" s="334"/>
      <c r="L627" s="334"/>
      <c r="M627" s="334"/>
      <c r="N627" s="334"/>
      <c r="O627" s="334"/>
      <c r="P627" s="334"/>
      <c r="Q627" s="172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J628" s="334"/>
      <c r="K628" s="334"/>
      <c r="L628" s="334"/>
      <c r="M628" s="334"/>
      <c r="N628" s="334"/>
      <c r="O628" s="334"/>
      <c r="P628" s="334"/>
      <c r="Q628" s="172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J629" s="334"/>
      <c r="K629" s="334"/>
      <c r="L629" s="334"/>
      <c r="M629" s="334"/>
      <c r="N629" s="334"/>
      <c r="O629" s="334"/>
      <c r="P629" s="334"/>
      <c r="Q629" s="172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J630" s="334"/>
      <c r="K630" s="334"/>
      <c r="L630" s="334"/>
      <c r="M630" s="334"/>
      <c r="N630" s="334"/>
      <c r="O630" s="334"/>
      <c r="P630" s="334"/>
      <c r="Q630" s="172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J631" s="334"/>
      <c r="K631" s="334"/>
      <c r="L631" s="334"/>
      <c r="M631" s="334"/>
      <c r="N631" s="334"/>
      <c r="O631" s="334"/>
      <c r="P631" s="334"/>
      <c r="Q631" s="172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J632" s="334"/>
      <c r="K632" s="334"/>
      <c r="L632" s="334"/>
      <c r="M632" s="334"/>
      <c r="N632" s="334"/>
      <c r="O632" s="334"/>
      <c r="P632" s="334"/>
      <c r="Q632" s="172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J633" s="334"/>
      <c r="K633" s="334"/>
      <c r="L633" s="334"/>
      <c r="M633" s="334"/>
      <c r="N633" s="334"/>
      <c r="O633" s="334"/>
      <c r="P633" s="334"/>
      <c r="Q633" s="172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J634" s="334"/>
      <c r="K634" s="334"/>
      <c r="L634" s="334"/>
      <c r="M634" s="334"/>
      <c r="N634" s="334"/>
      <c r="O634" s="334"/>
      <c r="P634" s="334"/>
      <c r="Q634" s="172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J635" s="334"/>
      <c r="K635" s="334"/>
      <c r="L635" s="334"/>
      <c r="M635" s="334"/>
      <c r="N635" s="334"/>
      <c r="O635" s="334"/>
      <c r="P635" s="334"/>
      <c r="Q635" s="172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J636" s="334"/>
      <c r="K636" s="334"/>
      <c r="L636" s="334"/>
      <c r="M636" s="334"/>
      <c r="N636" s="334"/>
      <c r="O636" s="334"/>
      <c r="P636" s="334"/>
      <c r="Q636" s="172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J637" s="334"/>
      <c r="K637" s="334"/>
      <c r="L637" s="334"/>
      <c r="M637" s="334"/>
      <c r="N637" s="334"/>
      <c r="O637" s="334"/>
      <c r="P637" s="334"/>
      <c r="Q637" s="172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J638" s="334"/>
      <c r="K638" s="334"/>
      <c r="L638" s="334"/>
      <c r="M638" s="334"/>
      <c r="N638" s="334"/>
      <c r="O638" s="334"/>
      <c r="P638" s="334"/>
      <c r="Q638" s="172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J639" s="334"/>
      <c r="K639" s="334"/>
      <c r="L639" s="334"/>
      <c r="M639" s="334"/>
      <c r="N639" s="334"/>
      <c r="O639" s="334"/>
      <c r="P639" s="334"/>
      <c r="Q639" s="172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J640" s="334"/>
      <c r="K640" s="334"/>
      <c r="L640" s="334"/>
      <c r="M640" s="334"/>
      <c r="N640" s="334"/>
      <c r="O640" s="334"/>
      <c r="P640" s="334"/>
      <c r="Q640" s="172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J641" s="334"/>
      <c r="K641" s="334"/>
      <c r="L641" s="334"/>
      <c r="M641" s="334"/>
      <c r="N641" s="334"/>
      <c r="O641" s="334"/>
      <c r="P641" s="334"/>
      <c r="Q641" s="172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J642" s="334"/>
      <c r="K642" s="334"/>
      <c r="L642" s="334"/>
      <c r="M642" s="334"/>
      <c r="N642" s="334"/>
      <c r="O642" s="334"/>
      <c r="P642" s="334"/>
      <c r="Q642" s="172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J643" s="334"/>
      <c r="K643" s="334"/>
      <c r="L643" s="334"/>
      <c r="M643" s="334"/>
      <c r="N643" s="334"/>
      <c r="O643" s="334"/>
      <c r="P643" s="334"/>
      <c r="Q643" s="172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J644" s="334"/>
      <c r="K644" s="334"/>
      <c r="L644" s="334"/>
      <c r="M644" s="334"/>
      <c r="N644" s="334"/>
      <c r="O644" s="334"/>
      <c r="P644" s="334"/>
      <c r="Q644" s="172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J645" s="334"/>
      <c r="K645" s="334"/>
      <c r="L645" s="334"/>
      <c r="M645" s="334"/>
      <c r="N645" s="334"/>
      <c r="O645" s="334"/>
      <c r="P645" s="334"/>
      <c r="Q645" s="172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J646" s="334"/>
      <c r="K646" s="334"/>
      <c r="L646" s="334"/>
      <c r="M646" s="334"/>
      <c r="N646" s="334"/>
      <c r="O646" s="334"/>
      <c r="P646" s="334"/>
      <c r="Q646" s="172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J647" s="334"/>
      <c r="K647" s="334"/>
      <c r="L647" s="334"/>
      <c r="M647" s="334"/>
      <c r="N647" s="334"/>
      <c r="O647" s="334"/>
      <c r="P647" s="334"/>
      <c r="Q647" s="172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J648" s="334"/>
      <c r="K648" s="334"/>
      <c r="L648" s="334"/>
      <c r="M648" s="334"/>
      <c r="N648" s="334"/>
      <c r="O648" s="334"/>
      <c r="P648" s="334"/>
      <c r="Q648" s="172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J649" s="334"/>
      <c r="K649" s="334"/>
      <c r="L649" s="334"/>
      <c r="M649" s="334"/>
      <c r="N649" s="334"/>
      <c r="O649" s="334"/>
      <c r="P649" s="334"/>
      <c r="Q649" s="172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J650" s="334"/>
      <c r="K650" s="334"/>
      <c r="L650" s="334"/>
      <c r="M650" s="334"/>
      <c r="N650" s="334"/>
      <c r="O650" s="334"/>
      <c r="P650" s="334"/>
      <c r="Q650" s="172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J651" s="334"/>
      <c r="K651" s="334"/>
      <c r="L651" s="334"/>
      <c r="M651" s="334"/>
      <c r="N651" s="334"/>
      <c r="O651" s="334"/>
      <c r="P651" s="334"/>
      <c r="Q651" s="172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J652" s="334"/>
      <c r="K652" s="334"/>
      <c r="L652" s="334"/>
      <c r="M652" s="334"/>
      <c r="N652" s="334"/>
      <c r="O652" s="334"/>
      <c r="P652" s="334"/>
      <c r="Q652" s="172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J653" s="334"/>
      <c r="K653" s="334"/>
      <c r="L653" s="334"/>
      <c r="M653" s="334"/>
      <c r="N653" s="334"/>
      <c r="O653" s="334"/>
      <c r="P653" s="334"/>
      <c r="Q653" s="172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J654" s="334"/>
      <c r="K654" s="334"/>
      <c r="L654" s="334"/>
      <c r="M654" s="334"/>
      <c r="N654" s="334"/>
      <c r="O654" s="334"/>
      <c r="P654" s="334"/>
      <c r="Q654" s="172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J655" s="334"/>
      <c r="K655" s="334"/>
      <c r="L655" s="334"/>
      <c r="M655" s="334"/>
      <c r="N655" s="334"/>
      <c r="O655" s="334"/>
      <c r="P655" s="334"/>
      <c r="Q655" s="172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J656" s="334"/>
      <c r="K656" s="334"/>
      <c r="L656" s="334"/>
      <c r="M656" s="334"/>
      <c r="N656" s="334"/>
      <c r="O656" s="334"/>
      <c r="P656" s="334"/>
      <c r="Q656" s="172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J657" s="334"/>
      <c r="K657" s="334"/>
      <c r="L657" s="334"/>
      <c r="M657" s="334"/>
      <c r="N657" s="334"/>
      <c r="O657" s="334"/>
      <c r="P657" s="334"/>
      <c r="Q657" s="172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J658" s="334"/>
      <c r="K658" s="334"/>
      <c r="L658" s="334"/>
      <c r="M658" s="334"/>
      <c r="N658" s="334"/>
      <c r="O658" s="334"/>
      <c r="P658" s="334"/>
      <c r="Q658" s="172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J659" s="334"/>
      <c r="K659" s="334"/>
      <c r="L659" s="334"/>
      <c r="M659" s="334"/>
      <c r="N659" s="334"/>
      <c r="O659" s="334"/>
      <c r="P659" s="334"/>
      <c r="Q659" s="172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J660" s="334"/>
      <c r="K660" s="334"/>
      <c r="L660" s="334"/>
      <c r="M660" s="334"/>
      <c r="N660" s="334"/>
      <c r="O660" s="334"/>
      <c r="P660" s="334"/>
      <c r="Q660" s="172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J661" s="334"/>
      <c r="K661" s="334"/>
      <c r="L661" s="334"/>
      <c r="M661" s="334"/>
      <c r="N661" s="334"/>
      <c r="O661" s="334"/>
      <c r="P661" s="334"/>
      <c r="Q661" s="172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J662" s="334"/>
      <c r="K662" s="334"/>
      <c r="L662" s="334"/>
      <c r="M662" s="334"/>
      <c r="N662" s="334"/>
      <c r="O662" s="334"/>
      <c r="P662" s="334"/>
      <c r="Q662" s="172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J663" s="334"/>
      <c r="K663" s="334"/>
      <c r="L663" s="334"/>
      <c r="M663" s="334"/>
      <c r="N663" s="334"/>
      <c r="O663" s="334"/>
      <c r="P663" s="334"/>
      <c r="Q663" s="172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J664" s="334"/>
      <c r="K664" s="334"/>
      <c r="L664" s="334"/>
      <c r="M664" s="334"/>
      <c r="N664" s="334"/>
      <c r="O664" s="334"/>
      <c r="P664" s="334"/>
      <c r="Q664" s="172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J665" s="334"/>
      <c r="K665" s="334"/>
      <c r="L665" s="334"/>
      <c r="M665" s="334"/>
      <c r="N665" s="334"/>
      <c r="O665" s="334"/>
      <c r="P665" s="334"/>
      <c r="Q665" s="172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J666" s="334"/>
      <c r="K666" s="334"/>
      <c r="L666" s="334"/>
      <c r="M666" s="334"/>
      <c r="N666" s="334"/>
      <c r="O666" s="334"/>
      <c r="P666" s="334"/>
      <c r="Q666" s="172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J667" s="334"/>
      <c r="K667" s="334"/>
      <c r="L667" s="334"/>
      <c r="M667" s="334"/>
      <c r="N667" s="334"/>
      <c r="O667" s="334"/>
      <c r="P667" s="334"/>
      <c r="Q667" s="172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J668" s="334"/>
      <c r="K668" s="334"/>
      <c r="L668" s="334"/>
      <c r="M668" s="334"/>
      <c r="N668" s="334"/>
      <c r="O668" s="334"/>
      <c r="P668" s="334"/>
      <c r="Q668" s="172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J669" s="334"/>
      <c r="K669" s="334"/>
      <c r="L669" s="334"/>
      <c r="M669" s="334"/>
      <c r="N669" s="334"/>
      <c r="O669" s="334"/>
      <c r="P669" s="334"/>
      <c r="Q669" s="172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J670" s="334"/>
      <c r="K670" s="334"/>
      <c r="L670" s="334"/>
      <c r="M670" s="334"/>
      <c r="N670" s="334"/>
      <c r="O670" s="334"/>
      <c r="P670" s="334"/>
      <c r="Q670" s="172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J671" s="334"/>
      <c r="K671" s="334"/>
      <c r="L671" s="334"/>
      <c r="M671" s="334"/>
      <c r="N671" s="334"/>
      <c r="O671" s="334"/>
      <c r="P671" s="334"/>
      <c r="Q671" s="172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J672" s="334"/>
      <c r="K672" s="334"/>
      <c r="L672" s="334"/>
      <c r="M672" s="334"/>
      <c r="N672" s="334"/>
      <c r="O672" s="334"/>
      <c r="P672" s="334"/>
      <c r="Q672" s="172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J673" s="334"/>
      <c r="K673" s="334"/>
      <c r="L673" s="334"/>
      <c r="M673" s="334"/>
      <c r="N673" s="334"/>
      <c r="O673" s="334"/>
      <c r="P673" s="334"/>
      <c r="Q673" s="172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J674" s="334"/>
      <c r="K674" s="334"/>
      <c r="L674" s="334"/>
      <c r="M674" s="334"/>
      <c r="N674" s="334"/>
      <c r="O674" s="334"/>
      <c r="P674" s="334"/>
      <c r="Q674" s="172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J675" s="334"/>
      <c r="K675" s="334"/>
      <c r="L675" s="334"/>
      <c r="M675" s="334"/>
      <c r="N675" s="334"/>
      <c r="O675" s="334"/>
      <c r="P675" s="334"/>
      <c r="Q675" s="172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J676" s="334"/>
      <c r="K676" s="334"/>
      <c r="L676" s="334"/>
      <c r="M676" s="334"/>
      <c r="N676" s="334"/>
      <c r="O676" s="334"/>
      <c r="P676" s="334"/>
      <c r="Q676" s="172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J677" s="334"/>
      <c r="K677" s="334"/>
      <c r="L677" s="334"/>
      <c r="M677" s="334"/>
      <c r="N677" s="334"/>
      <c r="O677" s="334"/>
      <c r="P677" s="334"/>
      <c r="Q677" s="172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J678" s="334"/>
      <c r="K678" s="334"/>
      <c r="L678" s="334"/>
      <c r="M678" s="334"/>
      <c r="N678" s="334"/>
      <c r="O678" s="334"/>
      <c r="P678" s="334"/>
      <c r="Q678" s="172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J679" s="334"/>
      <c r="K679" s="334"/>
      <c r="L679" s="334"/>
      <c r="M679" s="334"/>
      <c r="N679" s="334"/>
      <c r="O679" s="334"/>
      <c r="P679" s="334"/>
      <c r="Q679" s="172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J680" s="334"/>
      <c r="K680" s="334"/>
      <c r="L680" s="334"/>
      <c r="M680" s="334"/>
      <c r="N680" s="334"/>
      <c r="O680" s="334"/>
      <c r="P680" s="334"/>
      <c r="Q680" s="172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J681" s="334"/>
      <c r="K681" s="334"/>
      <c r="L681" s="334"/>
      <c r="M681" s="334"/>
      <c r="N681" s="334"/>
      <c r="O681" s="334"/>
      <c r="P681" s="334"/>
      <c r="Q681" s="172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J682" s="334"/>
      <c r="K682" s="334"/>
      <c r="L682" s="334"/>
      <c r="M682" s="334"/>
      <c r="N682" s="334"/>
      <c r="O682" s="334"/>
      <c r="P682" s="334"/>
      <c r="Q682" s="172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J683" s="334"/>
      <c r="K683" s="334"/>
      <c r="L683" s="334"/>
      <c r="M683" s="334"/>
      <c r="N683" s="334"/>
      <c r="O683" s="334"/>
      <c r="P683" s="334"/>
      <c r="Q683" s="172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J684" s="334"/>
      <c r="K684" s="334"/>
      <c r="L684" s="334"/>
      <c r="M684" s="334"/>
      <c r="N684" s="334"/>
      <c r="O684" s="334"/>
      <c r="P684" s="334"/>
      <c r="Q684" s="172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J685" s="334"/>
      <c r="K685" s="334"/>
      <c r="L685" s="334"/>
      <c r="M685" s="334"/>
      <c r="N685" s="334"/>
      <c r="O685" s="334"/>
      <c r="P685" s="334"/>
      <c r="Q685" s="172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J686" s="334"/>
      <c r="K686" s="334"/>
      <c r="L686" s="334"/>
      <c r="M686" s="334"/>
      <c r="N686" s="334"/>
      <c r="O686" s="334"/>
      <c r="P686" s="334"/>
      <c r="Q686" s="172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J687" s="334"/>
      <c r="K687" s="334"/>
      <c r="L687" s="334"/>
      <c r="M687" s="334"/>
      <c r="N687" s="334"/>
      <c r="O687" s="334"/>
      <c r="P687" s="334"/>
      <c r="Q687" s="172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J688" s="334"/>
      <c r="K688" s="334"/>
      <c r="L688" s="334"/>
      <c r="M688" s="334"/>
      <c r="N688" s="334"/>
      <c r="O688" s="334"/>
      <c r="P688" s="334"/>
      <c r="Q688" s="172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J689" s="334"/>
      <c r="K689" s="334"/>
      <c r="L689" s="334"/>
      <c r="M689" s="334"/>
      <c r="N689" s="334"/>
      <c r="O689" s="334"/>
      <c r="P689" s="334"/>
      <c r="Q689" s="172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J690" s="334"/>
      <c r="K690" s="334"/>
      <c r="L690" s="334"/>
      <c r="M690" s="334"/>
      <c r="N690" s="334"/>
      <c r="O690" s="334"/>
      <c r="P690" s="334"/>
      <c r="Q690" s="172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J691" s="334"/>
      <c r="K691" s="334"/>
      <c r="L691" s="334"/>
      <c r="M691" s="334"/>
      <c r="N691" s="334"/>
      <c r="O691" s="334"/>
      <c r="P691" s="334"/>
      <c r="Q691" s="172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J692" s="334"/>
      <c r="K692" s="334"/>
      <c r="L692" s="334"/>
      <c r="M692" s="334"/>
      <c r="N692" s="334"/>
      <c r="O692" s="334"/>
      <c r="P692" s="334"/>
      <c r="Q692" s="172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J693" s="334"/>
      <c r="K693" s="334"/>
      <c r="L693" s="334"/>
      <c r="M693" s="334"/>
      <c r="N693" s="334"/>
      <c r="O693" s="334"/>
      <c r="P693" s="334"/>
      <c r="Q693" s="172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J694" s="334"/>
      <c r="K694" s="334"/>
      <c r="L694" s="334"/>
      <c r="M694" s="334"/>
      <c r="N694" s="334"/>
      <c r="O694" s="334"/>
      <c r="P694" s="334"/>
      <c r="Q694" s="172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J695" s="334"/>
      <c r="K695" s="334"/>
      <c r="L695" s="334"/>
      <c r="M695" s="334"/>
      <c r="N695" s="334"/>
      <c r="O695" s="334"/>
      <c r="P695" s="334"/>
      <c r="Q695" s="172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J696" s="334"/>
      <c r="K696" s="334"/>
      <c r="L696" s="334"/>
      <c r="M696" s="334"/>
      <c r="N696" s="334"/>
      <c r="O696" s="334"/>
      <c r="P696" s="334"/>
      <c r="Q696" s="172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J697" s="334"/>
      <c r="K697" s="334"/>
      <c r="L697" s="334"/>
      <c r="M697" s="334"/>
      <c r="N697" s="334"/>
      <c r="O697" s="334"/>
      <c r="P697" s="334"/>
      <c r="Q697" s="172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J698" s="334"/>
      <c r="K698" s="334"/>
      <c r="L698" s="334"/>
      <c r="M698" s="334"/>
      <c r="N698" s="334"/>
      <c r="O698" s="334"/>
      <c r="P698" s="334"/>
      <c r="Q698" s="172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J699" s="334"/>
      <c r="K699" s="334"/>
      <c r="L699" s="334"/>
      <c r="M699" s="334"/>
      <c r="N699" s="334"/>
      <c r="O699" s="334"/>
      <c r="P699" s="334"/>
      <c r="Q699" s="172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J700" s="334"/>
      <c r="K700" s="334"/>
      <c r="L700" s="334"/>
      <c r="M700" s="334"/>
      <c r="N700" s="334"/>
      <c r="O700" s="334"/>
      <c r="P700" s="334"/>
      <c r="Q700" s="172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J701" s="334"/>
      <c r="K701" s="334"/>
      <c r="L701" s="334"/>
      <c r="M701" s="334"/>
      <c r="N701" s="334"/>
      <c r="O701" s="334"/>
      <c r="P701" s="334"/>
      <c r="Q701" s="172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J702" s="334"/>
      <c r="K702" s="334"/>
      <c r="L702" s="334"/>
      <c r="M702" s="334"/>
      <c r="N702" s="334"/>
      <c r="O702" s="334"/>
      <c r="P702" s="334"/>
      <c r="Q702" s="172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J703" s="334"/>
      <c r="K703" s="334"/>
      <c r="L703" s="334"/>
      <c r="M703" s="334"/>
      <c r="N703" s="334"/>
      <c r="O703" s="334"/>
      <c r="P703" s="334"/>
      <c r="Q703" s="172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J704" s="334"/>
      <c r="K704" s="334"/>
      <c r="L704" s="334"/>
      <c r="M704" s="334"/>
      <c r="N704" s="334"/>
      <c r="O704" s="334"/>
      <c r="P704" s="334"/>
      <c r="Q704" s="172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J705" s="334"/>
      <c r="K705" s="334"/>
      <c r="L705" s="334"/>
      <c r="M705" s="334"/>
      <c r="N705" s="334"/>
      <c r="O705" s="334"/>
      <c r="P705" s="334"/>
      <c r="Q705" s="172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J706" s="334"/>
      <c r="K706" s="334"/>
      <c r="L706" s="334"/>
      <c r="M706" s="334"/>
      <c r="N706" s="334"/>
      <c r="O706" s="334"/>
      <c r="P706" s="334"/>
      <c r="Q706" s="172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J707" s="334"/>
      <c r="K707" s="334"/>
      <c r="L707" s="334"/>
      <c r="M707" s="334"/>
      <c r="N707" s="334"/>
      <c r="O707" s="334"/>
      <c r="P707" s="334"/>
      <c r="Q707" s="172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J708" s="334"/>
      <c r="K708" s="334"/>
      <c r="L708" s="334"/>
      <c r="M708" s="334"/>
      <c r="N708" s="334"/>
      <c r="O708" s="334"/>
      <c r="P708" s="334"/>
      <c r="Q708" s="172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J709" s="334"/>
      <c r="K709" s="334"/>
      <c r="L709" s="334"/>
      <c r="M709" s="334"/>
      <c r="N709" s="334"/>
      <c r="O709" s="334"/>
      <c r="P709" s="334"/>
      <c r="Q709" s="172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J710" s="334"/>
      <c r="K710" s="334"/>
      <c r="L710" s="334"/>
      <c r="M710" s="334"/>
      <c r="N710" s="334"/>
      <c r="O710" s="334"/>
      <c r="P710" s="334"/>
      <c r="Q710" s="172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J711" s="334"/>
      <c r="K711" s="334"/>
      <c r="L711" s="334"/>
      <c r="M711" s="334"/>
      <c r="N711" s="334"/>
      <c r="O711" s="334"/>
      <c r="P711" s="334"/>
      <c r="Q711" s="172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J712" s="334"/>
      <c r="K712" s="334"/>
      <c r="L712" s="334"/>
      <c r="M712" s="334"/>
      <c r="N712" s="334"/>
      <c r="O712" s="334"/>
      <c r="P712" s="334"/>
      <c r="Q712" s="172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J713" s="334"/>
      <c r="K713" s="334"/>
      <c r="L713" s="334"/>
      <c r="M713" s="334"/>
      <c r="N713" s="334"/>
      <c r="O713" s="334"/>
      <c r="P713" s="334"/>
      <c r="Q713" s="172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J714" s="334"/>
      <c r="K714" s="334"/>
      <c r="L714" s="334"/>
      <c r="M714" s="334"/>
      <c r="N714" s="334"/>
      <c r="O714" s="334"/>
      <c r="P714" s="334"/>
      <c r="Q714" s="172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J715" s="334"/>
      <c r="K715" s="334"/>
      <c r="L715" s="334"/>
      <c r="M715" s="334"/>
      <c r="N715" s="334"/>
      <c r="O715" s="334"/>
      <c r="P715" s="334"/>
      <c r="Q715" s="172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J716" s="334"/>
      <c r="K716" s="334"/>
      <c r="L716" s="334"/>
      <c r="M716" s="334"/>
      <c r="N716" s="334"/>
      <c r="O716" s="334"/>
      <c r="P716" s="334"/>
      <c r="Q716" s="172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J717" s="334"/>
      <c r="K717" s="334"/>
      <c r="L717" s="334"/>
      <c r="M717" s="334"/>
      <c r="N717" s="334"/>
      <c r="O717" s="334"/>
      <c r="P717" s="334"/>
      <c r="Q717" s="172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J718" s="334"/>
      <c r="K718" s="334"/>
      <c r="L718" s="334"/>
      <c r="M718" s="334"/>
      <c r="N718" s="334"/>
      <c r="O718" s="334"/>
      <c r="P718" s="334"/>
      <c r="Q718" s="172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J719" s="334"/>
      <c r="K719" s="334"/>
      <c r="L719" s="334"/>
      <c r="M719" s="334"/>
      <c r="N719" s="334"/>
      <c r="O719" s="334"/>
      <c r="P719" s="334"/>
      <c r="Q719" s="172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J720" s="334"/>
      <c r="K720" s="334"/>
      <c r="L720" s="334"/>
      <c r="M720" s="334"/>
      <c r="N720" s="334"/>
      <c r="O720" s="334"/>
      <c r="P720" s="334"/>
      <c r="Q720" s="172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J721" s="334"/>
      <c r="K721" s="334"/>
      <c r="L721" s="334"/>
      <c r="M721" s="334"/>
      <c r="N721" s="334"/>
      <c r="O721" s="334"/>
      <c r="P721" s="334"/>
      <c r="Q721" s="172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J722" s="334"/>
      <c r="K722" s="334"/>
      <c r="L722" s="334"/>
      <c r="M722" s="334"/>
      <c r="N722" s="334"/>
      <c r="O722" s="334"/>
      <c r="P722" s="334"/>
      <c r="Q722" s="172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J723" s="334"/>
      <c r="K723" s="334"/>
      <c r="L723" s="334"/>
      <c r="M723" s="334"/>
      <c r="N723" s="334"/>
      <c r="O723" s="334"/>
      <c r="P723" s="334"/>
      <c r="Q723" s="172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J724" s="334"/>
      <c r="K724" s="334"/>
      <c r="L724" s="334"/>
      <c r="M724" s="334"/>
      <c r="N724" s="334"/>
      <c r="O724" s="334"/>
      <c r="P724" s="334"/>
      <c r="Q724" s="172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J725" s="334"/>
      <c r="K725" s="334"/>
      <c r="L725" s="334"/>
      <c r="M725" s="334"/>
      <c r="N725" s="334"/>
      <c r="O725" s="334"/>
      <c r="P725" s="334"/>
      <c r="Q725" s="172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J726" s="334"/>
      <c r="K726" s="334"/>
      <c r="L726" s="334"/>
      <c r="M726" s="334"/>
      <c r="N726" s="334"/>
      <c r="O726" s="334"/>
      <c r="P726" s="334"/>
      <c r="Q726" s="172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J727" s="334"/>
      <c r="K727" s="334"/>
      <c r="L727" s="334"/>
      <c r="M727" s="334"/>
      <c r="N727" s="334"/>
      <c r="O727" s="334"/>
      <c r="P727" s="334"/>
      <c r="Q727" s="172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J728" s="334"/>
      <c r="K728" s="334"/>
      <c r="L728" s="334"/>
      <c r="M728" s="334"/>
      <c r="N728" s="334"/>
      <c r="O728" s="334"/>
      <c r="P728" s="334"/>
      <c r="Q728" s="172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J729" s="334"/>
      <c r="K729" s="334"/>
      <c r="L729" s="334"/>
      <c r="M729" s="334"/>
      <c r="N729" s="334"/>
      <c r="O729" s="334"/>
      <c r="P729" s="334"/>
      <c r="Q729" s="172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J730" s="334"/>
      <c r="K730" s="334"/>
      <c r="L730" s="334"/>
      <c r="M730" s="334"/>
      <c r="N730" s="334"/>
      <c r="O730" s="334"/>
      <c r="P730" s="334"/>
      <c r="Q730" s="172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J731" s="334"/>
      <c r="K731" s="334"/>
      <c r="L731" s="334"/>
      <c r="M731" s="334"/>
      <c r="N731" s="334"/>
      <c r="O731" s="334"/>
      <c r="P731" s="334"/>
      <c r="Q731" s="172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J732" s="334"/>
      <c r="K732" s="334"/>
      <c r="L732" s="334"/>
      <c r="M732" s="334"/>
      <c r="N732" s="334"/>
      <c r="O732" s="334"/>
      <c r="P732" s="334"/>
      <c r="Q732" s="172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J733" s="334"/>
      <c r="K733" s="334"/>
      <c r="L733" s="334"/>
      <c r="M733" s="334"/>
      <c r="N733" s="334"/>
      <c r="O733" s="334"/>
      <c r="P733" s="334"/>
      <c r="Q733" s="172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J734" s="334"/>
      <c r="K734" s="334"/>
      <c r="L734" s="334"/>
      <c r="M734" s="334"/>
      <c r="N734" s="334"/>
      <c r="O734" s="334"/>
      <c r="P734" s="334"/>
      <c r="Q734" s="172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J735" s="334"/>
      <c r="K735" s="334"/>
      <c r="L735" s="334"/>
      <c r="M735" s="334"/>
      <c r="N735" s="334"/>
      <c r="O735" s="334"/>
      <c r="P735" s="334"/>
      <c r="Q735" s="172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J736" s="334"/>
      <c r="K736" s="334"/>
      <c r="L736" s="334"/>
      <c r="M736" s="334"/>
      <c r="N736" s="334"/>
      <c r="O736" s="334"/>
      <c r="P736" s="334"/>
      <c r="Q736" s="172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J737" s="334"/>
      <c r="K737" s="334"/>
      <c r="L737" s="334"/>
      <c r="M737" s="334"/>
      <c r="N737" s="334"/>
      <c r="O737" s="334"/>
      <c r="P737" s="334"/>
      <c r="Q737" s="172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J738" s="334"/>
      <c r="K738" s="334"/>
      <c r="L738" s="334"/>
      <c r="M738" s="334"/>
      <c r="N738" s="334"/>
      <c r="O738" s="334"/>
      <c r="P738" s="334"/>
      <c r="Q738" s="172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J739" s="334"/>
      <c r="K739" s="334"/>
      <c r="L739" s="334"/>
      <c r="M739" s="334"/>
      <c r="N739" s="334"/>
      <c r="O739" s="334"/>
      <c r="P739" s="334"/>
      <c r="Q739" s="172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J740" s="334"/>
      <c r="K740" s="334"/>
      <c r="L740" s="334"/>
      <c r="M740" s="334"/>
      <c r="N740" s="334"/>
      <c r="O740" s="334"/>
      <c r="P740" s="334"/>
      <c r="Q740" s="172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J741" s="334"/>
      <c r="K741" s="334"/>
      <c r="L741" s="334"/>
      <c r="M741" s="334"/>
      <c r="N741" s="334"/>
      <c r="O741" s="334"/>
      <c r="P741" s="334"/>
      <c r="Q741" s="172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J742" s="334"/>
      <c r="K742" s="334"/>
      <c r="L742" s="334"/>
      <c r="M742" s="334"/>
      <c r="N742" s="334"/>
      <c r="O742" s="334"/>
      <c r="P742" s="334"/>
      <c r="Q742" s="172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J743" s="334"/>
      <c r="K743" s="334"/>
      <c r="L743" s="334"/>
      <c r="M743" s="334"/>
      <c r="N743" s="334"/>
      <c r="O743" s="334"/>
      <c r="P743" s="334"/>
      <c r="Q743" s="172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J744" s="334"/>
      <c r="K744" s="334"/>
      <c r="L744" s="334"/>
      <c r="M744" s="334"/>
      <c r="N744" s="334"/>
      <c r="O744" s="334"/>
      <c r="P744" s="334"/>
      <c r="Q744" s="172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J745" s="334"/>
      <c r="K745" s="334"/>
      <c r="L745" s="334"/>
      <c r="M745" s="334"/>
      <c r="N745" s="334"/>
      <c r="O745" s="334"/>
      <c r="P745" s="334"/>
      <c r="Q745" s="172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J746" s="334"/>
      <c r="K746" s="334"/>
      <c r="L746" s="334"/>
      <c r="M746" s="334"/>
      <c r="N746" s="334"/>
      <c r="O746" s="334"/>
      <c r="P746" s="334"/>
      <c r="Q746" s="172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J747" s="334"/>
      <c r="K747" s="334"/>
      <c r="L747" s="334"/>
      <c r="M747" s="334"/>
      <c r="N747" s="334"/>
      <c r="O747" s="334"/>
      <c r="P747" s="334"/>
      <c r="Q747" s="172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J748" s="334"/>
      <c r="K748" s="334"/>
      <c r="L748" s="334"/>
      <c r="M748" s="334"/>
      <c r="N748" s="334"/>
      <c r="O748" s="334"/>
      <c r="P748" s="334"/>
      <c r="Q748" s="172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J749" s="334"/>
      <c r="K749" s="334"/>
      <c r="L749" s="334"/>
      <c r="M749" s="334"/>
      <c r="N749" s="334"/>
      <c r="O749" s="334"/>
      <c r="P749" s="334"/>
      <c r="Q749" s="172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J750" s="334"/>
      <c r="K750" s="334"/>
      <c r="L750" s="334"/>
      <c r="M750" s="334"/>
      <c r="N750" s="334"/>
      <c r="O750" s="334"/>
      <c r="P750" s="334"/>
      <c r="Q750" s="172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J751" s="334"/>
      <c r="K751" s="334"/>
      <c r="L751" s="334"/>
      <c r="M751" s="334"/>
      <c r="N751" s="334"/>
      <c r="O751" s="334"/>
      <c r="P751" s="334"/>
      <c r="Q751" s="172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J752" s="334"/>
      <c r="K752" s="334"/>
      <c r="L752" s="334"/>
      <c r="M752" s="334"/>
      <c r="N752" s="334"/>
      <c r="O752" s="334"/>
      <c r="P752" s="334"/>
      <c r="Q752" s="172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J753" s="334"/>
      <c r="K753" s="334"/>
      <c r="L753" s="334"/>
      <c r="M753" s="334"/>
      <c r="N753" s="334"/>
      <c r="O753" s="334"/>
      <c r="P753" s="334"/>
      <c r="Q753" s="172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J754" s="334"/>
      <c r="K754" s="334"/>
      <c r="L754" s="334"/>
      <c r="M754" s="334"/>
      <c r="N754" s="334"/>
      <c r="O754" s="334"/>
      <c r="P754" s="334"/>
      <c r="Q754" s="172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J755" s="334"/>
      <c r="K755" s="334"/>
      <c r="L755" s="334"/>
      <c r="M755" s="334"/>
      <c r="N755" s="334"/>
      <c r="O755" s="334"/>
      <c r="P755" s="334"/>
      <c r="Q755" s="172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J756" s="334"/>
      <c r="K756" s="334"/>
      <c r="L756" s="334"/>
      <c r="M756" s="334"/>
      <c r="N756" s="334"/>
      <c r="O756" s="334"/>
      <c r="P756" s="334"/>
      <c r="Q756" s="172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J757" s="334"/>
      <c r="K757" s="334"/>
      <c r="L757" s="334"/>
      <c r="M757" s="334"/>
      <c r="N757" s="334"/>
      <c r="O757" s="334"/>
      <c r="P757" s="334"/>
      <c r="Q757" s="172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J758" s="334"/>
      <c r="K758" s="334"/>
      <c r="L758" s="334"/>
      <c r="M758" s="334"/>
      <c r="N758" s="334"/>
      <c r="O758" s="334"/>
      <c r="P758" s="334"/>
      <c r="Q758" s="172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J759" s="334"/>
      <c r="K759" s="334"/>
      <c r="L759" s="334"/>
      <c r="M759" s="334"/>
      <c r="N759" s="334"/>
      <c r="O759" s="334"/>
      <c r="P759" s="334"/>
      <c r="Q759" s="172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J760" s="334"/>
      <c r="K760" s="334"/>
      <c r="L760" s="334"/>
      <c r="M760" s="334"/>
      <c r="N760" s="334"/>
      <c r="O760" s="334"/>
      <c r="P760" s="334"/>
      <c r="Q760" s="172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J761" s="334"/>
      <c r="K761" s="334"/>
      <c r="L761" s="334"/>
      <c r="M761" s="334"/>
      <c r="N761" s="334"/>
      <c r="O761" s="334"/>
      <c r="P761" s="334"/>
      <c r="Q761" s="172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J762" s="334"/>
      <c r="K762" s="334"/>
      <c r="L762" s="334"/>
      <c r="M762" s="334"/>
      <c r="N762" s="334"/>
      <c r="O762" s="334"/>
      <c r="P762" s="334"/>
      <c r="Q762" s="172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J763" s="334"/>
      <c r="K763" s="334"/>
      <c r="L763" s="334"/>
      <c r="M763" s="334"/>
      <c r="N763" s="334"/>
      <c r="O763" s="334"/>
      <c r="P763" s="334"/>
      <c r="Q763" s="172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J764" s="334"/>
      <c r="K764" s="334"/>
      <c r="L764" s="334"/>
      <c r="M764" s="334"/>
      <c r="N764" s="334"/>
      <c r="O764" s="334"/>
      <c r="P764" s="334"/>
      <c r="Q764" s="172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J765" s="334"/>
      <c r="K765" s="334"/>
      <c r="L765" s="334"/>
      <c r="M765" s="334"/>
      <c r="N765" s="334"/>
      <c r="O765" s="334"/>
      <c r="P765" s="334"/>
      <c r="Q765" s="172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J766" s="397"/>
      <c r="K766" s="397"/>
      <c r="L766" s="334"/>
      <c r="M766" s="398"/>
      <c r="N766" s="334"/>
      <c r="O766" s="334"/>
      <c r="P766" s="398"/>
      <c r="Q766" s="172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J767" s="397"/>
      <c r="K767" s="397"/>
      <c r="L767" s="334"/>
      <c r="M767" s="398"/>
      <c r="N767" s="334"/>
      <c r="O767" s="334"/>
      <c r="P767" s="398"/>
      <c r="Q767" s="172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J768" s="397"/>
      <c r="K768" s="397"/>
      <c r="L768" s="334"/>
      <c r="M768" s="398"/>
      <c r="N768" s="334"/>
      <c r="O768" s="334"/>
      <c r="P768" s="398"/>
      <c r="Q768" s="172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J769" s="397"/>
      <c r="K769" s="397"/>
      <c r="L769" s="334"/>
      <c r="M769" s="398"/>
      <c r="N769" s="334"/>
      <c r="O769" s="334"/>
      <c r="P769" s="398"/>
      <c r="Q769" s="172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J770" s="397"/>
      <c r="K770" s="397"/>
      <c r="L770" s="334"/>
      <c r="M770" s="398"/>
      <c r="N770" s="334"/>
      <c r="O770" s="334"/>
      <c r="P770" s="398"/>
      <c r="Q770" s="172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J771" s="397"/>
      <c r="K771" s="397"/>
      <c r="L771" s="334"/>
      <c r="M771" s="398"/>
      <c r="N771" s="334"/>
      <c r="O771" s="334"/>
      <c r="P771" s="398"/>
      <c r="Q771" s="172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J772" s="397"/>
      <c r="K772" s="397"/>
      <c r="L772" s="334"/>
      <c r="M772" s="398"/>
      <c r="N772" s="334"/>
      <c r="O772" s="334"/>
      <c r="P772" s="398"/>
      <c r="Q772" s="172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J773" s="397"/>
      <c r="K773" s="397"/>
      <c r="L773" s="334"/>
      <c r="M773" s="398"/>
      <c r="N773" s="334"/>
      <c r="O773" s="334"/>
      <c r="P773" s="398"/>
      <c r="Q773" s="172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J774" s="397"/>
      <c r="K774" s="397"/>
      <c r="L774" s="334"/>
      <c r="M774" s="398"/>
      <c r="N774" s="334"/>
      <c r="O774" s="334"/>
      <c r="P774" s="398"/>
      <c r="Q774" s="172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J775" s="397"/>
      <c r="K775" s="397"/>
      <c r="L775" s="334"/>
      <c r="M775" s="398"/>
      <c r="N775" s="334"/>
      <c r="O775" s="334"/>
      <c r="P775" s="398"/>
      <c r="Q775" s="172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J776" s="397"/>
      <c r="K776" s="397"/>
      <c r="L776" s="334"/>
      <c r="M776" s="398"/>
      <c r="N776" s="334"/>
      <c r="O776" s="334"/>
      <c r="P776" s="398"/>
      <c r="Q776" s="172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J777" s="397"/>
      <c r="K777" s="397"/>
      <c r="L777" s="334"/>
      <c r="M777" s="398"/>
      <c r="N777" s="334"/>
      <c r="O777" s="334"/>
      <c r="P777" s="398"/>
      <c r="Q777" s="172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J778" s="397"/>
      <c r="K778" s="397"/>
      <c r="L778" s="334"/>
      <c r="M778" s="398"/>
      <c r="N778" s="334"/>
      <c r="O778" s="334"/>
      <c r="P778" s="398"/>
      <c r="Q778" s="172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J779" s="397"/>
      <c r="K779" s="397"/>
      <c r="L779" s="334"/>
      <c r="M779" s="398"/>
      <c r="N779" s="334"/>
      <c r="O779" s="334"/>
      <c r="P779" s="398"/>
      <c r="Q779" s="172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J780" s="397"/>
      <c r="K780" s="397"/>
      <c r="L780" s="334"/>
      <c r="M780" s="398"/>
      <c r="N780" s="334"/>
      <c r="O780" s="334"/>
      <c r="P780" s="398"/>
      <c r="Q780" s="172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J781" s="397"/>
      <c r="K781" s="397"/>
      <c r="L781" s="334"/>
      <c r="M781" s="398"/>
      <c r="N781" s="334"/>
      <c r="O781" s="334"/>
      <c r="P781" s="398"/>
      <c r="Q781" s="172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J782" s="397"/>
      <c r="K782" s="397"/>
      <c r="L782" s="334"/>
      <c r="M782" s="398"/>
      <c r="N782" s="334"/>
      <c r="O782" s="334"/>
      <c r="P782" s="398"/>
      <c r="Q782" s="172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J783" s="397"/>
      <c r="K783" s="397"/>
      <c r="L783" s="334"/>
      <c r="M783" s="398"/>
      <c r="N783" s="334"/>
      <c r="O783" s="334"/>
      <c r="P783" s="398"/>
      <c r="Q783" s="172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J784" s="397"/>
      <c r="K784" s="397"/>
      <c r="L784" s="334"/>
      <c r="M784" s="398"/>
      <c r="N784" s="334"/>
      <c r="O784" s="334"/>
      <c r="P784" s="398"/>
      <c r="Q784" s="172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J785" s="397"/>
      <c r="K785" s="397"/>
      <c r="L785" s="334"/>
      <c r="M785" s="398"/>
      <c r="N785" s="334"/>
      <c r="O785" s="334"/>
      <c r="P785" s="398"/>
      <c r="Q785" s="172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J786" s="397"/>
      <c r="K786" s="397"/>
      <c r="L786" s="334"/>
      <c r="M786" s="398"/>
      <c r="N786" s="334"/>
      <c r="O786" s="334"/>
      <c r="P786" s="398"/>
      <c r="Q786" s="172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J787" s="397"/>
      <c r="K787" s="397"/>
      <c r="L787" s="334"/>
      <c r="M787" s="398"/>
      <c r="N787" s="334"/>
      <c r="O787" s="334"/>
      <c r="P787" s="398"/>
      <c r="Q787" s="172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J788" s="397"/>
      <c r="K788" s="397"/>
      <c r="L788" s="334"/>
      <c r="M788" s="398"/>
      <c r="N788" s="334"/>
      <c r="O788" s="334"/>
      <c r="P788" s="398"/>
      <c r="Q788" s="172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J789" s="397"/>
      <c r="K789" s="397"/>
      <c r="L789" s="334"/>
      <c r="M789" s="398"/>
      <c r="N789" s="334"/>
      <c r="O789" s="334"/>
      <c r="P789" s="398"/>
      <c r="Q789" s="172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J790" s="397"/>
      <c r="K790" s="397"/>
      <c r="L790" s="334"/>
      <c r="M790" s="398"/>
      <c r="N790" s="334"/>
      <c r="O790" s="334"/>
      <c r="P790" s="398"/>
      <c r="Q790" s="172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J791" s="397"/>
      <c r="K791" s="397"/>
      <c r="L791" s="334"/>
      <c r="M791" s="398"/>
      <c r="N791" s="334"/>
      <c r="O791" s="334"/>
      <c r="P791" s="398"/>
      <c r="Q791" s="172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J792" s="397"/>
      <c r="K792" s="397"/>
      <c r="L792" s="334"/>
      <c r="M792" s="398"/>
      <c r="N792" s="334"/>
      <c r="O792" s="334"/>
      <c r="P792" s="398"/>
      <c r="Q792" s="172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J793" s="397"/>
      <c r="K793" s="397"/>
      <c r="L793" s="334"/>
      <c r="M793" s="398"/>
      <c r="N793" s="334"/>
      <c r="O793" s="334"/>
      <c r="P793" s="398"/>
      <c r="Q793" s="172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J794" s="397"/>
      <c r="K794" s="397"/>
      <c r="L794" s="334"/>
      <c r="M794" s="398"/>
      <c r="N794" s="334"/>
      <c r="O794" s="334"/>
      <c r="P794" s="398"/>
      <c r="Q794" s="172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J795" s="397"/>
      <c r="K795" s="397"/>
      <c r="L795" s="334"/>
      <c r="M795" s="398"/>
      <c r="N795" s="334"/>
      <c r="O795" s="334"/>
      <c r="P795" s="398"/>
      <c r="Q795" s="172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J796" s="397"/>
      <c r="K796" s="397"/>
      <c r="L796" s="334"/>
      <c r="M796" s="398"/>
      <c r="N796" s="334"/>
      <c r="O796" s="334"/>
      <c r="P796" s="398"/>
      <c r="Q796" s="172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J797" s="397"/>
      <c r="K797" s="397"/>
      <c r="L797" s="334"/>
      <c r="M797" s="398"/>
      <c r="N797" s="334"/>
      <c r="O797" s="334"/>
      <c r="P797" s="398"/>
      <c r="Q797" s="172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J798" s="397"/>
      <c r="K798" s="397"/>
      <c r="L798" s="334"/>
      <c r="M798" s="398"/>
      <c r="N798" s="334"/>
      <c r="O798" s="334"/>
      <c r="P798" s="398"/>
      <c r="Q798" s="172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J799" s="397"/>
      <c r="K799" s="397"/>
      <c r="L799" s="334"/>
      <c r="M799" s="398"/>
      <c r="N799" s="334"/>
      <c r="O799" s="334"/>
      <c r="P799" s="398"/>
      <c r="Q799" s="172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J800" s="397"/>
      <c r="K800" s="397"/>
      <c r="L800" s="334"/>
      <c r="M800" s="398"/>
      <c r="N800" s="334"/>
      <c r="O800" s="334"/>
      <c r="P800" s="398"/>
      <c r="Q800" s="172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J801" s="397"/>
      <c r="K801" s="397"/>
      <c r="L801" s="334"/>
      <c r="M801" s="398"/>
      <c r="N801" s="334"/>
      <c r="O801" s="334"/>
      <c r="P801" s="398"/>
      <c r="Q801" s="172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J802" s="397"/>
      <c r="K802" s="397"/>
      <c r="L802" s="334"/>
      <c r="M802" s="398"/>
      <c r="N802" s="334"/>
      <c r="O802" s="334"/>
      <c r="P802" s="398"/>
      <c r="Q802" s="172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J803" s="397"/>
      <c r="K803" s="397"/>
      <c r="L803" s="334"/>
      <c r="M803" s="398"/>
      <c r="N803" s="334"/>
      <c r="O803" s="334"/>
      <c r="P803" s="398"/>
      <c r="Q803" s="172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J804" s="397"/>
      <c r="K804" s="397"/>
      <c r="L804" s="334"/>
      <c r="M804" s="398"/>
      <c r="N804" s="334"/>
      <c r="O804" s="334"/>
      <c r="P804" s="398"/>
      <c r="Q804" s="172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J805" s="397"/>
      <c r="K805" s="397"/>
      <c r="L805" s="334"/>
      <c r="M805" s="398"/>
      <c r="N805" s="334"/>
      <c r="O805" s="334"/>
      <c r="P805" s="398"/>
      <c r="Q805" s="172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J806" s="397"/>
      <c r="K806" s="397"/>
      <c r="L806" s="334"/>
      <c r="M806" s="398"/>
      <c r="N806" s="334"/>
      <c r="O806" s="334"/>
      <c r="P806" s="398"/>
      <c r="Q806" s="172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J807" s="397"/>
      <c r="K807" s="397"/>
      <c r="L807" s="334"/>
      <c r="M807" s="398"/>
      <c r="N807" s="334"/>
      <c r="O807" s="334"/>
      <c r="P807" s="398"/>
      <c r="Q807" s="172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J808" s="397"/>
      <c r="K808" s="397"/>
      <c r="L808" s="334"/>
      <c r="M808" s="398"/>
      <c r="N808" s="334"/>
      <c r="O808" s="334"/>
      <c r="P808" s="398"/>
      <c r="Q808" s="172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J809" s="397"/>
      <c r="K809" s="397"/>
      <c r="L809" s="334"/>
      <c r="M809" s="398"/>
      <c r="N809" s="334"/>
      <c r="O809" s="334"/>
      <c r="P809" s="398"/>
      <c r="Q809" s="172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J810" s="397"/>
      <c r="K810" s="397"/>
      <c r="L810" s="334"/>
      <c r="M810" s="398"/>
      <c r="N810" s="334"/>
      <c r="O810" s="334"/>
      <c r="P810" s="398"/>
      <c r="Q810" s="172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J811" s="397"/>
      <c r="K811" s="397"/>
      <c r="L811" s="334"/>
      <c r="M811" s="398"/>
      <c r="N811" s="334"/>
      <c r="O811" s="334"/>
      <c r="P811" s="398"/>
      <c r="Q811" s="172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J812" s="397"/>
      <c r="K812" s="397"/>
      <c r="L812" s="334"/>
      <c r="M812" s="398"/>
      <c r="N812" s="334"/>
      <c r="O812" s="334"/>
      <c r="P812" s="398"/>
      <c r="Q812" s="172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J813" s="397"/>
      <c r="K813" s="397"/>
      <c r="L813" s="334"/>
      <c r="M813" s="398"/>
      <c r="N813" s="334"/>
      <c r="O813" s="334"/>
      <c r="P813" s="398"/>
      <c r="Q813" s="172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J814" s="397"/>
      <c r="K814" s="397"/>
      <c r="L814" s="334"/>
      <c r="M814" s="398"/>
      <c r="N814" s="334"/>
      <c r="O814" s="334"/>
      <c r="P814" s="398"/>
      <c r="Q814" s="172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J815" s="397"/>
      <c r="K815" s="397"/>
      <c r="L815" s="334"/>
      <c r="M815" s="398"/>
      <c r="N815" s="334"/>
      <c r="O815" s="334"/>
      <c r="P815" s="398"/>
      <c r="Q815" s="172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J816" s="397"/>
      <c r="K816" s="397"/>
      <c r="L816" s="334"/>
      <c r="M816" s="398"/>
      <c r="N816" s="334"/>
      <c r="O816" s="334"/>
      <c r="P816" s="398"/>
      <c r="Q816" s="172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J817" s="397"/>
      <c r="K817" s="397"/>
      <c r="L817" s="334"/>
      <c r="M817" s="398"/>
      <c r="N817" s="334"/>
      <c r="O817" s="334"/>
      <c r="P817" s="398"/>
      <c r="Q817" s="172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J818" s="397"/>
      <c r="K818" s="397"/>
      <c r="L818" s="334"/>
      <c r="M818" s="398"/>
      <c r="N818" s="334"/>
      <c r="O818" s="334"/>
      <c r="P818" s="398"/>
      <c r="Q818" s="172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J819" s="397"/>
      <c r="K819" s="397"/>
      <c r="L819" s="334"/>
      <c r="M819" s="398"/>
      <c r="N819" s="334"/>
      <c r="O819" s="334"/>
      <c r="P819" s="398"/>
      <c r="Q819" s="172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J820" s="397"/>
      <c r="K820" s="397"/>
      <c r="L820" s="334"/>
      <c r="M820" s="398"/>
      <c r="N820" s="334"/>
      <c r="O820" s="334"/>
      <c r="P820" s="398"/>
      <c r="Q820" s="172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J821" s="397"/>
      <c r="K821" s="397"/>
      <c r="L821" s="334"/>
      <c r="M821" s="398"/>
      <c r="N821" s="334"/>
      <c r="O821" s="334"/>
      <c r="P821" s="398"/>
      <c r="Q821" s="172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J822" s="397"/>
      <c r="K822" s="397"/>
      <c r="L822" s="334"/>
      <c r="M822" s="398"/>
      <c r="N822" s="334"/>
      <c r="O822" s="334"/>
      <c r="P822" s="398"/>
      <c r="Q822" s="172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J823" s="397"/>
      <c r="K823" s="397"/>
      <c r="L823" s="334"/>
      <c r="M823" s="398"/>
      <c r="N823" s="334"/>
      <c r="O823" s="334"/>
      <c r="P823" s="398"/>
      <c r="Q823" s="172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J824" s="397"/>
      <c r="K824" s="397"/>
      <c r="L824" s="334"/>
      <c r="M824" s="398"/>
      <c r="N824" s="334"/>
      <c r="O824" s="334"/>
      <c r="P824" s="398"/>
      <c r="Q824" s="172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J825" s="397"/>
      <c r="K825" s="397"/>
      <c r="L825" s="334"/>
      <c r="M825" s="398"/>
      <c r="N825" s="334"/>
      <c r="O825" s="334"/>
      <c r="P825" s="398"/>
      <c r="Q825" s="172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J826" s="397"/>
      <c r="K826" s="397"/>
      <c r="L826" s="334"/>
      <c r="M826" s="398"/>
      <c r="N826" s="334"/>
      <c r="O826" s="334"/>
      <c r="P826" s="398"/>
      <c r="Q826" s="172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J827" s="397"/>
      <c r="K827" s="397"/>
      <c r="L827" s="334"/>
      <c r="M827" s="398"/>
      <c r="N827" s="334"/>
      <c r="O827" s="334"/>
      <c r="P827" s="398"/>
      <c r="Q827" s="172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J828" s="397"/>
      <c r="K828" s="397"/>
      <c r="L828" s="334"/>
      <c r="M828" s="398"/>
      <c r="N828" s="334"/>
      <c r="O828" s="334"/>
      <c r="P828" s="398"/>
      <c r="Q828" s="172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J829" s="397"/>
      <c r="K829" s="397"/>
      <c r="L829" s="334"/>
      <c r="M829" s="398"/>
      <c r="N829" s="334"/>
      <c r="O829" s="334"/>
      <c r="P829" s="398"/>
      <c r="Q829" s="172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J830" s="397"/>
      <c r="K830" s="397"/>
      <c r="L830" s="334"/>
      <c r="M830" s="398"/>
      <c r="N830" s="334"/>
      <c r="O830" s="334"/>
      <c r="P830" s="398"/>
      <c r="Q830" s="172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J831" s="397"/>
      <c r="K831" s="397"/>
      <c r="L831" s="334"/>
      <c r="M831" s="398"/>
      <c r="N831" s="334"/>
      <c r="O831" s="334"/>
      <c r="P831" s="398"/>
      <c r="Q831" s="172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J832" s="397"/>
      <c r="K832" s="397"/>
      <c r="L832" s="334"/>
      <c r="M832" s="398"/>
      <c r="N832" s="334"/>
      <c r="O832" s="334"/>
      <c r="P832" s="398"/>
      <c r="Q832" s="172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J833" s="397"/>
      <c r="K833" s="397"/>
      <c r="L833" s="334"/>
      <c r="M833" s="398"/>
      <c r="N833" s="334"/>
      <c r="O833" s="334"/>
      <c r="P833" s="398"/>
      <c r="Q833" s="172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J834" s="397"/>
      <c r="K834" s="397"/>
      <c r="L834" s="334"/>
      <c r="M834" s="398"/>
      <c r="N834" s="334"/>
      <c r="O834" s="334"/>
      <c r="P834" s="398"/>
      <c r="Q834" s="172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J835" s="397"/>
      <c r="K835" s="397"/>
      <c r="L835" s="334"/>
      <c r="M835" s="398"/>
      <c r="N835" s="334"/>
      <c r="O835" s="334"/>
      <c r="P835" s="398"/>
      <c r="Q835" s="172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J836" s="397"/>
      <c r="K836" s="397"/>
      <c r="L836" s="334"/>
      <c r="M836" s="398"/>
      <c r="N836" s="334"/>
      <c r="O836" s="334"/>
      <c r="P836" s="398"/>
      <c r="Q836" s="172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J837" s="397"/>
      <c r="K837" s="397"/>
      <c r="L837" s="334"/>
      <c r="M837" s="398"/>
      <c r="N837" s="334"/>
      <c r="O837" s="334"/>
      <c r="P837" s="398"/>
      <c r="Q837" s="172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J838" s="397"/>
      <c r="K838" s="397"/>
      <c r="L838" s="334"/>
      <c r="M838" s="398"/>
      <c r="N838" s="334"/>
      <c r="O838" s="334"/>
      <c r="P838" s="398"/>
      <c r="Q838" s="172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J839" s="397"/>
      <c r="K839" s="397"/>
      <c r="L839" s="334"/>
      <c r="M839" s="398"/>
      <c r="N839" s="334"/>
      <c r="O839" s="334"/>
      <c r="P839" s="398"/>
      <c r="Q839" s="172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J840" s="397"/>
      <c r="K840" s="397"/>
      <c r="L840" s="334"/>
      <c r="M840" s="398"/>
      <c r="N840" s="334"/>
      <c r="O840" s="334"/>
      <c r="P840" s="398"/>
      <c r="Q840" s="172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J841" s="397"/>
      <c r="K841" s="397"/>
      <c r="L841" s="334"/>
      <c r="M841" s="398"/>
      <c r="N841" s="334"/>
      <c r="O841" s="334"/>
      <c r="P841" s="398"/>
      <c r="Q841" s="172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J842" s="397"/>
      <c r="K842" s="397"/>
      <c r="L842" s="334"/>
      <c r="M842" s="398"/>
      <c r="N842" s="334"/>
      <c r="O842" s="334"/>
      <c r="P842" s="398"/>
      <c r="Q842" s="172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J843" s="397"/>
      <c r="K843" s="397"/>
      <c r="L843" s="334"/>
      <c r="M843" s="398"/>
      <c r="N843" s="334"/>
      <c r="O843" s="334"/>
      <c r="P843" s="398"/>
      <c r="Q843" s="172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J844" s="397"/>
      <c r="K844" s="397"/>
      <c r="L844" s="334"/>
      <c r="M844" s="398"/>
      <c r="N844" s="334"/>
      <c r="O844" s="334"/>
      <c r="P844" s="398"/>
      <c r="Q844" s="172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J845" s="397"/>
      <c r="K845" s="397"/>
      <c r="L845" s="334"/>
      <c r="M845" s="398"/>
      <c r="N845" s="334"/>
      <c r="O845" s="334"/>
      <c r="P845" s="398"/>
      <c r="Q845" s="172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J846" s="397"/>
      <c r="K846" s="397"/>
      <c r="L846" s="334"/>
      <c r="M846" s="398"/>
      <c r="N846" s="334"/>
      <c r="O846" s="334"/>
      <c r="P846" s="398"/>
      <c r="Q846" s="172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J847" s="397"/>
      <c r="K847" s="397"/>
      <c r="L847" s="334"/>
      <c r="M847" s="398"/>
      <c r="N847" s="334"/>
      <c r="O847" s="334"/>
      <c r="P847" s="398"/>
      <c r="Q847" s="172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J848" s="397"/>
      <c r="K848" s="397"/>
      <c r="L848" s="334"/>
      <c r="M848" s="398"/>
      <c r="N848" s="334"/>
      <c r="O848" s="334"/>
      <c r="P848" s="398"/>
      <c r="Q848" s="172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J849" s="397"/>
      <c r="K849" s="397"/>
      <c r="L849" s="334"/>
      <c r="M849" s="398"/>
      <c r="N849" s="334"/>
      <c r="O849" s="334"/>
      <c r="P849" s="398"/>
      <c r="Q849" s="172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J850" s="397"/>
      <c r="K850" s="397"/>
      <c r="L850" s="334"/>
      <c r="M850" s="398"/>
      <c r="N850" s="334"/>
      <c r="O850" s="334"/>
      <c r="P850" s="398"/>
      <c r="Q850" s="172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J851" s="397"/>
      <c r="K851" s="397"/>
      <c r="L851" s="334"/>
      <c r="M851" s="398"/>
      <c r="N851" s="334"/>
      <c r="O851" s="334"/>
      <c r="P851" s="398"/>
      <c r="Q851" s="172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J852" s="397"/>
      <c r="K852" s="397"/>
      <c r="L852" s="334"/>
      <c r="M852" s="398"/>
      <c r="N852" s="334"/>
      <c r="O852" s="334"/>
      <c r="P852" s="398"/>
      <c r="Q852" s="172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J853" s="397"/>
      <c r="K853" s="397"/>
      <c r="L853" s="334"/>
      <c r="M853" s="398"/>
      <c r="N853" s="334"/>
      <c r="O853" s="334"/>
      <c r="P853" s="398"/>
      <c r="Q853" s="172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J854" s="397"/>
      <c r="K854" s="397"/>
      <c r="L854" s="334"/>
      <c r="M854" s="398"/>
      <c r="N854" s="334"/>
      <c r="O854" s="334"/>
      <c r="P854" s="398"/>
      <c r="Q854" s="172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J855" s="397"/>
      <c r="K855" s="397"/>
      <c r="L855" s="334"/>
      <c r="M855" s="398"/>
      <c r="N855" s="334"/>
      <c r="O855" s="334"/>
      <c r="P855" s="398"/>
      <c r="Q855" s="172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J856" s="397"/>
      <c r="K856" s="397"/>
      <c r="L856" s="334"/>
      <c r="M856" s="398"/>
      <c r="N856" s="334"/>
      <c r="O856" s="334"/>
      <c r="P856" s="398"/>
      <c r="Q856" s="172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J857" s="397"/>
      <c r="K857" s="397"/>
      <c r="L857" s="334"/>
      <c r="M857" s="398"/>
      <c r="N857" s="334"/>
      <c r="O857" s="334"/>
      <c r="P857" s="398"/>
      <c r="Q857" s="172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J858" s="397"/>
      <c r="K858" s="397"/>
      <c r="L858" s="334"/>
      <c r="M858" s="398"/>
      <c r="N858" s="334"/>
      <c r="O858" s="334"/>
      <c r="P858" s="398"/>
      <c r="Q858" s="172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J859" s="397"/>
      <c r="K859" s="397"/>
      <c r="L859" s="334"/>
      <c r="M859" s="398"/>
      <c r="N859" s="334"/>
      <c r="O859" s="334"/>
      <c r="P859" s="398"/>
      <c r="Q859" s="172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J860" s="397"/>
      <c r="K860" s="397"/>
      <c r="L860" s="334"/>
      <c r="M860" s="398"/>
      <c r="N860" s="334"/>
      <c r="O860" s="334"/>
      <c r="P860" s="398"/>
      <c r="Q860" s="172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J861" s="397"/>
      <c r="K861" s="397"/>
      <c r="L861" s="334"/>
      <c r="M861" s="398"/>
      <c r="N861" s="334"/>
      <c r="O861" s="334"/>
      <c r="P861" s="398"/>
      <c r="Q861" s="172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J862" s="397"/>
      <c r="K862" s="397"/>
      <c r="L862" s="334"/>
      <c r="M862" s="398"/>
      <c r="N862" s="334"/>
      <c r="O862" s="334"/>
      <c r="P862" s="398"/>
      <c r="Q862" s="172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J863" s="397"/>
      <c r="K863" s="397"/>
      <c r="L863" s="334"/>
      <c r="M863" s="398"/>
      <c r="N863" s="334"/>
      <c r="O863" s="334"/>
      <c r="P863" s="398"/>
      <c r="Q863" s="172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J864" s="397"/>
      <c r="K864" s="397"/>
      <c r="L864" s="334"/>
      <c r="M864" s="398"/>
      <c r="N864" s="334"/>
      <c r="O864" s="334"/>
      <c r="P864" s="398"/>
      <c r="Q864" s="172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J865" s="397"/>
      <c r="K865" s="397"/>
      <c r="L865" s="334"/>
      <c r="M865" s="398"/>
      <c r="N865" s="334"/>
      <c r="O865" s="334"/>
      <c r="P865" s="398"/>
      <c r="Q865" s="172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J866" s="397"/>
      <c r="K866" s="397"/>
      <c r="L866" s="334"/>
      <c r="M866" s="398"/>
      <c r="N866" s="334"/>
      <c r="O866" s="334"/>
      <c r="P866" s="398"/>
      <c r="Q866" s="172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J867" s="397"/>
      <c r="K867" s="397"/>
      <c r="L867" s="334"/>
      <c r="M867" s="398"/>
      <c r="N867" s="334"/>
      <c r="O867" s="334"/>
      <c r="P867" s="398"/>
      <c r="Q867" s="172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J868" s="397"/>
      <c r="K868" s="397"/>
      <c r="L868" s="334"/>
      <c r="M868" s="398"/>
      <c r="N868" s="334"/>
      <c r="O868" s="334"/>
      <c r="P868" s="398"/>
      <c r="Q868" s="172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J869" s="397"/>
      <c r="K869" s="397"/>
      <c r="L869" s="334"/>
      <c r="M869" s="398"/>
      <c r="N869" s="334"/>
      <c r="O869" s="334"/>
      <c r="P869" s="398"/>
      <c r="Q869" s="172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J870" s="397"/>
      <c r="K870" s="397"/>
      <c r="L870" s="334"/>
      <c r="M870" s="398"/>
      <c r="N870" s="334"/>
      <c r="O870" s="334"/>
      <c r="P870" s="398"/>
      <c r="Q870" s="172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J871" s="397"/>
      <c r="K871" s="397"/>
      <c r="L871" s="334"/>
      <c r="M871" s="398"/>
      <c r="N871" s="334"/>
      <c r="O871" s="334"/>
      <c r="P871" s="398"/>
      <c r="Q871" s="172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J872" s="397"/>
      <c r="K872" s="397"/>
      <c r="L872" s="334"/>
      <c r="M872" s="398"/>
      <c r="N872" s="334"/>
      <c r="O872" s="334"/>
      <c r="P872" s="398"/>
      <c r="Q872" s="172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J873" s="397"/>
      <c r="K873" s="397"/>
      <c r="L873" s="334"/>
      <c r="M873" s="398"/>
      <c r="N873" s="334"/>
      <c r="O873" s="334"/>
      <c r="P873" s="398"/>
      <c r="Q873" s="172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J874" s="397"/>
      <c r="K874" s="397"/>
      <c r="L874" s="334"/>
      <c r="M874" s="398"/>
      <c r="N874" s="334"/>
      <c r="O874" s="334"/>
      <c r="P874" s="398"/>
      <c r="Q874" s="172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J875" s="397"/>
      <c r="K875" s="397"/>
      <c r="L875" s="334"/>
      <c r="M875" s="398"/>
      <c r="N875" s="334"/>
      <c r="O875" s="334"/>
      <c r="P875" s="398"/>
      <c r="Q875" s="172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J876" s="397"/>
      <c r="K876" s="397"/>
      <c r="L876" s="334"/>
      <c r="M876" s="398"/>
      <c r="N876" s="334"/>
      <c r="O876" s="334"/>
      <c r="P876" s="398"/>
      <c r="Q876" s="172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J877" s="397"/>
      <c r="K877" s="397"/>
      <c r="L877" s="334"/>
      <c r="M877" s="398"/>
      <c r="N877" s="334"/>
      <c r="O877" s="334"/>
      <c r="P877" s="398"/>
      <c r="Q877" s="172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J878" s="397"/>
      <c r="K878" s="397"/>
      <c r="L878" s="334"/>
      <c r="M878" s="398"/>
      <c r="N878" s="334"/>
      <c r="O878" s="334"/>
      <c r="P878" s="398"/>
      <c r="Q878" s="172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J879" s="397"/>
      <c r="K879" s="397"/>
      <c r="L879" s="334"/>
      <c r="M879" s="398"/>
      <c r="N879" s="334"/>
      <c r="O879" s="334"/>
      <c r="P879" s="398"/>
      <c r="Q879" s="172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J880" s="397"/>
      <c r="K880" s="397"/>
      <c r="L880" s="334"/>
      <c r="M880" s="398"/>
      <c r="N880" s="334"/>
      <c r="O880" s="334"/>
      <c r="P880" s="398"/>
      <c r="Q880" s="172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J881" s="397"/>
      <c r="K881" s="397"/>
      <c r="L881" s="334"/>
      <c r="M881" s="398"/>
      <c r="N881" s="334"/>
      <c r="O881" s="334"/>
      <c r="P881" s="398"/>
      <c r="Q881" s="172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J882" s="397"/>
      <c r="K882" s="397"/>
      <c r="L882" s="334"/>
      <c r="M882" s="398"/>
      <c r="N882" s="334"/>
      <c r="O882" s="334"/>
      <c r="P882" s="398"/>
      <c r="Q882" s="172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J883" s="397"/>
      <c r="K883" s="397"/>
      <c r="L883" s="334"/>
      <c r="M883" s="398"/>
      <c r="N883" s="334"/>
      <c r="O883" s="334"/>
      <c r="P883" s="398"/>
      <c r="Q883" s="172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J884" s="397"/>
      <c r="K884" s="397"/>
      <c r="L884" s="334"/>
      <c r="M884" s="398"/>
      <c r="N884" s="334"/>
      <c r="O884" s="334"/>
      <c r="P884" s="398"/>
      <c r="Q884" s="172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J885" s="397"/>
      <c r="K885" s="397"/>
      <c r="L885" s="334"/>
      <c r="M885" s="398"/>
      <c r="N885" s="334"/>
      <c r="O885" s="334"/>
      <c r="P885" s="398"/>
      <c r="Q885" s="172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J886" s="397"/>
      <c r="K886" s="397"/>
      <c r="L886" s="334"/>
      <c r="M886" s="398"/>
      <c r="N886" s="334"/>
      <c r="O886" s="334"/>
      <c r="P886" s="398"/>
      <c r="Q886" s="172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J887" s="397"/>
      <c r="K887" s="397"/>
      <c r="L887" s="334"/>
      <c r="M887" s="398"/>
      <c r="N887" s="334"/>
      <c r="O887" s="334"/>
      <c r="P887" s="398"/>
      <c r="Q887" s="172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J888" s="397"/>
      <c r="K888" s="397"/>
      <c r="L888" s="334"/>
      <c r="M888" s="398"/>
      <c r="N888" s="334"/>
      <c r="O888" s="334"/>
      <c r="P888" s="398"/>
      <c r="Q888" s="172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J889" s="397"/>
      <c r="K889" s="397"/>
      <c r="L889" s="334"/>
      <c r="M889" s="398"/>
      <c r="N889" s="334"/>
      <c r="O889" s="334"/>
      <c r="P889" s="398"/>
      <c r="Q889" s="172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J890" s="397"/>
      <c r="K890" s="397"/>
      <c r="L890" s="334"/>
      <c r="M890" s="398"/>
      <c r="N890" s="334"/>
      <c r="O890" s="334"/>
      <c r="P890" s="398"/>
      <c r="Q890" s="172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J891" s="397"/>
      <c r="K891" s="397"/>
      <c r="L891" s="334"/>
      <c r="M891" s="398"/>
      <c r="N891" s="334"/>
      <c r="O891" s="334"/>
      <c r="P891" s="398"/>
      <c r="Q891" s="172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J892" s="397"/>
      <c r="K892" s="397"/>
      <c r="L892" s="334"/>
      <c r="M892" s="398"/>
      <c r="N892" s="334"/>
      <c r="O892" s="334"/>
      <c r="P892" s="398"/>
      <c r="Q892" s="172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J893" s="397"/>
      <c r="K893" s="397"/>
      <c r="L893" s="334"/>
      <c r="M893" s="398"/>
      <c r="N893" s="334"/>
      <c r="O893" s="334"/>
      <c r="P893" s="398"/>
      <c r="Q893" s="172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J894" s="397"/>
      <c r="K894" s="397"/>
      <c r="L894" s="334"/>
      <c r="M894" s="398"/>
      <c r="N894" s="334"/>
      <c r="O894" s="334"/>
      <c r="P894" s="398"/>
      <c r="Q894" s="172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J895" s="397"/>
      <c r="K895" s="397"/>
      <c r="L895" s="334"/>
      <c r="M895" s="398"/>
      <c r="N895" s="334"/>
      <c r="O895" s="334"/>
      <c r="P895" s="398"/>
      <c r="Q895" s="172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J896" s="397"/>
      <c r="K896" s="397"/>
      <c r="L896" s="334"/>
      <c r="M896" s="398"/>
      <c r="N896" s="334"/>
      <c r="O896" s="334"/>
      <c r="P896" s="398"/>
      <c r="Q896" s="172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J897" s="397"/>
      <c r="K897" s="397"/>
      <c r="L897" s="334"/>
      <c r="M897" s="398"/>
      <c r="N897" s="334"/>
      <c r="O897" s="334"/>
      <c r="P897" s="398"/>
      <c r="Q897" s="172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J898" s="397"/>
      <c r="K898" s="397"/>
      <c r="L898" s="334"/>
      <c r="M898" s="398"/>
      <c r="N898" s="334"/>
      <c r="O898" s="334"/>
      <c r="P898" s="398"/>
      <c r="Q898" s="172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J899" s="397"/>
      <c r="K899" s="397"/>
      <c r="L899" s="334"/>
      <c r="M899" s="398"/>
      <c r="N899" s="334"/>
      <c r="O899" s="334"/>
      <c r="P899" s="398"/>
      <c r="Q899" s="172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J900" s="397"/>
      <c r="K900" s="397"/>
      <c r="L900" s="334"/>
      <c r="M900" s="398"/>
      <c r="N900" s="334"/>
      <c r="O900" s="334"/>
      <c r="P900" s="398"/>
      <c r="Q900" s="172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J901" s="397"/>
      <c r="K901" s="397"/>
      <c r="L901" s="334"/>
      <c r="M901" s="398"/>
      <c r="N901" s="334"/>
      <c r="O901" s="334"/>
      <c r="P901" s="398"/>
      <c r="Q901" s="172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J902" s="397"/>
      <c r="K902" s="397"/>
      <c r="L902" s="334"/>
      <c r="M902" s="398"/>
      <c r="N902" s="334"/>
      <c r="O902" s="334"/>
      <c r="P902" s="398"/>
      <c r="Q902" s="172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J903" s="397"/>
      <c r="K903" s="397"/>
      <c r="L903" s="334"/>
      <c r="M903" s="398"/>
      <c r="N903" s="334"/>
      <c r="O903" s="334"/>
      <c r="P903" s="398"/>
      <c r="Q903" s="172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J904" s="397"/>
      <c r="K904" s="397"/>
      <c r="L904" s="334"/>
      <c r="M904" s="398"/>
      <c r="N904" s="334"/>
      <c r="O904" s="334"/>
      <c r="P904" s="398"/>
      <c r="Q904" s="172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J905" s="397"/>
      <c r="K905" s="397"/>
      <c r="L905" s="334"/>
      <c r="M905" s="398"/>
      <c r="N905" s="334"/>
      <c r="O905" s="334"/>
      <c r="P905" s="398"/>
      <c r="Q905" s="172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J906" s="397"/>
      <c r="K906" s="397"/>
      <c r="L906" s="334"/>
      <c r="M906" s="398"/>
      <c r="N906" s="334"/>
      <c r="O906" s="334"/>
      <c r="P906" s="398"/>
      <c r="Q906" s="172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J907" s="397"/>
      <c r="K907" s="397"/>
      <c r="L907" s="334"/>
      <c r="M907" s="398"/>
      <c r="N907" s="334"/>
      <c r="O907" s="334"/>
      <c r="P907" s="398"/>
      <c r="Q907" s="172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J908" s="397"/>
      <c r="K908" s="397"/>
      <c r="L908" s="334"/>
      <c r="M908" s="398"/>
      <c r="N908" s="334"/>
      <c r="O908" s="334"/>
      <c r="P908" s="398"/>
      <c r="Q908" s="172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J909" s="397"/>
      <c r="K909" s="397"/>
      <c r="L909" s="334"/>
      <c r="M909" s="398"/>
      <c r="N909" s="334"/>
      <c r="O909" s="334"/>
      <c r="P909" s="398"/>
      <c r="Q909" s="172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J910" s="397"/>
      <c r="K910" s="397"/>
      <c r="L910" s="334"/>
      <c r="M910" s="398"/>
      <c r="N910" s="334"/>
      <c r="O910" s="334"/>
      <c r="P910" s="398"/>
      <c r="Q910" s="172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J911" s="397"/>
      <c r="K911" s="397"/>
      <c r="L911" s="334"/>
      <c r="M911" s="398"/>
      <c r="N911" s="334"/>
      <c r="O911" s="334"/>
      <c r="P911" s="398"/>
      <c r="Q911" s="172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J912" s="397"/>
      <c r="K912" s="397"/>
      <c r="L912" s="334"/>
      <c r="M912" s="398"/>
      <c r="N912" s="334"/>
      <c r="O912" s="334"/>
      <c r="P912" s="398"/>
      <c r="Q912" s="172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J913" s="397"/>
      <c r="K913" s="397"/>
      <c r="L913" s="334"/>
      <c r="M913" s="398"/>
      <c r="N913" s="334"/>
      <c r="O913" s="334"/>
      <c r="P913" s="398"/>
      <c r="Q913" s="172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J914" s="397"/>
      <c r="K914" s="397"/>
      <c r="L914" s="334"/>
      <c r="M914" s="398"/>
      <c r="N914" s="334"/>
      <c r="O914" s="334"/>
      <c r="P914" s="398"/>
      <c r="Q914" s="172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J915" s="397"/>
      <c r="K915" s="397"/>
      <c r="L915" s="334"/>
      <c r="M915" s="398"/>
      <c r="N915" s="334"/>
      <c r="O915" s="334"/>
      <c r="P915" s="398"/>
      <c r="Q915" s="172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J916" s="397"/>
      <c r="K916" s="397"/>
      <c r="L916" s="334"/>
      <c r="M916" s="398"/>
      <c r="N916" s="334"/>
      <c r="O916" s="334"/>
      <c r="P916" s="398"/>
      <c r="Q916" s="172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J917" s="397"/>
      <c r="K917" s="397"/>
      <c r="L917" s="334"/>
      <c r="M917" s="398"/>
      <c r="N917" s="334"/>
      <c r="O917" s="334"/>
      <c r="P917" s="398"/>
      <c r="Q917" s="172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J918" s="397"/>
      <c r="K918" s="397"/>
      <c r="L918" s="334"/>
      <c r="M918" s="398"/>
      <c r="N918" s="334"/>
      <c r="O918" s="334"/>
      <c r="P918" s="398"/>
      <c r="Q918" s="172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J919" s="397"/>
      <c r="K919" s="397"/>
      <c r="L919" s="334"/>
      <c r="M919" s="398"/>
      <c r="N919" s="334"/>
      <c r="O919" s="334"/>
      <c r="P919" s="398"/>
      <c r="Q919" s="172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J920" s="397"/>
      <c r="K920" s="397"/>
      <c r="L920" s="334"/>
      <c r="M920" s="398"/>
      <c r="N920" s="334"/>
      <c r="O920" s="334"/>
      <c r="P920" s="398"/>
      <c r="Q920" s="172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J921" s="397"/>
      <c r="K921" s="397"/>
      <c r="L921" s="334"/>
      <c r="M921" s="398"/>
      <c r="N921" s="334"/>
      <c r="O921" s="334"/>
      <c r="P921" s="398"/>
      <c r="Q921" s="172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J922" s="397"/>
      <c r="K922" s="397"/>
      <c r="L922" s="334"/>
      <c r="M922" s="398"/>
      <c r="N922" s="334"/>
      <c r="O922" s="334"/>
      <c r="P922" s="398"/>
      <c r="Q922" s="172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J923" s="397"/>
      <c r="K923" s="397"/>
      <c r="L923" s="334"/>
      <c r="M923" s="398"/>
      <c r="N923" s="334"/>
      <c r="O923" s="334"/>
      <c r="P923" s="398"/>
      <c r="Q923" s="172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J924" s="397"/>
      <c r="K924" s="397"/>
      <c r="L924" s="334"/>
      <c r="M924" s="398"/>
      <c r="N924" s="334"/>
      <c r="O924" s="334"/>
      <c r="P924" s="398"/>
      <c r="Q924" s="172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J925" s="397"/>
      <c r="K925" s="397"/>
      <c r="L925" s="334"/>
      <c r="M925" s="398"/>
      <c r="N925" s="334"/>
      <c r="O925" s="334"/>
      <c r="P925" s="398"/>
      <c r="Q925" s="172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J926" s="397"/>
      <c r="K926" s="397"/>
      <c r="L926" s="334"/>
      <c r="M926" s="398"/>
      <c r="N926" s="334"/>
      <c r="O926" s="334"/>
      <c r="P926" s="398"/>
      <c r="Q926" s="172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J927" s="397"/>
      <c r="K927" s="397"/>
      <c r="L927" s="334"/>
      <c r="M927" s="398"/>
      <c r="N927" s="334"/>
      <c r="O927" s="334"/>
      <c r="P927" s="398"/>
      <c r="Q927" s="172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J928" s="397"/>
      <c r="K928" s="397"/>
      <c r="L928" s="334"/>
      <c r="M928" s="398"/>
      <c r="N928" s="334"/>
      <c r="O928" s="334"/>
      <c r="P928" s="398"/>
      <c r="Q928" s="172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J929" s="397"/>
      <c r="K929" s="397"/>
      <c r="L929" s="334"/>
      <c r="M929" s="398"/>
      <c r="N929" s="334"/>
      <c r="O929" s="334"/>
      <c r="P929" s="398"/>
      <c r="Q929" s="172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J930" s="397"/>
      <c r="K930" s="397"/>
      <c r="L930" s="334"/>
      <c r="M930" s="398"/>
      <c r="N930" s="334"/>
      <c r="O930" s="334"/>
      <c r="P930" s="398"/>
      <c r="Q930" s="172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J931" s="397"/>
      <c r="K931" s="397"/>
      <c r="L931" s="334"/>
      <c r="M931" s="398"/>
      <c r="N931" s="334"/>
      <c r="O931" s="334"/>
      <c r="P931" s="398"/>
      <c r="Q931" s="172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J932" s="397"/>
      <c r="K932" s="397"/>
      <c r="L932" s="334"/>
      <c r="M932" s="398"/>
      <c r="N932" s="334"/>
      <c r="O932" s="334"/>
      <c r="P932" s="398"/>
      <c r="Q932" s="172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J933" s="397"/>
      <c r="K933" s="397"/>
      <c r="L933" s="334"/>
      <c r="M933" s="398"/>
      <c r="N933" s="334"/>
      <c r="O933" s="334"/>
      <c r="P933" s="398"/>
      <c r="Q933" s="172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J934" s="397"/>
      <c r="K934" s="397"/>
      <c r="L934" s="334"/>
      <c r="M934" s="398"/>
      <c r="N934" s="334"/>
      <c r="O934" s="334"/>
      <c r="P934" s="398"/>
      <c r="Q934" s="172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J935" s="397"/>
      <c r="K935" s="397"/>
      <c r="L935" s="334"/>
      <c r="M935" s="398"/>
      <c r="N935" s="334"/>
      <c r="O935" s="334"/>
      <c r="P935" s="398"/>
      <c r="Q935" s="172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J936" s="397"/>
      <c r="K936" s="397"/>
      <c r="L936" s="334"/>
      <c r="M936" s="398"/>
      <c r="N936" s="334"/>
      <c r="O936" s="334"/>
      <c r="P936" s="398"/>
      <c r="Q936" s="172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J937" s="397"/>
      <c r="K937" s="397"/>
      <c r="L937" s="334"/>
      <c r="M937" s="398"/>
      <c r="N937" s="334"/>
      <c r="O937" s="334"/>
      <c r="P937" s="398"/>
      <c r="Q937" s="172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J938" s="397"/>
      <c r="K938" s="397"/>
      <c r="L938" s="334"/>
      <c r="M938" s="398"/>
      <c r="N938" s="334"/>
      <c r="O938" s="334"/>
      <c r="P938" s="398"/>
      <c r="Q938" s="172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J939" s="397"/>
      <c r="K939" s="397"/>
      <c r="L939" s="334"/>
      <c r="M939" s="398"/>
      <c r="N939" s="334"/>
      <c r="O939" s="334"/>
      <c r="P939" s="398"/>
      <c r="Q939" s="172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J940" s="397"/>
      <c r="K940" s="397"/>
      <c r="L940" s="334"/>
      <c r="M940" s="398"/>
      <c r="N940" s="334"/>
      <c r="O940" s="334"/>
      <c r="P940" s="398"/>
      <c r="Q940" s="172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J941" s="397"/>
      <c r="K941" s="397"/>
      <c r="L941" s="334"/>
      <c r="M941" s="398"/>
      <c r="N941" s="334"/>
      <c r="O941" s="334"/>
      <c r="P941" s="398"/>
      <c r="Q941" s="172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J942" s="397"/>
      <c r="K942" s="397"/>
      <c r="L942" s="334"/>
      <c r="M942" s="398"/>
      <c r="N942" s="334"/>
      <c r="O942" s="334"/>
      <c r="P942" s="398"/>
      <c r="Q942" s="172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J943" s="397"/>
      <c r="K943" s="397"/>
      <c r="L943" s="334"/>
      <c r="M943" s="398"/>
      <c r="N943" s="334"/>
      <c r="O943" s="334"/>
      <c r="P943" s="398"/>
      <c r="Q943" s="172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J944" s="397"/>
      <c r="K944" s="397"/>
      <c r="L944" s="334"/>
      <c r="M944" s="398"/>
      <c r="N944" s="334"/>
      <c r="O944" s="334"/>
      <c r="P944" s="398"/>
      <c r="Q944" s="172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J945" s="397"/>
      <c r="K945" s="397"/>
      <c r="L945" s="334"/>
      <c r="M945" s="398"/>
      <c r="N945" s="334"/>
      <c r="O945" s="334"/>
      <c r="P945" s="398"/>
      <c r="Q945" s="172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J946" s="397"/>
      <c r="K946" s="397"/>
      <c r="L946" s="334"/>
      <c r="M946" s="398"/>
      <c r="N946" s="334"/>
      <c r="O946" s="334"/>
      <c r="P946" s="398"/>
      <c r="Q946" s="172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J947" s="397"/>
      <c r="K947" s="397"/>
      <c r="L947" s="334"/>
      <c r="M947" s="398"/>
      <c r="N947" s="334"/>
      <c r="O947" s="334"/>
      <c r="P947" s="398"/>
      <c r="Q947" s="172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J948" s="397"/>
      <c r="K948" s="397"/>
      <c r="L948" s="334"/>
      <c r="M948" s="398"/>
      <c r="N948" s="334"/>
      <c r="O948" s="334"/>
      <c r="P948" s="398"/>
      <c r="Q948" s="172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J949" s="397"/>
      <c r="K949" s="397"/>
      <c r="L949" s="334"/>
      <c r="M949" s="398"/>
      <c r="N949" s="334"/>
      <c r="O949" s="334"/>
      <c r="P949" s="398"/>
      <c r="Q949" s="172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J950" s="397"/>
      <c r="K950" s="397"/>
      <c r="L950" s="334"/>
      <c r="M950" s="398"/>
      <c r="N950" s="334"/>
      <c r="O950" s="334"/>
      <c r="P950" s="398"/>
      <c r="Q950" s="172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J951" s="397"/>
      <c r="K951" s="397"/>
      <c r="L951" s="334"/>
      <c r="M951" s="398"/>
      <c r="N951" s="334"/>
      <c r="O951" s="334"/>
      <c r="P951" s="398"/>
      <c r="Q951" s="172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J952" s="397"/>
      <c r="K952" s="397"/>
      <c r="L952" s="334"/>
      <c r="M952" s="398"/>
      <c r="N952" s="334"/>
      <c r="O952" s="334"/>
      <c r="P952" s="398"/>
      <c r="Q952" s="172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J953" s="397"/>
      <c r="K953" s="397"/>
      <c r="L953" s="334"/>
      <c r="M953" s="398"/>
      <c r="N953" s="334"/>
      <c r="O953" s="334"/>
      <c r="P953" s="398"/>
      <c r="Q953" s="172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J954" s="397"/>
      <c r="K954" s="397"/>
      <c r="L954" s="334"/>
      <c r="M954" s="398"/>
      <c r="N954" s="334"/>
      <c r="O954" s="334"/>
      <c r="P954" s="398"/>
      <c r="Q954" s="172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J955" s="397"/>
      <c r="K955" s="397"/>
      <c r="L955" s="334"/>
      <c r="M955" s="398"/>
      <c r="N955" s="334"/>
      <c r="O955" s="334"/>
      <c r="P955" s="398"/>
      <c r="Q955" s="172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J956" s="397"/>
      <c r="K956" s="397"/>
      <c r="L956" s="334"/>
      <c r="M956" s="398"/>
      <c r="N956" s="334"/>
      <c r="O956" s="334"/>
      <c r="P956" s="398"/>
      <c r="Q956" s="172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J957" s="397"/>
      <c r="K957" s="397"/>
      <c r="L957" s="334"/>
      <c r="M957" s="398"/>
      <c r="N957" s="334"/>
      <c r="O957" s="334"/>
      <c r="P957" s="398"/>
      <c r="Q957" s="172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J958" s="397"/>
      <c r="K958" s="397"/>
      <c r="L958" s="334"/>
      <c r="M958" s="398"/>
      <c r="N958" s="334"/>
      <c r="O958" s="334"/>
      <c r="P958" s="398"/>
      <c r="Q958" s="172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J959" s="397"/>
      <c r="K959" s="397"/>
      <c r="L959" s="334"/>
      <c r="M959" s="398"/>
      <c r="N959" s="334"/>
      <c r="O959" s="334"/>
      <c r="P959" s="398"/>
      <c r="Q959" s="172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J960" s="397"/>
      <c r="K960" s="397"/>
      <c r="L960" s="334"/>
      <c r="M960" s="398"/>
      <c r="N960" s="334"/>
      <c r="O960" s="334"/>
      <c r="P960" s="398"/>
      <c r="Q960" s="172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J961" s="397"/>
      <c r="K961" s="397"/>
      <c r="L961" s="334"/>
      <c r="M961" s="398"/>
      <c r="N961" s="334"/>
      <c r="O961" s="334"/>
      <c r="P961" s="398"/>
      <c r="Q961" s="172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J962" s="397"/>
      <c r="K962" s="397"/>
      <c r="L962" s="334"/>
      <c r="M962" s="398"/>
      <c r="N962" s="334"/>
      <c r="O962" s="334"/>
      <c r="P962" s="398"/>
      <c r="Q962" s="172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J963" s="397"/>
      <c r="K963" s="397"/>
      <c r="L963" s="334"/>
      <c r="M963" s="398"/>
      <c r="N963" s="334"/>
      <c r="O963" s="334"/>
      <c r="P963" s="398"/>
      <c r="Q963" s="172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J964" s="397"/>
      <c r="K964" s="397"/>
      <c r="L964" s="334"/>
      <c r="M964" s="398"/>
      <c r="N964" s="334"/>
      <c r="O964" s="334"/>
      <c r="P964" s="398"/>
      <c r="Q964" s="172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J965" s="397"/>
      <c r="K965" s="397"/>
      <c r="L965" s="334"/>
      <c r="M965" s="398"/>
      <c r="N965" s="334"/>
      <c r="O965" s="334"/>
      <c r="P965" s="398"/>
      <c r="Q965" s="172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J966" s="397"/>
      <c r="K966" s="397"/>
      <c r="L966" s="334"/>
      <c r="M966" s="398"/>
      <c r="N966" s="334"/>
      <c r="O966" s="334"/>
      <c r="P966" s="398"/>
      <c r="Q966" s="172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J967" s="397"/>
      <c r="K967" s="397"/>
      <c r="L967" s="334"/>
      <c r="M967" s="398"/>
      <c r="N967" s="334"/>
      <c r="O967" s="334"/>
      <c r="P967" s="398"/>
      <c r="Q967" s="172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J968" s="397"/>
      <c r="K968" s="397"/>
      <c r="L968" s="334"/>
      <c r="M968" s="398"/>
      <c r="N968" s="334"/>
      <c r="O968" s="334"/>
      <c r="P968" s="398"/>
      <c r="Q968" s="172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J969" s="397"/>
      <c r="K969" s="397"/>
      <c r="L969" s="334"/>
      <c r="M969" s="398"/>
      <c r="N969" s="334"/>
      <c r="O969" s="334"/>
      <c r="P969" s="398"/>
      <c r="Q969" s="172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J970" s="397"/>
      <c r="K970" s="397"/>
      <c r="L970" s="334"/>
      <c r="M970" s="398"/>
      <c r="N970" s="334"/>
      <c r="O970" s="334"/>
      <c r="P970" s="398"/>
      <c r="Q970" s="172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J971" s="397"/>
      <c r="K971" s="397"/>
      <c r="L971" s="334"/>
      <c r="M971" s="398"/>
      <c r="N971" s="334"/>
      <c r="O971" s="334"/>
      <c r="P971" s="398"/>
      <c r="Q971" s="172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J972" s="397"/>
      <c r="K972" s="397"/>
      <c r="L972" s="334"/>
      <c r="M972" s="398"/>
      <c r="N972" s="334"/>
      <c r="O972" s="334"/>
      <c r="P972" s="398"/>
      <c r="Q972" s="172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J973" s="397"/>
      <c r="K973" s="397"/>
      <c r="L973" s="334"/>
      <c r="M973" s="398"/>
      <c r="N973" s="334"/>
      <c r="O973" s="334"/>
      <c r="P973" s="398"/>
      <c r="Q973" s="172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J974" s="397"/>
      <c r="K974" s="397"/>
      <c r="L974" s="334"/>
      <c r="M974" s="398"/>
      <c r="N974" s="334"/>
      <c r="O974" s="334"/>
      <c r="P974" s="398"/>
      <c r="Q974" s="172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J975" s="397"/>
      <c r="K975" s="397"/>
      <c r="L975" s="334"/>
      <c r="M975" s="398"/>
      <c r="N975" s="334"/>
      <c r="O975" s="334"/>
      <c r="P975" s="398"/>
      <c r="Q975" s="172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J976" s="397"/>
      <c r="K976" s="397"/>
      <c r="L976" s="334"/>
      <c r="M976" s="398"/>
      <c r="N976" s="334"/>
      <c r="O976" s="334"/>
      <c r="P976" s="398"/>
      <c r="Q976" s="172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J977" s="397"/>
      <c r="K977" s="397"/>
      <c r="L977" s="334"/>
      <c r="M977" s="398"/>
      <c r="N977" s="334"/>
      <c r="O977" s="334"/>
      <c r="P977" s="398"/>
      <c r="Q977" s="172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J978" s="397"/>
      <c r="K978" s="397"/>
      <c r="L978" s="334"/>
      <c r="M978" s="398"/>
      <c r="N978" s="334"/>
      <c r="O978" s="334"/>
      <c r="P978" s="398"/>
      <c r="Q978" s="172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J979" s="397"/>
      <c r="K979" s="397"/>
      <c r="L979" s="334"/>
      <c r="M979" s="398"/>
      <c r="N979" s="334"/>
      <c r="O979" s="334"/>
      <c r="P979" s="398"/>
      <c r="Q979" s="172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J980" s="397"/>
      <c r="K980" s="397"/>
      <c r="L980" s="334"/>
      <c r="M980" s="398"/>
      <c r="N980" s="334"/>
      <c r="O980" s="334"/>
      <c r="P980" s="398"/>
      <c r="Q980" s="172"/>
    </row>
  </sheetData>
  <mergeCells count="2">
    <mergeCell ref="J3:P3"/>
    <mergeCell ref="J5:P5"/>
  </mergeCells>
  <conditionalFormatting sqref="J2:P2 A1:G2">
    <cfRule type="cellIs" priority="2" operator="equal" aboveAverage="0" equalAverage="0" bottom="0" percent="0" rank="0" text="" dxfId="0">
      <formula>"Check"</formula>
    </cfRule>
  </conditionalFormatting>
  <printOptions headings="false" gridLines="false" gridLinesSet="true" horizontalCentered="true" verticalCentered="false"/>
  <pageMargins left="0.747916666666667" right="0.747916666666667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54" activeCellId="0" sqref="U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14.82"/>
    <col collapsed="false" customWidth="true" hidden="false" outlineLevel="0" max="3" min="3" style="1" width="16.65"/>
    <col collapsed="false" customWidth="true" hidden="false" outlineLevel="0" max="4" min="4" style="1" width="14.49"/>
    <col collapsed="false" customWidth="true" hidden="false" outlineLevel="0" max="5" min="5" style="1" width="13.15"/>
    <col collapsed="false" customWidth="true" hidden="false" outlineLevel="0" max="6" min="6" style="1" width="12.65"/>
    <col collapsed="false" customWidth="true" hidden="false" outlineLevel="0" max="7" min="7" style="1" width="10.82"/>
    <col collapsed="false" customWidth="true" hidden="false" outlineLevel="0" max="8" min="8" style="1" width="3.82"/>
    <col collapsed="false" customWidth="true" hidden="false" outlineLevel="0" max="9" min="9" style="1" width="10.82"/>
    <col collapsed="false" customWidth="true" hidden="false" outlineLevel="0" max="13" min="10" style="1" width="11.15"/>
    <col collapsed="false" customWidth="true" hidden="false" outlineLevel="0" max="15" min="14" style="321" width="11.15"/>
    <col collapsed="false" customWidth="true" hidden="false" outlineLevel="0" max="16" min="16" style="1" width="11.15"/>
    <col collapsed="false" customWidth="false" hidden="false" outlineLevel="0" max="17" min="17" style="1" width="9.32"/>
    <col collapsed="false" customWidth="true" hidden="false" outlineLevel="0" max="18" min="18" style="1" width="12.49"/>
    <col collapsed="false" customWidth="true" hidden="false" outlineLevel="0" max="19" min="19" style="1" width="23.99"/>
    <col collapsed="false" customWidth="true" hidden="false" outlineLevel="0" max="20" min="20" style="1" width="29.99"/>
    <col collapsed="false" customWidth="true" hidden="false" outlineLevel="0" max="21" min="21" style="1" width="16.49"/>
    <col collapsed="false" customWidth="true" hidden="false" outlineLevel="0" max="22" min="22" style="1" width="15.49"/>
    <col collapsed="false" customWidth="true" hidden="false" outlineLevel="0" max="23" min="23" style="1" width="15.99"/>
    <col collapsed="false" customWidth="true" hidden="false" outlineLevel="0" max="24" min="24" style="1" width="14.49"/>
    <col collapsed="false" customWidth="true" hidden="false" outlineLevel="0" max="25" min="25" style="1" width="15.49"/>
    <col collapsed="false" customWidth="true" hidden="false" outlineLevel="0" max="26" min="26" style="1" width="20.32"/>
    <col collapsed="false" customWidth="true" hidden="false" outlineLevel="0" max="27" min="27" style="1" width="14.82"/>
    <col collapsed="false" customWidth="true" hidden="false" outlineLevel="0" max="28" min="28" style="1" width="15.82"/>
    <col collapsed="false" customWidth="true" hidden="false" outlineLevel="0" max="29" min="29" style="1" width="19.32"/>
    <col collapsed="false" customWidth="false" hidden="false" outlineLevel="0" max="257" min="30" style="1" width="9.32"/>
  </cols>
  <sheetData>
    <row r="1" customFormat="false" ht="12.75" hidden="false" customHeight="false" outlineLevel="0" collapsed="false">
      <c r="A1" s="322" t="str">
        <f aca="false">IF(MAX(A6:A65536)=10,"Check","CO")</f>
        <v>CO</v>
      </c>
      <c r="B1" s="322" t="str">
        <f aca="false">IF(MAX(B6:B65536)&gt;7,"Check","CO2")</f>
        <v>CO2</v>
      </c>
      <c r="C1" s="322" t="str">
        <f aca="false">IF(MAX(C6:C65536)=10,"Check","SO2")</f>
        <v>SO2</v>
      </c>
      <c r="D1" s="322" t="str">
        <f aca="false">IF(MAX(D6:D65536)=10,"Check","NO")</f>
        <v>NO</v>
      </c>
      <c r="E1" s="322" t="str">
        <f aca="false">IF(MAX(E6:E65536)=5,"Check","NO fast")</f>
        <v>NO fast</v>
      </c>
      <c r="F1" s="322" t="str">
        <f aca="false">IF(MAX(F6:F65536)=5,"Check","NO slow")</f>
        <v>NO slow</v>
      </c>
      <c r="G1" s="322" t="str">
        <f aca="false">IF(MAX(G6:G65536)=10,"Check","O2")</f>
        <v>O2</v>
      </c>
      <c r="I1" s="323"/>
      <c r="J1" s="50" t="str">
        <f aca="false">A1</f>
        <v>CO</v>
      </c>
      <c r="K1" s="50" t="str">
        <f aca="false">B1</f>
        <v>CO2</v>
      </c>
      <c r="L1" s="50" t="s">
        <v>177</v>
      </c>
      <c r="M1" s="50" t="str">
        <f aca="false">E1</f>
        <v>NO fast</v>
      </c>
      <c r="N1" s="325" t="str">
        <f aca="false">C1</f>
        <v>SO2</v>
      </c>
      <c r="O1" s="325" t="str">
        <f aca="false">D1</f>
        <v>NO</v>
      </c>
      <c r="P1" s="326" t="str">
        <f aca="false">G1</f>
        <v>O2</v>
      </c>
      <c r="S1" s="42"/>
      <c r="T1" s="327" t="s">
        <v>178</v>
      </c>
      <c r="U1" s="328" t="s">
        <v>179</v>
      </c>
      <c r="V1" s="111" t="s">
        <v>180</v>
      </c>
      <c r="AB1" s="171"/>
    </row>
    <row r="2" customFormat="false" ht="12.75" hidden="false" customHeight="false" outlineLevel="0" collapsed="false">
      <c r="A2" s="54" t="s">
        <v>27</v>
      </c>
      <c r="B2" s="54" t="s">
        <v>27</v>
      </c>
      <c r="C2" s="54" t="s">
        <v>27</v>
      </c>
      <c r="D2" s="54" t="s">
        <v>181</v>
      </c>
      <c r="E2" s="54" t="s">
        <v>26</v>
      </c>
      <c r="F2" s="54" t="s">
        <v>26</v>
      </c>
      <c r="G2" s="54" t="s">
        <v>181</v>
      </c>
      <c r="I2" s="329"/>
      <c r="J2" s="54" t="s">
        <v>27</v>
      </c>
      <c r="K2" s="54" t="s">
        <v>27</v>
      </c>
      <c r="L2" s="54" t="s">
        <v>27</v>
      </c>
      <c r="M2" s="54" t="s">
        <v>26</v>
      </c>
      <c r="N2" s="330" t="s">
        <v>27</v>
      </c>
      <c r="O2" s="330" t="s">
        <v>181</v>
      </c>
      <c r="P2" s="54" t="s">
        <v>181</v>
      </c>
      <c r="R2" s="42"/>
      <c r="S2" s="42"/>
      <c r="T2" s="331" t="s">
        <v>55</v>
      </c>
      <c r="U2" s="116" t="str">
        <f aca="false">'Data paper'!I2</f>
        <v>Bark</v>
      </c>
      <c r="V2" s="50" t="s">
        <v>182</v>
      </c>
      <c r="AB2" s="171"/>
    </row>
    <row r="3" customFormat="false" ht="17.25" hidden="false" customHeight="true" outlineLevel="0" collapsed="false">
      <c r="A3" s="332" t="n">
        <f aca="false">'Experimental data'!$D$56</f>
        <v>100000</v>
      </c>
      <c r="B3" s="332" t="n">
        <f aca="false">'Experimental data'!$D$57</f>
        <v>100000</v>
      </c>
      <c r="C3" s="332" t="n">
        <f aca="false">'Experimental data'!$D$58</f>
        <v>1000</v>
      </c>
      <c r="D3" s="332" t="n">
        <f aca="false">'Experimental data'!$D$59</f>
        <v>100</v>
      </c>
      <c r="E3" s="332" t="n">
        <f aca="false">'Experimental data'!$D$61</f>
        <v>60</v>
      </c>
      <c r="F3" s="332" t="n">
        <f aca="false">'Experimental data'!$D$61</f>
        <v>60</v>
      </c>
      <c r="G3" s="332" t="n">
        <f aca="false">'Experimental data'!$D$60</f>
        <v>250000</v>
      </c>
      <c r="I3" s="332" t="s">
        <v>80</v>
      </c>
      <c r="J3" s="333" t="str">
        <f aca="false">$U$7</f>
        <v>20090922-GSC3-bark02</v>
      </c>
      <c r="K3" s="333"/>
      <c r="L3" s="333"/>
      <c r="M3" s="333"/>
      <c r="N3" s="333"/>
      <c r="O3" s="333"/>
      <c r="P3" s="333"/>
      <c r="R3" s="334"/>
      <c r="S3" s="42"/>
      <c r="T3" s="335" t="s">
        <v>56</v>
      </c>
      <c r="U3" s="123"/>
      <c r="V3" s="332" t="s">
        <v>182</v>
      </c>
      <c r="W3" s="42"/>
      <c r="X3" s="42"/>
      <c r="Y3" s="42"/>
      <c r="AB3" s="171"/>
    </row>
    <row r="4" customFormat="false" ht="12.75" hidden="false" customHeight="false" outlineLevel="0" collapsed="false">
      <c r="A4" s="57" t="s">
        <v>183</v>
      </c>
      <c r="B4" s="57" t="s">
        <v>184</v>
      </c>
      <c r="C4" s="57" t="s">
        <v>185</v>
      </c>
      <c r="D4" s="57" t="s">
        <v>186</v>
      </c>
      <c r="E4" s="336" t="n">
        <f aca="false">'Experimental data'!A61</f>
        <v>0</v>
      </c>
      <c r="F4" s="336" t="n">
        <f aca="false">'Experimental data'!B61</f>
        <v>0</v>
      </c>
      <c r="G4" s="57" t="s">
        <v>187</v>
      </c>
      <c r="H4" s="334"/>
      <c r="I4" s="337"/>
      <c r="J4" s="338" t="n">
        <f aca="false">AVERAGE(A6:A31)</f>
        <v>0.0218461538461538</v>
      </c>
      <c r="K4" s="338" t="n">
        <f aca="false">AVERAGE(B6:B31)</f>
        <v>0.00965384615384615</v>
      </c>
      <c r="L4" s="339"/>
      <c r="M4" s="338" t="n">
        <f aca="false">AVERAGE(E6:E31)</f>
        <v>-0.002</v>
      </c>
      <c r="N4" s="338" t="n">
        <f aca="false">AVERAGE(C6:C31)</f>
        <v>0.0117692307692308</v>
      </c>
      <c r="O4" s="338" t="n">
        <f aca="false">AVERAGE(D6:D31)</f>
        <v>0.00530769230769231</v>
      </c>
      <c r="P4" s="338" t="n">
        <f aca="false">AVERAGE(G6:G31)</f>
        <v>1.07938461538462</v>
      </c>
      <c r="S4" s="42"/>
      <c r="T4" s="335" t="s">
        <v>57</v>
      </c>
      <c r="U4" s="123"/>
      <c r="V4" s="332" t="s">
        <v>182</v>
      </c>
      <c r="W4" s="42"/>
      <c r="X4" s="42"/>
      <c r="Y4" s="42"/>
      <c r="Z4" s="42"/>
      <c r="AA4" s="42"/>
      <c r="AB4" s="42"/>
      <c r="AC4" s="42"/>
    </row>
    <row r="5" customFormat="false" ht="15" hidden="false" customHeight="true" outlineLevel="0" collapsed="false">
      <c r="A5" s="0" t="n">
        <v>0.5</v>
      </c>
      <c r="B5" s="0" t="n">
        <v>0.5</v>
      </c>
      <c r="C5" s="0" t="n">
        <v>0.5</v>
      </c>
      <c r="D5" s="0" t="n">
        <v>0.5</v>
      </c>
      <c r="E5" s="0" t="n">
        <v>0.5</v>
      </c>
      <c r="F5" s="0" t="n">
        <v>0.5</v>
      </c>
      <c r="G5" s="0" t="n">
        <v>0.5</v>
      </c>
      <c r="H5" s="0"/>
      <c r="I5" s="42" t="s">
        <v>188</v>
      </c>
      <c r="J5" s="340" t="s">
        <v>189</v>
      </c>
      <c r="K5" s="340"/>
      <c r="L5" s="340"/>
      <c r="M5" s="340"/>
      <c r="N5" s="340"/>
      <c r="O5" s="340"/>
      <c r="P5" s="340"/>
      <c r="S5" s="42"/>
      <c r="T5" s="335" t="s">
        <v>58</v>
      </c>
      <c r="U5" s="123"/>
      <c r="V5" s="332" t="s">
        <v>182</v>
      </c>
      <c r="W5" s="42"/>
      <c r="X5" s="42"/>
      <c r="Y5" s="42"/>
      <c r="Z5" s="42"/>
      <c r="AA5" s="42"/>
      <c r="AB5" s="42"/>
      <c r="AC5" s="42"/>
    </row>
    <row r="6" customFormat="false" ht="12.75" hidden="false" customHeight="false" outlineLevel="0" collapsed="false">
      <c r="A6" s="0" t="n">
        <v>0.5</v>
      </c>
      <c r="B6" s="0" t="n">
        <v>0.003</v>
      </c>
      <c r="C6" s="0" t="n">
        <v>0.009</v>
      </c>
      <c r="D6" s="0" t="n">
        <v>0.012</v>
      </c>
      <c r="E6" s="0" t="n">
        <v>-0.031</v>
      </c>
      <c r="F6" s="0" t="n">
        <v>-0.002</v>
      </c>
      <c r="G6" s="0" t="n">
        <v>0.001</v>
      </c>
      <c r="H6" s="0"/>
      <c r="I6" s="1" t="n">
        <f aca="false">+Charts!AA7-($U$10-$U$9)</f>
        <v>-10</v>
      </c>
      <c r="J6" s="334" t="n">
        <f aca="false">('Experimental data'!$E$56*(A6-$J$4)+'Experimental data'!$F$56)*$A$3/10*$V$24</f>
        <v>617.769827072153</v>
      </c>
      <c r="K6" s="334" t="n">
        <f aca="false">('Experimental data'!$E$57*(B6-$K$4)+'Experimental data'!$F$57)*$B$3/10*$V$24</f>
        <v>-8.59670045716557</v>
      </c>
      <c r="L6" s="334" t="n">
        <f aca="false">J6+K6</f>
        <v>609.173126614987</v>
      </c>
      <c r="M6" s="334" t="n">
        <f aca="false">('Experimental data'!$E$61*(E6-$M$4)+'Experimental data'!$F$61)*$E$3/5*$V$24</f>
        <v>-0.0276409339021146</v>
      </c>
      <c r="N6" s="334" t="n">
        <f aca="false">('Experimental data'!$E$58*(C6-$N$4)+'Experimental data'!$F$58)*$C$3/10*$V$24</f>
        <v>-0.035778175313059</v>
      </c>
      <c r="O6" s="334" t="n">
        <f aca="false">('Experimental data'!$E$59*(D6-$O$4)+'Experimental data'!$F$59)*$D$3/10*$V$24</f>
        <v>0.0086463923673226</v>
      </c>
      <c r="P6" s="334" t="n">
        <f aca="false">('Experimental data'!$E$60*(G6-$P$4)+'Experimental data'!$F$60)*$G$3/10*$V$24</f>
        <v>-3483.15444245677</v>
      </c>
      <c r="S6" s="42"/>
      <c r="T6" s="335" t="s">
        <v>59</v>
      </c>
      <c r="U6" s="341" t="n">
        <f aca="false">'Data paper'!I4</f>
        <v>0.88015</v>
      </c>
      <c r="V6" s="332" t="s">
        <v>182</v>
      </c>
      <c r="W6" s="42"/>
      <c r="X6" s="42"/>
      <c r="Y6" s="42"/>
      <c r="Z6" s="42"/>
      <c r="AA6" s="42"/>
      <c r="AB6" s="42"/>
      <c r="AC6" s="42"/>
    </row>
    <row r="7" customFormat="false" ht="12.75" hidden="false" customHeight="false" outlineLevel="0" collapsed="false">
      <c r="A7" s="0" t="n">
        <v>0.003</v>
      </c>
      <c r="B7" s="0" t="n">
        <v>0.01</v>
      </c>
      <c r="C7" s="0" t="n">
        <v>0.011</v>
      </c>
      <c r="D7" s="0" t="n">
        <v>0.034</v>
      </c>
      <c r="E7" s="0" t="n">
        <v>-0.002</v>
      </c>
      <c r="F7" s="0" t="n">
        <v>0.001</v>
      </c>
      <c r="G7" s="0" t="n">
        <v>1.124</v>
      </c>
      <c r="H7" s="0"/>
      <c r="I7" s="1" t="n">
        <f aca="false">I6+$A$5</f>
        <v>-9.5</v>
      </c>
      <c r="J7" s="334" t="n">
        <f aca="false">('Experimental data'!$E$56*(A7-$J$4)+'Experimental data'!$F$56)*$A$3/10*$V$24</f>
        <v>-24.349035976943</v>
      </c>
      <c r="K7" s="334" t="n">
        <f aca="false">('Experimental data'!$E$57*(B7-$K$4)+'Experimental data'!$F$57)*$B$3/10*$V$24</f>
        <v>0.447227191413239</v>
      </c>
      <c r="L7" s="334" t="n">
        <f aca="false">J7+K7</f>
        <v>-23.9018087855297</v>
      </c>
      <c r="M7" s="334" t="n">
        <f aca="false">('Experimental data'!$E$61*(E7-$M$4)+'Experimental data'!$F$61)*$E$3/5*$V$24</f>
        <v>0</v>
      </c>
      <c r="N7" s="334" t="n">
        <f aca="false">('Experimental data'!$E$58*(C7-$N$4)+'Experimental data'!$F$58)*$C$3/10*$V$24</f>
        <v>-0.0099383820314053</v>
      </c>
      <c r="O7" s="334" t="n">
        <f aca="false">('Experimental data'!$E$59*(D7-$O$4)+'Experimental data'!$F$59)*$D$3/10*$V$24</f>
        <v>0.0370701649771417</v>
      </c>
      <c r="P7" s="334" t="n">
        <f aca="false">('Experimental data'!$E$60*(G7-$P$4)+'Experimental data'!$F$60)*$G$3/10*$V$24</f>
        <v>144.106539455377</v>
      </c>
      <c r="R7" s="172"/>
      <c r="S7" s="42"/>
      <c r="T7" s="335" t="s">
        <v>60</v>
      </c>
      <c r="U7" s="341" t="str">
        <f aca="false">'Data paper'!A18</f>
        <v>20090922-GSC3-bark02</v>
      </c>
      <c r="V7" s="332" t="s">
        <v>182</v>
      </c>
      <c r="W7" s="42"/>
      <c r="X7" s="42"/>
      <c r="Y7" s="42"/>
      <c r="Z7" s="42"/>
      <c r="AA7" s="43"/>
      <c r="AB7" s="43"/>
      <c r="AC7" s="42"/>
    </row>
    <row r="8" customFormat="false" ht="12.75" hidden="false" customHeight="false" outlineLevel="0" collapsed="false">
      <c r="A8" s="0" t="n">
        <v>0.003</v>
      </c>
      <c r="B8" s="0" t="n">
        <v>0.01</v>
      </c>
      <c r="C8" s="0" t="n">
        <v>0.012</v>
      </c>
      <c r="D8" s="0" t="n">
        <v>0.016</v>
      </c>
      <c r="E8" s="0" t="n">
        <v>-0.002</v>
      </c>
      <c r="F8" s="0" t="n">
        <v>0</v>
      </c>
      <c r="G8" s="0" t="n">
        <v>1.134</v>
      </c>
      <c r="H8" s="0"/>
      <c r="I8" s="1" t="n">
        <f aca="false">I7+$A$5</f>
        <v>-9</v>
      </c>
      <c r="J8" s="334" t="n">
        <f aca="false">('Experimental data'!$E$56*(A8-$J$4)+'Experimental data'!$F$56)*$A$3/10*$V$24</f>
        <v>-24.349035976943</v>
      </c>
      <c r="K8" s="334" t="n">
        <f aca="false">('Experimental data'!$E$57*(B8-$K$4)+'Experimental data'!$F$57)*$B$3/10*$V$24</f>
        <v>0.447227191413239</v>
      </c>
      <c r="L8" s="334" t="n">
        <f aca="false">J8+K8</f>
        <v>-23.9018087855297</v>
      </c>
      <c r="M8" s="334" t="n">
        <f aca="false">('Experimental data'!$E$61*(E8-$M$4)+'Experimental data'!$F$61)*$E$3/5*$V$24</f>
        <v>0</v>
      </c>
      <c r="N8" s="334" t="n">
        <f aca="false">('Experimental data'!$E$58*(C8-$N$4)+'Experimental data'!$F$58)*$C$3/10*$V$24</f>
        <v>0.00298151460942158</v>
      </c>
      <c r="O8" s="334" t="n">
        <f aca="false">('Experimental data'!$E$59*(D8-$O$4)+'Experimental data'!$F$59)*$D$3/10*$V$24</f>
        <v>0.0138143510236533</v>
      </c>
      <c r="P8" s="334" t="n">
        <f aca="false">('Experimental data'!$E$60*(G8-$P$4)+'Experimental data'!$F$60)*$G$3/10*$V$24</f>
        <v>176.406281057444</v>
      </c>
      <c r="R8" s="172"/>
      <c r="S8" s="42"/>
      <c r="T8" s="335" t="s">
        <v>190</v>
      </c>
      <c r="U8" s="124" t="n">
        <f aca="false">'Data paper'!F18</f>
        <v>77.4</v>
      </c>
      <c r="V8" s="332" t="s">
        <v>182</v>
      </c>
      <c r="W8" s="42"/>
      <c r="X8" s="42"/>
      <c r="Y8" s="42"/>
      <c r="Z8" s="42"/>
      <c r="AA8" s="43"/>
      <c r="AB8" s="43"/>
      <c r="AC8" s="42"/>
    </row>
    <row r="9" customFormat="false" ht="12.75" hidden="false" customHeight="false" outlineLevel="0" collapsed="false">
      <c r="A9" s="0" t="n">
        <v>0.003</v>
      </c>
      <c r="B9" s="0" t="n">
        <v>0.01</v>
      </c>
      <c r="C9" s="0" t="n">
        <v>0.012</v>
      </c>
      <c r="D9" s="0" t="n">
        <v>-0.027</v>
      </c>
      <c r="E9" s="0" t="n">
        <v>-0.002</v>
      </c>
      <c r="F9" s="0" t="n">
        <v>0.001</v>
      </c>
      <c r="G9" s="0" t="n">
        <v>1.144</v>
      </c>
      <c r="H9" s="0"/>
      <c r="I9" s="1" t="n">
        <f aca="false">I8+$A$5</f>
        <v>-8.5</v>
      </c>
      <c r="J9" s="334" t="n">
        <f aca="false">('Experimental data'!$E$56*(A9-$J$4)+'Experimental data'!$F$56)*$A$3/10*$V$24</f>
        <v>-24.349035976943</v>
      </c>
      <c r="K9" s="334" t="n">
        <f aca="false">('Experimental data'!$E$57*(B9-$K$4)+'Experimental data'!$F$57)*$B$3/10*$V$24</f>
        <v>0.447227191413239</v>
      </c>
      <c r="L9" s="334" t="n">
        <f aca="false">J9+K9</f>
        <v>-23.9018087855297</v>
      </c>
      <c r="M9" s="334" t="n">
        <f aca="false">('Experimental data'!$E$61*(E9-$M$4)+'Experimental data'!$F$61)*$E$3/5*$V$24</f>
        <v>0</v>
      </c>
      <c r="N9" s="334" t="n">
        <f aca="false">('Experimental data'!$E$58*(C9-$N$4)+'Experimental data'!$F$58)*$C$3/10*$V$24</f>
        <v>0.00298151460942158</v>
      </c>
      <c r="O9" s="334" t="n">
        <f aca="false">('Experimental data'!$E$59*(D9-$O$4)+'Experimental data'!$F$59)*$D$3/10*$V$24</f>
        <v>-0.0417412045319022</v>
      </c>
      <c r="P9" s="334" t="n">
        <f aca="false">('Experimental data'!$E$60*(G9-$P$4)+'Experimental data'!$F$60)*$G$3/10*$V$24</f>
        <v>208.706022659511</v>
      </c>
      <c r="R9" s="172"/>
      <c r="S9" s="42"/>
      <c r="T9" s="344" t="s">
        <v>191</v>
      </c>
      <c r="U9" s="124" t="n">
        <f aca="false">'Data paper'!I18</f>
        <v>0</v>
      </c>
      <c r="V9" s="332" t="s">
        <v>182</v>
      </c>
      <c r="W9" s="42"/>
      <c r="X9" s="42"/>
      <c r="Y9" s="42"/>
      <c r="Z9" s="42"/>
      <c r="AA9" s="43"/>
      <c r="AB9" s="43"/>
      <c r="AC9" s="42"/>
    </row>
    <row r="10" customFormat="false" ht="12.75" hidden="false" customHeight="false" outlineLevel="0" collapsed="false">
      <c r="A10" s="0" t="n">
        <v>0.002</v>
      </c>
      <c r="B10" s="0" t="n">
        <v>0.01</v>
      </c>
      <c r="C10" s="0" t="n">
        <v>0.012</v>
      </c>
      <c r="D10" s="0" t="n">
        <v>0.039</v>
      </c>
      <c r="E10" s="0" t="n">
        <v>-0.001</v>
      </c>
      <c r="F10" s="0" t="n">
        <v>0</v>
      </c>
      <c r="G10" s="0" t="n">
        <v>1.088</v>
      </c>
      <c r="H10" s="0"/>
      <c r="I10" s="1" t="n">
        <f aca="false">I9+$A$5</f>
        <v>-8</v>
      </c>
      <c r="J10" s="334" t="n">
        <f aca="false">('Experimental data'!$E$56*(A10-$J$4)+'Experimental data'!$F$56)*$A$3/10*$V$24</f>
        <v>-25.6410256410256</v>
      </c>
      <c r="K10" s="334" t="n">
        <f aca="false">('Experimental data'!$E$57*(B10-$K$4)+'Experimental data'!$F$57)*$B$3/10*$V$24</f>
        <v>0.447227191413239</v>
      </c>
      <c r="L10" s="334" t="n">
        <f aca="false">J10+K10</f>
        <v>-25.1937984496124</v>
      </c>
      <c r="M10" s="334" t="n">
        <f aca="false">('Experimental data'!$E$61*(E10-$M$4)+'Experimental data'!$F$61)*$E$3/5*$V$24</f>
        <v>0.000953135651797055</v>
      </c>
      <c r="N10" s="334" t="n">
        <f aca="false">('Experimental data'!$E$58*(C10-$N$4)+'Experimental data'!$F$58)*$C$3/10*$V$24</f>
        <v>0.00298151460942158</v>
      </c>
      <c r="O10" s="334" t="n">
        <f aca="false">('Experimental data'!$E$59*(D10-$O$4)+'Experimental data'!$F$59)*$D$3/10*$V$24</f>
        <v>0.0435301132975552</v>
      </c>
      <c r="P10" s="334" t="n">
        <f aca="false">('Experimental data'!$E$60*(G10-$P$4)+'Experimental data'!$F$60)*$G$3/10*$V$24</f>
        <v>27.827469687935</v>
      </c>
      <c r="R10" s="172"/>
      <c r="S10" s="42"/>
      <c r="T10" s="344" t="s">
        <v>192</v>
      </c>
      <c r="U10" s="124" t="n">
        <f aca="false">'Data paper'!J18</f>
        <v>10</v>
      </c>
      <c r="V10" s="332" t="s">
        <v>182</v>
      </c>
      <c r="W10" s="42"/>
      <c r="X10" s="42"/>
      <c r="Y10" s="42"/>
      <c r="Z10" s="42"/>
      <c r="AA10" s="43"/>
      <c r="AB10" s="43"/>
      <c r="AC10" s="42"/>
    </row>
    <row r="11" customFormat="false" ht="15.75" hidden="false" customHeight="false" outlineLevel="0" collapsed="false">
      <c r="A11" s="0" t="n">
        <v>0.003</v>
      </c>
      <c r="B11" s="0" t="n">
        <v>0.01</v>
      </c>
      <c r="C11" s="0" t="n">
        <v>0.011</v>
      </c>
      <c r="D11" s="0" t="n">
        <v>-0.036</v>
      </c>
      <c r="E11" s="0" t="n">
        <v>-0.002</v>
      </c>
      <c r="F11" s="0" t="n">
        <v>0</v>
      </c>
      <c r="G11" s="0" t="n">
        <v>1.14</v>
      </c>
      <c r="H11" s="0"/>
      <c r="I11" s="1" t="n">
        <f aca="false">I10+$A$5</f>
        <v>-7.5</v>
      </c>
      <c r="J11" s="334" t="n">
        <f aca="false">('Experimental data'!$E$56*(A11-$J$4)+'Experimental data'!$F$56)*$A$3/10*$V$24</f>
        <v>-24.349035976943</v>
      </c>
      <c r="K11" s="334" t="n">
        <f aca="false">('Experimental data'!$E$57*(B11-$K$4)+'Experimental data'!$F$57)*$B$3/10*$V$24</f>
        <v>0.447227191413239</v>
      </c>
      <c r="L11" s="334" t="n">
        <f aca="false">J11+K11</f>
        <v>-23.9018087855297</v>
      </c>
      <c r="M11" s="334" t="n">
        <f aca="false">('Experimental data'!$E$61*(E11-$M$4)+'Experimental data'!$F$61)*$E$3/5*$V$24</f>
        <v>0</v>
      </c>
      <c r="N11" s="334" t="n">
        <f aca="false">('Experimental data'!$E$58*(C11-$N$4)+'Experimental data'!$F$58)*$C$3/10*$V$24</f>
        <v>-0.0099383820314053</v>
      </c>
      <c r="O11" s="334" t="n">
        <f aca="false">('Experimental data'!$E$59*(D11-$O$4)+'Experimental data'!$F$59)*$D$3/10*$V$24</f>
        <v>-0.0533691115086464</v>
      </c>
      <c r="P11" s="334" t="n">
        <f aca="false">('Experimental data'!$E$60*(G11-$P$4)+'Experimental data'!$F$60)*$G$3/10*$V$24</f>
        <v>195.786126018684</v>
      </c>
      <c r="R11" s="172"/>
      <c r="T11" s="345" t="s">
        <v>193</v>
      </c>
      <c r="U11" s="346" t="n">
        <f aca="false">'Data paper'!P10+'Data paper'!S10</f>
        <v>0.601</v>
      </c>
      <c r="V11" s="111" t="s">
        <v>182</v>
      </c>
      <c r="W11" s="347" t="s">
        <v>194</v>
      </c>
      <c r="X11" s="144"/>
      <c r="Y11" s="0"/>
      <c r="Z11" s="42"/>
      <c r="AA11" s="43"/>
      <c r="AB11" s="43"/>
      <c r="AC11" s="42"/>
    </row>
    <row r="12" customFormat="false" ht="12.75" hidden="false" customHeight="false" outlineLevel="0" collapsed="false">
      <c r="A12" s="0" t="n">
        <v>0.002</v>
      </c>
      <c r="B12" s="0" t="n">
        <v>0.01</v>
      </c>
      <c r="C12" s="0" t="n">
        <v>0.011</v>
      </c>
      <c r="D12" s="0" t="n">
        <v>-0.001</v>
      </c>
      <c r="E12" s="0" t="n">
        <v>-0.002</v>
      </c>
      <c r="F12" s="0" t="n">
        <v>0</v>
      </c>
      <c r="G12" s="0" t="n">
        <v>1.129</v>
      </c>
      <c r="H12" s="0"/>
      <c r="I12" s="1" t="n">
        <f aca="false">I11+$A$5</f>
        <v>-7</v>
      </c>
      <c r="J12" s="334" t="n">
        <f aca="false">('Experimental data'!$E$56*(A12-$J$4)+'Experimental data'!$F$56)*$A$3/10*$V$24</f>
        <v>-25.6410256410256</v>
      </c>
      <c r="K12" s="334" t="n">
        <f aca="false">('Experimental data'!$E$57*(B12-$K$4)+'Experimental data'!$F$57)*$B$3/10*$V$24</f>
        <v>0.447227191413239</v>
      </c>
      <c r="L12" s="334" t="n">
        <f aca="false">J12+K12</f>
        <v>-25.1937984496124</v>
      </c>
      <c r="M12" s="334" t="n">
        <f aca="false">('Experimental data'!$E$61*(E12-$M$4)+'Experimental data'!$F$61)*$E$3/5*$V$24</f>
        <v>0</v>
      </c>
      <c r="N12" s="334" t="n">
        <f aca="false">('Experimental data'!$E$58*(C12-$N$4)+'Experimental data'!$F$58)*$C$3/10*$V$24</f>
        <v>-0.0099383820314053</v>
      </c>
      <c r="O12" s="334" t="n">
        <f aca="false">('Experimental data'!$E$59*(D12-$O$4)+'Experimental data'!$F$59)*$D$3/10*$V$24</f>
        <v>-0.00814947326575234</v>
      </c>
      <c r="P12" s="334" t="n">
        <f aca="false">('Experimental data'!$E$60*(G12-$P$4)+'Experimental data'!$F$60)*$G$3/10*$V$24</f>
        <v>160.25641025641</v>
      </c>
      <c r="R12" s="172"/>
      <c r="T12" s="345" t="s">
        <v>195</v>
      </c>
      <c r="U12" s="346" t="n">
        <f aca="false">'Data paper'!R10</f>
        <v>0.072</v>
      </c>
      <c r="V12" s="111" t="s">
        <v>182</v>
      </c>
      <c r="W12" s="3" t="s">
        <v>121</v>
      </c>
      <c r="X12" s="6"/>
      <c r="Y12" s="0"/>
      <c r="Z12" s="0"/>
      <c r="AA12" s="43"/>
      <c r="AB12" s="43"/>
      <c r="AC12" s="42"/>
    </row>
    <row r="13" customFormat="false" ht="12.75" hidden="false" customHeight="false" outlineLevel="0" collapsed="false">
      <c r="A13" s="0" t="n">
        <v>0.002</v>
      </c>
      <c r="B13" s="0" t="n">
        <v>0.009</v>
      </c>
      <c r="C13" s="0" t="n">
        <v>0.01</v>
      </c>
      <c r="D13" s="0" t="n">
        <v>0.009</v>
      </c>
      <c r="E13" s="0" t="n">
        <v>-0.001</v>
      </c>
      <c r="F13" s="0" t="n">
        <v>0</v>
      </c>
      <c r="G13" s="0" t="n">
        <v>1.133</v>
      </c>
      <c r="H13" s="0"/>
      <c r="I13" s="1" t="n">
        <f aca="false">I12+$A$5</f>
        <v>-6.5</v>
      </c>
      <c r="J13" s="334" t="n">
        <f aca="false">('Experimental data'!$E$56*(A13-$J$4)+'Experimental data'!$F$56)*$A$3/10*$V$24</f>
        <v>-25.6410256410256</v>
      </c>
      <c r="K13" s="334" t="n">
        <f aca="false">('Experimental data'!$E$57*(B13-$K$4)+'Experimental data'!$F$57)*$B$3/10*$V$24</f>
        <v>-0.84476247266945</v>
      </c>
      <c r="L13" s="334" t="n">
        <f aca="false">J13+K13</f>
        <v>-26.4857881136951</v>
      </c>
      <c r="M13" s="334" t="n">
        <f aca="false">('Experimental data'!$E$61*(E13-$M$4)+'Experimental data'!$F$61)*$E$3/5*$V$24</f>
        <v>0.000953135651797055</v>
      </c>
      <c r="N13" s="334" t="n">
        <f aca="false">('Experimental data'!$E$58*(C13-$N$4)+'Experimental data'!$F$58)*$C$3/10*$V$24</f>
        <v>-0.0228582786722322</v>
      </c>
      <c r="O13" s="334" t="n">
        <f aca="false">('Experimental data'!$E$59*(D13-$O$4)+'Experimental data'!$F$59)*$D$3/10*$V$24</f>
        <v>0.00477042337507454</v>
      </c>
      <c r="P13" s="334" t="n">
        <f aca="false">('Experimental data'!$E$60*(G13-$P$4)+'Experimental data'!$F$60)*$G$3/10*$V$24</f>
        <v>173.176306897237</v>
      </c>
      <c r="R13" s="172"/>
      <c r="T13" s="345" t="s">
        <v>196</v>
      </c>
      <c r="U13" s="346" t="n">
        <f aca="false">'Data paper'!Q10</f>
        <v>2.54</v>
      </c>
      <c r="V13" s="111" t="s">
        <v>182</v>
      </c>
      <c r="W13" s="3" t="s">
        <v>120</v>
      </c>
      <c r="X13" s="6"/>
      <c r="Y13" s="0"/>
      <c r="Z13" s="0"/>
      <c r="AA13" s="43"/>
      <c r="AB13" s="43"/>
      <c r="AC13" s="42"/>
    </row>
    <row r="14" customFormat="false" ht="12.75" hidden="false" customHeight="false" outlineLevel="0" collapsed="false">
      <c r="A14" s="0" t="n">
        <v>0.003</v>
      </c>
      <c r="B14" s="0" t="n">
        <v>0.01</v>
      </c>
      <c r="C14" s="0" t="n">
        <v>0.012</v>
      </c>
      <c r="D14" s="0" t="n">
        <v>-0.011</v>
      </c>
      <c r="E14" s="0" t="n">
        <v>-0.001</v>
      </c>
      <c r="F14" s="0" t="n">
        <v>0</v>
      </c>
      <c r="G14" s="0" t="n">
        <v>1.136</v>
      </c>
      <c r="H14" s="0"/>
      <c r="I14" s="1" t="n">
        <f aca="false">I13+$A$5</f>
        <v>-6</v>
      </c>
      <c r="J14" s="334" t="n">
        <f aca="false">('Experimental data'!$E$56*(A14-$J$4)+'Experimental data'!$F$56)*$A$3/10*$V$24</f>
        <v>-24.349035976943</v>
      </c>
      <c r="K14" s="334" t="n">
        <f aca="false">('Experimental data'!$E$57*(B14-$K$4)+'Experimental data'!$F$57)*$B$3/10*$V$24</f>
        <v>0.447227191413239</v>
      </c>
      <c r="L14" s="334" t="n">
        <f aca="false">J14+K14</f>
        <v>-23.9018087855297</v>
      </c>
      <c r="M14" s="334" t="n">
        <f aca="false">('Experimental data'!$E$61*(E14-$M$4)+'Experimental data'!$F$61)*$E$3/5*$V$24</f>
        <v>0.000953135651797055</v>
      </c>
      <c r="N14" s="334" t="n">
        <f aca="false">('Experimental data'!$E$58*(C14-$N$4)+'Experimental data'!$F$58)*$C$3/10*$V$24</f>
        <v>0.00298151460942158</v>
      </c>
      <c r="O14" s="334" t="n">
        <f aca="false">('Experimental data'!$E$59*(D14-$O$4)+'Experimental data'!$F$59)*$D$3/10*$V$24</f>
        <v>-0.0210693699065792</v>
      </c>
      <c r="P14" s="334" t="n">
        <f aca="false">('Experimental data'!$E$60*(G14-$P$4)+'Experimental data'!$F$60)*$G$3/10*$V$24</f>
        <v>182.866229377857</v>
      </c>
      <c r="R14" s="172"/>
      <c r="T14" s="348" t="s">
        <v>197</v>
      </c>
      <c r="U14" s="349" t="n">
        <f aca="false">'Data paper'!O10</f>
        <v>0.454</v>
      </c>
      <c r="V14" s="111" t="s">
        <v>182</v>
      </c>
      <c r="W14" s="3" t="s">
        <v>118</v>
      </c>
      <c r="X14" s="6"/>
      <c r="Y14" s="0"/>
      <c r="Z14" s="0"/>
      <c r="AA14" s="43"/>
      <c r="AB14" s="43"/>
      <c r="AC14" s="42"/>
    </row>
    <row r="15" customFormat="false" ht="12.75" hidden="false" customHeight="false" outlineLevel="0" collapsed="false">
      <c r="A15" s="0" t="n">
        <v>0.002</v>
      </c>
      <c r="B15" s="0" t="n">
        <v>0.01</v>
      </c>
      <c r="C15" s="0" t="n">
        <v>0.012</v>
      </c>
      <c r="D15" s="0" t="n">
        <v>-0.031</v>
      </c>
      <c r="E15" s="0" t="n">
        <v>-0.001</v>
      </c>
      <c r="F15" s="0" t="n">
        <v>0</v>
      </c>
      <c r="G15" s="0" t="n">
        <v>1.131</v>
      </c>
      <c r="H15" s="0"/>
      <c r="I15" s="1" t="n">
        <f aca="false">I14+$A$5</f>
        <v>-5.5</v>
      </c>
      <c r="J15" s="334" t="n">
        <f aca="false">('Experimental data'!$E$56*(A15-$J$4)+'Experimental data'!$F$56)*$A$3/10*$V$24</f>
        <v>-25.6410256410256</v>
      </c>
      <c r="K15" s="334" t="n">
        <f aca="false">('Experimental data'!$E$57*(B15-$K$4)+'Experimental data'!$F$57)*$B$3/10*$V$24</f>
        <v>0.447227191413239</v>
      </c>
      <c r="L15" s="334" t="n">
        <f aca="false">J15+K15</f>
        <v>-25.1937984496124</v>
      </c>
      <c r="M15" s="334" t="n">
        <f aca="false">('Experimental data'!$E$61*(E15-$M$4)+'Experimental data'!$F$61)*$E$3/5*$V$24</f>
        <v>0.000953135651797055</v>
      </c>
      <c r="N15" s="334" t="n">
        <f aca="false">('Experimental data'!$E$58*(C15-$N$4)+'Experimental data'!$F$58)*$C$3/10*$V$24</f>
        <v>0.00298151460942158</v>
      </c>
      <c r="O15" s="334" t="n">
        <f aca="false">('Experimental data'!$E$59*(D15-$O$4)+'Experimental data'!$F$59)*$D$3/10*$V$24</f>
        <v>-0.046909163188233</v>
      </c>
      <c r="P15" s="334" t="n">
        <f aca="false">('Experimental data'!$E$60*(G15-$P$4)+'Experimental data'!$F$60)*$G$3/10*$V$24</f>
        <v>166.716358576824</v>
      </c>
      <c r="Q15" s="0" t="s">
        <v>94</v>
      </c>
      <c r="R15" s="172"/>
      <c r="T15" s="350" t="s">
        <v>198</v>
      </c>
      <c r="U15" s="49" t="s">
        <v>182</v>
      </c>
      <c r="V15" s="351" t="n">
        <f aca="false">U11*60</f>
        <v>36.06</v>
      </c>
      <c r="X15" s="0"/>
      <c r="Y15" s="0"/>
      <c r="Z15" s="0"/>
      <c r="AA15" s="43"/>
      <c r="AB15" s="43"/>
      <c r="AC15" s="42"/>
    </row>
    <row r="16" customFormat="false" ht="12.75" hidden="false" customHeight="false" outlineLevel="0" collapsed="false">
      <c r="A16" s="0" t="n">
        <v>0.003</v>
      </c>
      <c r="B16" s="0" t="n">
        <v>0.009</v>
      </c>
      <c r="C16" s="0" t="n">
        <v>0.012</v>
      </c>
      <c r="D16" s="0" t="n">
        <v>0.041</v>
      </c>
      <c r="E16" s="0" t="n">
        <v>-0.001</v>
      </c>
      <c r="F16" s="0" t="n">
        <v>0</v>
      </c>
      <c r="G16" s="0" t="n">
        <v>1.096</v>
      </c>
      <c r="H16" s="0"/>
      <c r="I16" s="1" t="n">
        <f aca="false">I15+$A$5</f>
        <v>-5</v>
      </c>
      <c r="J16" s="334" t="n">
        <f aca="false">('Experimental data'!$E$56*(A16-$J$4)+'Experimental data'!$F$56)*$A$3/10*$V$24</f>
        <v>-24.349035976943</v>
      </c>
      <c r="K16" s="334" t="n">
        <f aca="false">('Experimental data'!$E$57*(B16-$K$4)+'Experimental data'!$F$57)*$B$3/10*$V$24</f>
        <v>-0.84476247266945</v>
      </c>
      <c r="L16" s="334" t="n">
        <f aca="false">J16+K16</f>
        <v>-25.1937984496124</v>
      </c>
      <c r="M16" s="334" t="n">
        <f aca="false">('Experimental data'!$E$61*(E16-$M$4)+'Experimental data'!$F$61)*$E$3/5*$V$24</f>
        <v>0.000953135651797055</v>
      </c>
      <c r="N16" s="334" t="n">
        <f aca="false">('Experimental data'!$E$58*(C16-$N$4)+'Experimental data'!$F$58)*$C$3/10*$V$24</f>
        <v>0.00298151460942158</v>
      </c>
      <c r="O16" s="334" t="n">
        <f aca="false">('Experimental data'!$E$59*(D16-$O$4)+'Experimental data'!$F$59)*$D$3/10*$V$24</f>
        <v>0.0461140926257205</v>
      </c>
      <c r="P16" s="334" t="n">
        <f aca="false">('Experimental data'!$E$60*(G16-$P$4)+'Experimental data'!$F$60)*$G$3/10*$V$24</f>
        <v>53.6672629695888</v>
      </c>
      <c r="R16" s="172"/>
      <c r="T16" s="345" t="s">
        <v>199</v>
      </c>
      <c r="U16" s="51" t="s">
        <v>182</v>
      </c>
      <c r="V16" s="351" t="n">
        <f aca="false">U12*60</f>
        <v>4.32</v>
      </c>
      <c r="X16" s="0"/>
      <c r="Y16" s="0"/>
      <c r="Z16" s="0"/>
      <c r="AA16" s="43"/>
      <c r="AB16" s="43"/>
      <c r="AC16" s="42"/>
    </row>
    <row r="17" customFormat="false" ht="12.75" hidden="false" customHeight="false" outlineLevel="0" collapsed="false">
      <c r="A17" s="0" t="n">
        <v>0.003</v>
      </c>
      <c r="B17" s="0" t="n">
        <v>0.01</v>
      </c>
      <c r="C17" s="0" t="n">
        <v>0.013</v>
      </c>
      <c r="D17" s="0" t="n">
        <v>-0.028</v>
      </c>
      <c r="E17" s="0" t="n">
        <v>-0.001</v>
      </c>
      <c r="F17" s="0" t="n">
        <v>0</v>
      </c>
      <c r="G17" s="0" t="n">
        <v>1.119</v>
      </c>
      <c r="H17" s="0"/>
      <c r="I17" s="1" t="n">
        <f aca="false">I16+$A$5</f>
        <v>-4.5</v>
      </c>
      <c r="J17" s="334" t="n">
        <f aca="false">('Experimental data'!$E$56*(A17-$J$4)+'Experimental data'!$F$56)*$A$3/10*$V$24</f>
        <v>-24.349035976943</v>
      </c>
      <c r="K17" s="334" t="n">
        <f aca="false">('Experimental data'!$E$57*(B17-$K$4)+'Experimental data'!$F$57)*$B$3/10*$V$24</f>
        <v>0.447227191413239</v>
      </c>
      <c r="L17" s="334" t="n">
        <f aca="false">J17+K17</f>
        <v>-23.9018087855297</v>
      </c>
      <c r="M17" s="334" t="n">
        <f aca="false">('Experimental data'!$E$61*(E17-$M$4)+'Experimental data'!$F$61)*$E$3/5*$V$24</f>
        <v>0.000953135651797055</v>
      </c>
      <c r="N17" s="334" t="n">
        <f aca="false">('Experimental data'!$E$58*(C17-$N$4)+'Experimental data'!$F$58)*$C$3/10*$V$24</f>
        <v>0.0159014112502484</v>
      </c>
      <c r="O17" s="334" t="n">
        <f aca="false">('Experimental data'!$E$59*(D17-$O$4)+'Experimental data'!$F$59)*$D$3/10*$V$24</f>
        <v>-0.0430331941959849</v>
      </c>
      <c r="P17" s="334" t="n">
        <f aca="false">('Experimental data'!$E$60*(G17-$P$4)+'Experimental data'!$F$60)*$G$3/10*$V$24</f>
        <v>127.956668654343</v>
      </c>
      <c r="R17" s="172"/>
      <c r="T17" s="345" t="s">
        <v>200</v>
      </c>
      <c r="U17" s="51" t="s">
        <v>182</v>
      </c>
      <c r="V17" s="351" t="n">
        <f aca="false">U13*60</f>
        <v>152.4</v>
      </c>
      <c r="W17" s="352"/>
      <c r="X17" s="352"/>
      <c r="Y17" s="42"/>
      <c r="Z17" s="0"/>
      <c r="AA17" s="43"/>
      <c r="AB17" s="43"/>
      <c r="AC17" s="42"/>
    </row>
    <row r="18" customFormat="false" ht="12.75" hidden="false" customHeight="false" outlineLevel="0" collapsed="false">
      <c r="A18" s="0" t="n">
        <v>0.003</v>
      </c>
      <c r="B18" s="0" t="n">
        <v>0.01</v>
      </c>
      <c r="C18" s="0" t="n">
        <v>0.013</v>
      </c>
      <c r="D18" s="0" t="n">
        <v>0.024</v>
      </c>
      <c r="E18" s="0" t="n">
        <v>-0.001</v>
      </c>
      <c r="F18" s="0" t="n">
        <v>0</v>
      </c>
      <c r="G18" s="0" t="n">
        <v>1.143</v>
      </c>
      <c r="H18" s="0"/>
      <c r="I18" s="1" t="n">
        <f aca="false">I17+$A$5</f>
        <v>-4</v>
      </c>
      <c r="J18" s="334" t="n">
        <f aca="false">('Experimental data'!$E$56*(A18-$J$4)+'Experimental data'!$F$56)*$A$3/10*$V$24</f>
        <v>-24.349035976943</v>
      </c>
      <c r="K18" s="334" t="n">
        <f aca="false">('Experimental data'!$E$57*(B18-$K$4)+'Experimental data'!$F$57)*$B$3/10*$V$24</f>
        <v>0.447227191413239</v>
      </c>
      <c r="L18" s="334" t="n">
        <f aca="false">J18+K18</f>
        <v>-23.9018087855297</v>
      </c>
      <c r="M18" s="334" t="n">
        <f aca="false">('Experimental data'!$E$61*(E18-$M$4)+'Experimental data'!$F$61)*$E$3/5*$V$24</f>
        <v>0.000953135651797055</v>
      </c>
      <c r="N18" s="334" t="n">
        <f aca="false">('Experimental data'!$E$58*(C18-$N$4)+'Experimental data'!$F$58)*$C$3/10*$V$24</f>
        <v>0.0159014112502484</v>
      </c>
      <c r="O18" s="334" t="n">
        <f aca="false">('Experimental data'!$E$59*(D18-$O$4)+'Experimental data'!$F$59)*$D$3/10*$V$24</f>
        <v>0.0241502683363148</v>
      </c>
      <c r="P18" s="334" t="n">
        <f aca="false">('Experimental data'!$E$60*(G18-$P$4)+'Experimental data'!$F$60)*$G$3/10*$V$24</f>
        <v>205.476048499304</v>
      </c>
      <c r="R18" s="172"/>
      <c r="T18" s="348" t="s">
        <v>201</v>
      </c>
      <c r="U18" s="56" t="s">
        <v>182</v>
      </c>
      <c r="V18" s="353" t="n">
        <f aca="false">U14*60</f>
        <v>27.24</v>
      </c>
      <c r="W18" s="352"/>
      <c r="X18" s="352"/>
      <c r="Y18" s="42"/>
      <c r="Z18" s="42"/>
      <c r="AA18" s="43"/>
      <c r="AB18" s="43"/>
      <c r="AC18" s="42"/>
    </row>
    <row r="19" customFormat="false" ht="12.75" hidden="false" customHeight="false" outlineLevel="0" collapsed="false">
      <c r="A19" s="0" t="n">
        <v>0.003</v>
      </c>
      <c r="B19" s="0" t="n">
        <v>0.01</v>
      </c>
      <c r="C19" s="0" t="n">
        <v>0.012</v>
      </c>
      <c r="D19" s="0" t="n">
        <v>-0.02</v>
      </c>
      <c r="E19" s="0" t="n">
        <v>-0.001</v>
      </c>
      <c r="F19" s="0" t="n">
        <v>0</v>
      </c>
      <c r="G19" s="0" t="n">
        <v>1.132</v>
      </c>
      <c r="H19" s="0"/>
      <c r="I19" s="1" t="n">
        <f aca="false">I18+$A$5</f>
        <v>-3.5</v>
      </c>
      <c r="J19" s="334" t="n">
        <f aca="false">('Experimental data'!$E$56*(A19-$J$4)+'Experimental data'!$F$56)*$A$3/10*$V$24</f>
        <v>-24.349035976943</v>
      </c>
      <c r="K19" s="334" t="n">
        <f aca="false">('Experimental data'!$E$57*(B19-$K$4)+'Experimental data'!$F$57)*$B$3/10*$V$24</f>
        <v>0.447227191413239</v>
      </c>
      <c r="L19" s="334" t="n">
        <f aca="false">J19+K19</f>
        <v>-23.9018087855297</v>
      </c>
      <c r="M19" s="334" t="n">
        <f aca="false">('Experimental data'!$E$61*(E19-$M$4)+'Experimental data'!$F$61)*$E$3/5*$V$24</f>
        <v>0.000953135651797055</v>
      </c>
      <c r="N19" s="334" t="n">
        <f aca="false">('Experimental data'!$E$58*(C19-$N$4)+'Experimental data'!$F$58)*$C$3/10*$V$24</f>
        <v>0.00298151460942158</v>
      </c>
      <c r="O19" s="334" t="n">
        <f aca="false">('Experimental data'!$E$59*(D19-$O$4)+'Experimental data'!$F$59)*$D$3/10*$V$24</f>
        <v>-0.0326972768833234</v>
      </c>
      <c r="P19" s="334" t="n">
        <f aca="false">('Experimental data'!$E$60*(G19-$P$4)+'Experimental data'!$F$60)*$G$3/10*$V$24</f>
        <v>169.94633273703</v>
      </c>
      <c r="R19" s="172"/>
      <c r="T19" s="76" t="s">
        <v>202</v>
      </c>
      <c r="U19" s="111" t="s">
        <v>182</v>
      </c>
      <c r="V19" s="354" t="n">
        <f aca="false">V18*0.2093/(V18+V17)</f>
        <v>0.031737541750167</v>
      </c>
      <c r="W19" s="174"/>
      <c r="X19" s="174"/>
      <c r="Y19" s="42"/>
      <c r="Z19" s="42"/>
      <c r="AA19" s="43"/>
      <c r="AB19" s="43"/>
      <c r="AC19" s="42"/>
    </row>
    <row r="20" customFormat="false" ht="12.75" hidden="false" customHeight="false" outlineLevel="0" collapsed="false">
      <c r="A20" s="0" t="n">
        <v>0.003</v>
      </c>
      <c r="B20" s="0" t="n">
        <v>0.01</v>
      </c>
      <c r="C20" s="0" t="n">
        <v>0.012</v>
      </c>
      <c r="D20" s="0" t="n">
        <v>0.011</v>
      </c>
      <c r="E20" s="0" t="n">
        <v>-0.001</v>
      </c>
      <c r="F20" s="0" t="n">
        <v>0</v>
      </c>
      <c r="G20" s="0" t="n">
        <v>1.141</v>
      </c>
      <c r="H20" s="0"/>
      <c r="I20" s="1" t="n">
        <f aca="false">I19+$A$5</f>
        <v>-3</v>
      </c>
      <c r="J20" s="334" t="n">
        <f aca="false">('Experimental data'!$E$56*(A20-$J$4)+'Experimental data'!$F$56)*$A$3/10*$V$24</f>
        <v>-24.349035976943</v>
      </c>
      <c r="K20" s="334" t="n">
        <f aca="false">('Experimental data'!$E$57*(B20-$K$4)+'Experimental data'!$F$57)*$B$3/10*$V$24</f>
        <v>0.447227191413239</v>
      </c>
      <c r="L20" s="334" t="n">
        <f aca="false">J20+K20</f>
        <v>-23.9018087855297</v>
      </c>
      <c r="M20" s="334" t="n">
        <f aca="false">('Experimental data'!$E$61*(E20-$M$4)+'Experimental data'!$F$61)*$E$3/5*$V$24</f>
        <v>0.000953135651797055</v>
      </c>
      <c r="N20" s="334" t="n">
        <f aca="false">('Experimental data'!$E$58*(C20-$N$4)+'Experimental data'!$F$58)*$C$3/10*$V$24</f>
        <v>0.00298151460942158</v>
      </c>
      <c r="O20" s="334" t="n">
        <f aca="false">('Experimental data'!$E$59*(D20-$O$4)+'Experimental data'!$F$59)*$D$3/10*$V$24</f>
        <v>0.00735440270323991</v>
      </c>
      <c r="P20" s="334" t="n">
        <f aca="false">('Experimental data'!$E$60*(G20-$P$4)+'Experimental data'!$F$60)*$G$3/10*$V$24</f>
        <v>199.016100178891</v>
      </c>
      <c r="R20" s="172"/>
      <c r="T20" s="355" t="s">
        <v>203</v>
      </c>
      <c r="U20" s="50" t="s">
        <v>182</v>
      </c>
      <c r="V20" s="356" t="n">
        <f aca="false">V18+V17</f>
        <v>179.64</v>
      </c>
      <c r="W20" s="174"/>
      <c r="X20" s="174"/>
      <c r="Y20" s="42"/>
      <c r="Z20" s="42"/>
      <c r="AA20" s="43"/>
      <c r="AB20" s="43"/>
      <c r="AC20" s="42"/>
    </row>
    <row r="21" customFormat="false" ht="12.75" hidden="false" customHeight="false" outlineLevel="0" collapsed="false">
      <c r="A21" s="0" t="n">
        <v>0.003</v>
      </c>
      <c r="B21" s="0" t="n">
        <v>0.01</v>
      </c>
      <c r="C21" s="0" t="n">
        <v>0.012</v>
      </c>
      <c r="D21" s="0" t="n">
        <v>0.04</v>
      </c>
      <c r="E21" s="0" t="n">
        <v>0</v>
      </c>
      <c r="F21" s="0" t="n">
        <v>0</v>
      </c>
      <c r="G21" s="0" t="n">
        <v>1.111</v>
      </c>
      <c r="H21" s="0"/>
      <c r="I21" s="1" t="n">
        <f aca="false">I20+$A$5</f>
        <v>-2.5</v>
      </c>
      <c r="J21" s="334" t="n">
        <f aca="false">('Experimental data'!$E$56*(A21-$J$4)+'Experimental data'!$F$56)*$A$3/10*$V$24</f>
        <v>-24.349035976943</v>
      </c>
      <c r="K21" s="334" t="n">
        <f aca="false">('Experimental data'!$E$57*(B21-$K$4)+'Experimental data'!$F$57)*$B$3/10*$V$24</f>
        <v>0.447227191413239</v>
      </c>
      <c r="L21" s="334" t="n">
        <f aca="false">J21+K21</f>
        <v>-23.9018087855297</v>
      </c>
      <c r="M21" s="334" t="n">
        <f aca="false">('Experimental data'!$E$61*(E21-$M$4)+'Experimental data'!$F$61)*$E$3/5*$V$24</f>
        <v>0.00190627130359411</v>
      </c>
      <c r="N21" s="334" t="n">
        <f aca="false">('Experimental data'!$E$58*(C21-$N$4)+'Experimental data'!$F$58)*$C$3/10*$V$24</f>
        <v>0.00298151460942158</v>
      </c>
      <c r="O21" s="334" t="n">
        <f aca="false">('Experimental data'!$E$59*(D21-$O$4)+'Experimental data'!$F$59)*$D$3/10*$V$24</f>
        <v>0.0448221029616378</v>
      </c>
      <c r="P21" s="334" t="n">
        <f aca="false">('Experimental data'!$E$60*(G21-$P$4)+'Experimental data'!$F$60)*$G$3/10*$V$24</f>
        <v>102.116875372689</v>
      </c>
      <c r="R21" s="172"/>
      <c r="T21" s="83" t="s">
        <v>204</v>
      </c>
      <c r="U21" s="332" t="s">
        <v>182</v>
      </c>
      <c r="V21" s="353" t="n">
        <f aca="false">V20+V16+V15</f>
        <v>220.02</v>
      </c>
      <c r="W21" s="174"/>
      <c r="X21" s="174"/>
      <c r="Y21" s="42"/>
      <c r="Z21" s="42"/>
      <c r="AA21" s="43"/>
      <c r="AB21" s="43"/>
      <c r="AC21" s="42"/>
    </row>
    <row r="22" customFormat="false" ht="12.75" hidden="false" customHeight="false" outlineLevel="0" collapsed="false">
      <c r="A22" s="0" t="n">
        <v>0.003</v>
      </c>
      <c r="B22" s="0" t="n">
        <v>0.01</v>
      </c>
      <c r="C22" s="0" t="n">
        <v>0.012</v>
      </c>
      <c r="D22" s="0" t="n">
        <v>-0.027</v>
      </c>
      <c r="E22" s="0" t="n">
        <v>-0.001</v>
      </c>
      <c r="F22" s="0" t="n">
        <v>0</v>
      </c>
      <c r="G22" s="0" t="n">
        <v>1.094</v>
      </c>
      <c r="H22" s="0"/>
      <c r="I22" s="1" t="n">
        <f aca="false">I21+$A$5</f>
        <v>-2</v>
      </c>
      <c r="J22" s="334" t="n">
        <f aca="false">('Experimental data'!$E$56*(A22-$J$4)+'Experimental data'!$F$56)*$A$3/10*$V$24</f>
        <v>-24.349035976943</v>
      </c>
      <c r="K22" s="334" t="n">
        <f aca="false">('Experimental data'!$E$57*(B22-$K$4)+'Experimental data'!$F$57)*$B$3/10*$V$24</f>
        <v>0.447227191413239</v>
      </c>
      <c r="L22" s="334" t="n">
        <f aca="false">J22+K22</f>
        <v>-23.9018087855297</v>
      </c>
      <c r="M22" s="334" t="n">
        <f aca="false">('Experimental data'!$E$61*(E22-$M$4)+'Experimental data'!$F$61)*$E$3/5*$V$24</f>
        <v>0.000953135651797055</v>
      </c>
      <c r="N22" s="334" t="n">
        <f aca="false">('Experimental data'!$E$58*(C22-$N$4)+'Experimental data'!$F$58)*$C$3/10*$V$24</f>
        <v>0.00298151460942158</v>
      </c>
      <c r="O22" s="334" t="n">
        <f aca="false">('Experimental data'!$E$59*(D22-$O$4)+'Experimental data'!$F$59)*$D$3/10*$V$24</f>
        <v>-0.0417412045319022</v>
      </c>
      <c r="P22" s="334" t="n">
        <f aca="false">('Experimental data'!$E$60*(G22-$P$4)+'Experimental data'!$F$60)*$G$3/10*$V$24</f>
        <v>47.2073146491754</v>
      </c>
      <c r="R22" s="172"/>
      <c r="T22" s="76" t="s">
        <v>205</v>
      </c>
      <c r="U22" s="111" t="s">
        <v>182</v>
      </c>
      <c r="V22" s="357" t="n">
        <f aca="false">(V18+V16)*0.2093/V21</f>
        <v>0.0300223070629943</v>
      </c>
      <c r="W22" s="174"/>
      <c r="X22" s="174"/>
      <c r="Y22" s="42"/>
      <c r="AA22" s="43"/>
      <c r="AB22" s="43"/>
    </row>
    <row r="23" customFormat="false" ht="12.75" hidden="false" customHeight="false" outlineLevel="0" collapsed="false">
      <c r="A23" s="0" t="n">
        <v>0.003</v>
      </c>
      <c r="B23" s="0" t="n">
        <v>0.01</v>
      </c>
      <c r="C23" s="0" t="n">
        <v>0.012</v>
      </c>
      <c r="D23" s="0" t="n">
        <v>0.011</v>
      </c>
      <c r="E23" s="0" t="n">
        <v>-0.001</v>
      </c>
      <c r="F23" s="0" t="n">
        <v>0</v>
      </c>
      <c r="G23" s="0" t="n">
        <v>1.111</v>
      </c>
      <c r="H23" s="0"/>
      <c r="I23" s="1" t="n">
        <f aca="false">I22+$A$5</f>
        <v>-1.5</v>
      </c>
      <c r="J23" s="334" t="n">
        <f aca="false">('Experimental data'!$E$56*(A23-$J$4)+'Experimental data'!$F$56)*$A$3/10*$V$24</f>
        <v>-24.349035976943</v>
      </c>
      <c r="K23" s="334" t="n">
        <f aca="false">('Experimental data'!$E$57*(B23-$K$4)+'Experimental data'!$F$57)*$B$3/10*$V$24</f>
        <v>0.447227191413239</v>
      </c>
      <c r="L23" s="334" t="n">
        <f aca="false">J23+K23</f>
        <v>-23.9018087855297</v>
      </c>
      <c r="M23" s="334" t="n">
        <f aca="false">('Experimental data'!$E$61*(E23-$M$4)+'Experimental data'!$F$61)*$E$3/5*$V$24</f>
        <v>0.000953135651797055</v>
      </c>
      <c r="N23" s="334" t="n">
        <f aca="false">('Experimental data'!$E$58*(C23-$N$4)+'Experimental data'!$F$58)*$C$3/10*$V$24</f>
        <v>0.00298151460942158</v>
      </c>
      <c r="O23" s="334" t="n">
        <f aca="false">('Experimental data'!$E$59*(D23-$O$4)+'Experimental data'!$F$59)*$D$3/10*$V$24</f>
        <v>0.00735440270323991</v>
      </c>
      <c r="P23" s="334" t="n">
        <f aca="false">('Experimental data'!$E$60*(G23-$P$4)+'Experimental data'!$F$60)*$G$3/10*$V$24</f>
        <v>102.116875372689</v>
      </c>
      <c r="R23" s="358"/>
      <c r="S23" s="121"/>
      <c r="T23" s="359" t="s">
        <v>206</v>
      </c>
      <c r="U23" s="50" t="s">
        <v>182</v>
      </c>
      <c r="V23" s="360" t="n">
        <f aca="false">'Experimental data'!D52</f>
        <v>10</v>
      </c>
      <c r="W23" s="361"/>
      <c r="X23" s="361"/>
      <c r="Y23" s="42"/>
      <c r="AA23" s="43"/>
      <c r="AB23" s="43"/>
    </row>
    <row r="24" customFormat="false" ht="12.75" hidden="false" customHeight="false" outlineLevel="0" collapsed="false">
      <c r="A24" s="0" t="n">
        <v>0.002</v>
      </c>
      <c r="B24" s="0" t="n">
        <v>0.01</v>
      </c>
      <c r="C24" s="0" t="n">
        <v>0.012</v>
      </c>
      <c r="D24" s="0" t="n">
        <v>0.032</v>
      </c>
      <c r="E24" s="0" t="n">
        <v>0</v>
      </c>
      <c r="F24" s="0" t="n">
        <v>0</v>
      </c>
      <c r="G24" s="0" t="n">
        <v>1.139</v>
      </c>
      <c r="H24" s="0"/>
      <c r="I24" s="1" t="n">
        <f aca="false">I23+$A$5</f>
        <v>-1</v>
      </c>
      <c r="J24" s="334" t="n">
        <f aca="false">('Experimental data'!$E$56*(A24-$J$4)+'Experimental data'!$F$56)*$A$3/10*$V$24</f>
        <v>-25.6410256410256</v>
      </c>
      <c r="K24" s="334" t="n">
        <f aca="false">('Experimental data'!$E$57*(B24-$K$4)+'Experimental data'!$F$57)*$B$3/10*$V$24</f>
        <v>0.447227191413239</v>
      </c>
      <c r="L24" s="334" t="n">
        <f aca="false">J24+K24</f>
        <v>-25.1937984496124</v>
      </c>
      <c r="M24" s="334" t="n">
        <f aca="false">('Experimental data'!$E$61*(E24-$M$4)+'Experimental data'!$F$61)*$E$3/5*$V$24</f>
        <v>0.00190627130359411</v>
      </c>
      <c r="N24" s="334" t="n">
        <f aca="false">('Experimental data'!$E$58*(C24-$N$4)+'Experimental data'!$F$58)*$C$3/10*$V$24</f>
        <v>0.00298151460942158</v>
      </c>
      <c r="O24" s="334" t="n">
        <f aca="false">('Experimental data'!$E$59*(D24-$O$4)+'Experimental data'!$F$59)*$D$3/10*$V$24</f>
        <v>0.0344861856489764</v>
      </c>
      <c r="P24" s="334" t="n">
        <f aca="false">('Experimental data'!$E$60*(G24-$P$4)+'Experimental data'!$F$60)*$G$3/10*$V$24</f>
        <v>192.556151858477</v>
      </c>
      <c r="R24" s="358"/>
      <c r="S24" s="121"/>
      <c r="T24" s="362" t="s">
        <v>207</v>
      </c>
      <c r="U24" s="50" t="s">
        <v>182</v>
      </c>
      <c r="V24" s="399" t="n">
        <f aca="false">'Experimental data'!D52/($U$8)</f>
        <v>0.129198966408269</v>
      </c>
      <c r="W24" s="174"/>
      <c r="X24" s="364"/>
      <c r="AA24" s="43"/>
      <c r="AB24" s="43"/>
    </row>
    <row r="25" customFormat="false" ht="12.75" hidden="false" customHeight="false" outlineLevel="0" collapsed="false">
      <c r="A25" s="0" t="n">
        <v>0.003</v>
      </c>
      <c r="B25" s="0" t="n">
        <v>0.01</v>
      </c>
      <c r="C25" s="0" t="n">
        <v>0.012</v>
      </c>
      <c r="D25" s="0" t="n">
        <v>0</v>
      </c>
      <c r="E25" s="0" t="n">
        <v>0</v>
      </c>
      <c r="F25" s="0" t="n">
        <v>0</v>
      </c>
      <c r="G25" s="0" t="n">
        <v>1.146</v>
      </c>
      <c r="H25" s="0"/>
      <c r="I25" s="1" t="n">
        <f aca="false">I24+$A$5</f>
        <v>-0.5</v>
      </c>
      <c r="J25" s="334" t="n">
        <f aca="false">('Experimental data'!$E$56*(A25-$J$4)+'Experimental data'!$F$56)*$A$3/10*$V$24</f>
        <v>-24.349035976943</v>
      </c>
      <c r="K25" s="334" t="n">
        <f aca="false">('Experimental data'!$E$57*(B25-$K$4)+'Experimental data'!$F$57)*$B$3/10*$V$24</f>
        <v>0.447227191413239</v>
      </c>
      <c r="L25" s="334" t="n">
        <f aca="false">J25+K25</f>
        <v>-23.9018087855297</v>
      </c>
      <c r="M25" s="334" t="n">
        <f aca="false">('Experimental data'!$E$61*(E25-$M$4)+'Experimental data'!$F$61)*$E$3/5*$V$24</f>
        <v>0.00190627130359411</v>
      </c>
      <c r="N25" s="334" t="n">
        <f aca="false">('Experimental data'!$E$58*(C25-$N$4)+'Experimental data'!$F$58)*$C$3/10*$V$24</f>
        <v>0.00298151460942158</v>
      </c>
      <c r="O25" s="334" t="n">
        <f aca="false">('Experimental data'!$E$59*(D25-$O$4)+'Experimental data'!$F$59)*$D$3/10*$V$24</f>
        <v>-0.00685748360166965</v>
      </c>
      <c r="P25" s="334" t="n">
        <f aca="false">('Experimental data'!$E$60*(G25-$P$4)+'Experimental data'!$F$60)*$G$3/10*$V$24</f>
        <v>215.165970979924</v>
      </c>
      <c r="R25" s="365"/>
      <c r="S25" s="42"/>
      <c r="T25" s="44" t="s">
        <v>208</v>
      </c>
      <c r="U25" s="332" t="s">
        <v>182</v>
      </c>
      <c r="V25" s="366" t="n">
        <f aca="false">101325*$V$21/8.314/303/3600/1000000</f>
        <v>2.45823627647826E-006</v>
      </c>
      <c r="W25" s="174"/>
      <c r="X25" s="174"/>
      <c r="AA25" s="43"/>
      <c r="AB25" s="43"/>
    </row>
    <row r="26" customFormat="false" ht="12.75" hidden="false" customHeight="false" outlineLevel="0" collapsed="false">
      <c r="A26" s="0" t="n">
        <v>0.003</v>
      </c>
      <c r="B26" s="0" t="n">
        <v>0.01</v>
      </c>
      <c r="C26" s="0" t="n">
        <v>0.013</v>
      </c>
      <c r="D26" s="0" t="n">
        <v>-0.025</v>
      </c>
      <c r="E26" s="0" t="n">
        <v>0</v>
      </c>
      <c r="F26" s="0" t="n">
        <v>0</v>
      </c>
      <c r="G26" s="0" t="n">
        <v>1.133</v>
      </c>
      <c r="H26" s="0"/>
      <c r="I26" s="1" t="n">
        <f aca="false">I25+$A$5</f>
        <v>0</v>
      </c>
      <c r="J26" s="334" t="n">
        <f aca="false">('Experimental data'!$E$56*(A26-$J$4)+'Experimental data'!$F$56)*$A$3/10*$V$24</f>
        <v>-24.349035976943</v>
      </c>
      <c r="K26" s="334" t="n">
        <f aca="false">('Experimental data'!$E$57*(B26-$K$4)+'Experimental data'!$F$57)*$B$3/10*$V$24</f>
        <v>0.447227191413239</v>
      </c>
      <c r="L26" s="334" t="n">
        <f aca="false">J26+K26</f>
        <v>-23.9018087855297</v>
      </c>
      <c r="M26" s="334" t="n">
        <f aca="false">('Experimental data'!$E$61*(E26-$M$4)+'Experimental data'!$F$61)*$E$3/5*$V$24</f>
        <v>0.00190627130359411</v>
      </c>
      <c r="N26" s="334" t="n">
        <f aca="false">('Experimental data'!$E$58*(C26-$N$4)+'Experimental data'!$F$58)*$C$3/10*$V$24</f>
        <v>0.0159014112502484</v>
      </c>
      <c r="O26" s="334" t="n">
        <f aca="false">('Experimental data'!$E$59*(D26-$O$4)+'Experimental data'!$F$59)*$D$3/10*$V$24</f>
        <v>-0.0391572252037368</v>
      </c>
      <c r="P26" s="334" t="n">
        <f aca="false">('Experimental data'!$E$60*(G26-$P$4)+'Experimental data'!$F$60)*$G$3/10*$V$24</f>
        <v>173.176306897237</v>
      </c>
      <c r="R26" s="367"/>
      <c r="S26" s="114"/>
      <c r="T26" s="158" t="s">
        <v>209</v>
      </c>
      <c r="U26" s="57" t="s">
        <v>182</v>
      </c>
      <c r="V26" s="368" t="n">
        <f aca="false">100000/('Experimental data'!D52*$U$6)</f>
        <v>11361.6997102767</v>
      </c>
      <c r="W26" s="174"/>
      <c r="X26" s="174"/>
      <c r="AA26" s="43"/>
      <c r="AB26" s="43"/>
    </row>
    <row r="27" customFormat="false" ht="12.75" hidden="false" customHeight="false" outlineLevel="0" collapsed="false">
      <c r="A27" s="0" t="n">
        <v>0.003</v>
      </c>
      <c r="B27" s="0" t="n">
        <v>0.01</v>
      </c>
      <c r="C27" s="0" t="n">
        <v>0.012</v>
      </c>
      <c r="D27" s="0" t="n">
        <v>-0.038</v>
      </c>
      <c r="E27" s="0" t="n">
        <v>0</v>
      </c>
      <c r="F27" s="0" t="n">
        <v>0</v>
      </c>
      <c r="G27" s="0" t="n">
        <v>1.095</v>
      </c>
      <c r="H27" s="0"/>
      <c r="I27" s="1" t="n">
        <f aca="false">I26+$A$5</f>
        <v>0.5</v>
      </c>
      <c r="J27" s="334" t="n">
        <f aca="false">('Experimental data'!$E$56*(A27-$J$4)+'Experimental data'!$F$56)*$A$3/10*$V$24</f>
        <v>-24.349035976943</v>
      </c>
      <c r="K27" s="334" t="n">
        <f aca="false">('Experimental data'!$E$57*(B27-$K$4)+'Experimental data'!$F$57)*$B$3/10*$V$24</f>
        <v>0.447227191413239</v>
      </c>
      <c r="L27" s="334" t="n">
        <f aca="false">J27+K27</f>
        <v>-23.9018087855297</v>
      </c>
      <c r="M27" s="334" t="n">
        <f aca="false">('Experimental data'!$E$61*(E27-$M$4)+'Experimental data'!$F$61)*$E$3/5*$V$24</f>
        <v>0.00190627130359411</v>
      </c>
      <c r="N27" s="334" t="n">
        <f aca="false">('Experimental data'!$E$58*(C27-$N$4)+'Experimental data'!$F$58)*$C$3/10*$V$24</f>
        <v>0.00298151460942158</v>
      </c>
      <c r="O27" s="334" t="n">
        <f aca="false">('Experimental data'!$E$59*(D27-$O$4)+'Experimental data'!$F$59)*$D$3/10*$V$24</f>
        <v>-0.0559530908368118</v>
      </c>
      <c r="P27" s="334" t="n">
        <f aca="false">('Experimental data'!$E$60*(G27-$P$4)+'Experimental data'!$F$60)*$G$3/10*$V$24</f>
        <v>50.4372888093817</v>
      </c>
      <c r="R27" s="369"/>
      <c r="S27" s="3"/>
      <c r="T27" s="370" t="s">
        <v>210</v>
      </c>
      <c r="U27" s="111" t="s">
        <v>182</v>
      </c>
      <c r="V27" s="371" t="n">
        <f aca="false">COUNT(A:A)-1</f>
        <v>44</v>
      </c>
      <c r="AA27" s="43"/>
      <c r="AB27" s="43"/>
    </row>
    <row r="28" customFormat="false" ht="12.75" hidden="false" customHeight="false" outlineLevel="0" collapsed="false">
      <c r="A28" s="0" t="n">
        <v>0.003</v>
      </c>
      <c r="B28" s="0" t="n">
        <v>0.01</v>
      </c>
      <c r="C28" s="0" t="n">
        <v>0.012</v>
      </c>
      <c r="D28" s="0" t="n">
        <v>0.014</v>
      </c>
      <c r="E28" s="0" t="n">
        <v>0</v>
      </c>
      <c r="F28" s="0" t="n">
        <v>0</v>
      </c>
      <c r="G28" s="0" t="n">
        <v>1.137</v>
      </c>
      <c r="H28" s="0"/>
      <c r="I28" s="1" t="n">
        <f aca="false">I27+$A$5</f>
        <v>1</v>
      </c>
      <c r="J28" s="334" t="n">
        <f aca="false">('Experimental data'!$E$56*(A28-$J$4)+'Experimental data'!$F$56)*$A$3/10*$V$24</f>
        <v>-24.349035976943</v>
      </c>
      <c r="K28" s="334" t="n">
        <f aca="false">('Experimental data'!$E$57*(B28-$K$4)+'Experimental data'!$F$57)*$B$3/10*$V$24</f>
        <v>0.447227191413239</v>
      </c>
      <c r="L28" s="334" t="n">
        <f aca="false">J28+K28</f>
        <v>-23.9018087855297</v>
      </c>
      <c r="M28" s="334" t="n">
        <f aca="false">('Experimental data'!$E$61*(E28-$M$4)+'Experimental data'!$F$61)*$E$3/5*$V$24</f>
        <v>0.00190627130359411</v>
      </c>
      <c r="N28" s="334" t="n">
        <f aca="false">('Experimental data'!$E$58*(C28-$N$4)+'Experimental data'!$F$58)*$C$3/10*$V$24</f>
        <v>0.00298151460942158</v>
      </c>
      <c r="O28" s="334" t="n">
        <f aca="false">('Experimental data'!$E$59*(D28-$O$4)+'Experimental data'!$F$59)*$D$3/10*$V$24</f>
        <v>0.011230371695488</v>
      </c>
      <c r="P28" s="334" t="n">
        <f aca="false">('Experimental data'!$E$60*(G28-$P$4)+'Experimental data'!$F$60)*$G$3/10*$V$24</f>
        <v>186.096203538064</v>
      </c>
      <c r="R28" s="172"/>
      <c r="AA28" s="43"/>
      <c r="AB28" s="43"/>
    </row>
    <row r="29" customFormat="false" ht="14.25" hidden="false" customHeight="false" outlineLevel="0" collapsed="false">
      <c r="A29" s="0" t="n">
        <v>0.002</v>
      </c>
      <c r="B29" s="0" t="n">
        <v>0.01</v>
      </c>
      <c r="C29" s="0" t="n">
        <v>0.011</v>
      </c>
      <c r="D29" s="0" t="n">
        <v>0.025</v>
      </c>
      <c r="E29" s="0" t="n">
        <v>0</v>
      </c>
      <c r="F29" s="0" t="n">
        <v>0</v>
      </c>
      <c r="G29" s="0" t="n">
        <v>1.088</v>
      </c>
      <c r="H29" s="0"/>
      <c r="I29" s="1" t="n">
        <f aca="false">I28+$A$5</f>
        <v>1.5</v>
      </c>
      <c r="J29" s="334" t="n">
        <f aca="false">('Experimental data'!$E$56*(A29-$J$4)+'Experimental data'!$F$56)*$A$3/10*$V$24</f>
        <v>-25.6410256410256</v>
      </c>
      <c r="K29" s="334" t="n">
        <f aca="false">('Experimental data'!$E$57*(B29-$K$4)+'Experimental data'!$F$57)*$B$3/10*$V$24</f>
        <v>0.447227191413239</v>
      </c>
      <c r="L29" s="334" t="n">
        <f aca="false">J29+K29</f>
        <v>-25.1937984496124</v>
      </c>
      <c r="M29" s="334" t="n">
        <f aca="false">('Experimental data'!$E$61*(E29-$M$4)+'Experimental data'!$F$61)*$E$3/5*$V$24</f>
        <v>0.00190627130359411</v>
      </c>
      <c r="N29" s="334" t="n">
        <f aca="false">('Experimental data'!$E$58*(C29-$N$4)+'Experimental data'!$F$58)*$C$3/10*$V$24</f>
        <v>-0.0099383820314053</v>
      </c>
      <c r="O29" s="334" t="n">
        <f aca="false">('Experimental data'!$E$59*(D29-$O$4)+'Experimental data'!$F$59)*$D$3/10*$V$24</f>
        <v>0.0254422580003975</v>
      </c>
      <c r="P29" s="334" t="n">
        <f aca="false">('Experimental data'!$E$60*(G29-$P$4)+'Experimental data'!$F$60)*$G$3/10*$V$24</f>
        <v>27.827469687935</v>
      </c>
      <c r="R29" s="172"/>
      <c r="S29" s="2"/>
      <c r="T29" s="372" t="n">
        <f aca="false">'Data paper'!C3</f>
        <v>1100</v>
      </c>
      <c r="U29" s="340" t="s">
        <v>39</v>
      </c>
      <c r="V29" s="111" t="s">
        <v>40</v>
      </c>
      <c r="W29" s="111" t="s">
        <v>41</v>
      </c>
      <c r="X29" s="111" t="s">
        <v>42</v>
      </c>
      <c r="Y29" s="111" t="s">
        <v>43</v>
      </c>
      <c r="Z29" s="340" t="s">
        <v>44</v>
      </c>
      <c r="AA29" s="51"/>
      <c r="AB29" s="53"/>
      <c r="AC29" s="53"/>
    </row>
    <row r="30" customFormat="false" ht="12.75" hidden="false" customHeight="false" outlineLevel="0" collapsed="false">
      <c r="A30" s="0" t="n">
        <v>0.002</v>
      </c>
      <c r="B30" s="0" t="n">
        <v>0.01</v>
      </c>
      <c r="C30" s="0" t="n">
        <v>0.012</v>
      </c>
      <c r="D30" s="0" t="n">
        <v>0.036</v>
      </c>
      <c r="E30" s="0" t="n">
        <v>0</v>
      </c>
      <c r="F30" s="0" t="n">
        <v>0</v>
      </c>
      <c r="G30" s="0" t="n">
        <v>1.111</v>
      </c>
      <c r="H30" s="0"/>
      <c r="I30" s="1" t="n">
        <f aca="false">I29+$A$5</f>
        <v>2</v>
      </c>
      <c r="J30" s="334" t="n">
        <f aca="false">('Experimental data'!$E$56*(A30-$J$4)+'Experimental data'!$F$56)*$A$3/10*$V$24</f>
        <v>-25.6410256410256</v>
      </c>
      <c r="K30" s="334" t="n">
        <f aca="false">('Experimental data'!$E$57*(B30-$K$4)+'Experimental data'!$F$57)*$B$3/10*$V$24</f>
        <v>0.447227191413239</v>
      </c>
      <c r="L30" s="334" t="n">
        <f aca="false">J30+K30</f>
        <v>-25.1937984496124</v>
      </c>
      <c r="M30" s="334" t="n">
        <f aca="false">('Experimental data'!$E$61*(E30-$M$4)+'Experimental data'!$F$61)*$E$3/5*$V$24</f>
        <v>0.00190627130359411</v>
      </c>
      <c r="N30" s="334" t="n">
        <f aca="false">('Experimental data'!$E$58*(C30-$N$4)+'Experimental data'!$F$58)*$C$3/10*$V$24</f>
        <v>0.00298151460942158</v>
      </c>
      <c r="O30" s="334" t="n">
        <f aca="false">('Experimental data'!$E$59*(D30-$O$4)+'Experimental data'!$F$59)*$D$3/10*$V$24</f>
        <v>0.0396541443053071</v>
      </c>
      <c r="P30" s="334" t="n">
        <f aca="false">('Experimental data'!$E$60*(G30-$P$4)+'Experimental data'!$F$60)*$G$3/10*$V$24</f>
        <v>102.116875372689</v>
      </c>
      <c r="R30" s="172"/>
      <c r="S30" s="120"/>
      <c r="T30" s="373" t="s">
        <v>211</v>
      </c>
      <c r="U30" s="374" t="n">
        <f aca="false">MAX(O7:O1000)</f>
        <v>0.0461140926257205</v>
      </c>
      <c r="V30" s="375" t="n">
        <f aca="false">MAX(M6:M1000)</f>
        <v>0.00190627130359411</v>
      </c>
      <c r="W30" s="375" t="n">
        <f aca="false">MAX(N7:N1000)</f>
        <v>0.0159014112502484</v>
      </c>
      <c r="X30" s="375" t="n">
        <f aca="false">MAX(J7:J1000)</f>
        <v>-23.0570463128603</v>
      </c>
      <c r="Y30" s="375" t="n">
        <f aca="false">MAX(K7:K1000)</f>
        <v>0.447227191413239</v>
      </c>
      <c r="Z30" s="374" t="n">
        <f aca="false">MAX(X30:Y30)</f>
        <v>0.447227191413239</v>
      </c>
      <c r="AA30" s="377"/>
      <c r="AB30" s="43"/>
      <c r="AC30" s="43"/>
    </row>
    <row r="31" customFormat="false" ht="12.75" hidden="false" customHeight="false" outlineLevel="0" collapsed="false">
      <c r="A31" s="0" t="n">
        <v>0.003</v>
      </c>
      <c r="B31" s="0" t="n">
        <v>0.01</v>
      </c>
      <c r="C31" s="0" t="n">
        <v>0.012</v>
      </c>
      <c r="D31" s="0" t="n">
        <v>0.038</v>
      </c>
      <c r="E31" s="0" t="n">
        <v>0</v>
      </c>
      <c r="F31" s="0" t="n">
        <v>0</v>
      </c>
      <c r="G31" s="0" t="n">
        <v>1.108</v>
      </c>
      <c r="H31" s="0"/>
      <c r="I31" s="1" t="n">
        <f aca="false">I30+$A$5</f>
        <v>2.5</v>
      </c>
      <c r="J31" s="334" t="n">
        <f aca="false">('Experimental data'!$E$56*(A31-$J$4)+'Experimental data'!$F$56)*$A$3/10*$V$24</f>
        <v>-24.349035976943</v>
      </c>
      <c r="K31" s="334" t="n">
        <f aca="false">('Experimental data'!$E$57*(B31-$K$4)+'Experimental data'!$F$57)*$B$3/10*$V$24</f>
        <v>0.447227191413239</v>
      </c>
      <c r="L31" s="334" t="n">
        <f aca="false">J31+K31</f>
        <v>-23.9018087855297</v>
      </c>
      <c r="M31" s="334" t="n">
        <f aca="false">('Experimental data'!$E$61*(E31-$M$4)+'Experimental data'!$F$61)*$E$3/5*$V$24</f>
        <v>0.00190627130359411</v>
      </c>
      <c r="N31" s="334" t="n">
        <f aca="false">('Experimental data'!$E$58*(C31-$N$4)+'Experimental data'!$F$58)*$C$3/10*$V$24</f>
        <v>0.00298151460942158</v>
      </c>
      <c r="O31" s="334" t="n">
        <f aca="false">('Experimental data'!$E$59*(D31-$O$4)+'Experimental data'!$F$59)*$D$3/10*$V$24</f>
        <v>0.0422381236334725</v>
      </c>
      <c r="P31" s="334" t="n">
        <f aca="false">('Experimental data'!$E$60*(G31-$P$4)+'Experimental data'!$F$60)*$G$3/10*$V$24</f>
        <v>92.4269528920695</v>
      </c>
      <c r="R31" s="172"/>
      <c r="S31" s="75"/>
      <c r="T31" s="376" t="s">
        <v>212</v>
      </c>
      <c r="U31" s="377" t="n">
        <f aca="false">SUM(O6:O1000)*$B$5</f>
        <v>-0.122888093818326</v>
      </c>
      <c r="V31" s="378" t="n">
        <f aca="false">SUM(M6:M1000)*$B$5</f>
        <v>0.00333597478128969</v>
      </c>
      <c r="W31" s="379" t="n">
        <f aca="false">SUM(N6:N1000)*$B$5</f>
        <v>0.0318028225004968</v>
      </c>
      <c r="X31" s="379" t="n">
        <f aca="false">SUM(J6:J1000)*$B$5</f>
        <v>-207.612800636056</v>
      </c>
      <c r="Y31" s="379" t="n">
        <f aca="false">SUM(K49:K1000)*$B$5</f>
        <v>0</v>
      </c>
      <c r="Z31" s="365" t="n">
        <f aca="false">SUM(X31:Y31)*$B$5</f>
        <v>-103.806400318028</v>
      </c>
      <c r="AA31" s="365"/>
      <c r="AB31" s="398"/>
      <c r="AC31" s="398"/>
    </row>
    <row r="32" customFormat="false" ht="12.75" hidden="false" customHeight="false" outlineLevel="0" collapsed="false">
      <c r="A32" s="0" t="n">
        <v>0.002</v>
      </c>
      <c r="B32" s="0" t="n">
        <v>0.01</v>
      </c>
      <c r="C32" s="0" t="n">
        <v>0.012</v>
      </c>
      <c r="D32" s="0" t="n">
        <v>0.001</v>
      </c>
      <c r="E32" s="0" t="n">
        <v>0</v>
      </c>
      <c r="F32" s="0" t="n">
        <v>0</v>
      </c>
      <c r="G32" s="0" t="n">
        <v>1.101</v>
      </c>
      <c r="H32" s="0"/>
      <c r="I32" s="1" t="n">
        <f aca="false">I31+$A$5</f>
        <v>3</v>
      </c>
      <c r="J32" s="334" t="n">
        <f aca="false">('Experimental data'!$E$56*(A32-$J$4)+'Experimental data'!$F$56)*$A$3/10*$V$24</f>
        <v>-25.6410256410256</v>
      </c>
      <c r="K32" s="334" t="n">
        <f aca="false">('Experimental data'!$E$57*(B32-$K$4)+'Experimental data'!$F$57)*$B$3/10*$V$24</f>
        <v>0.447227191413239</v>
      </c>
      <c r="L32" s="334" t="n">
        <f aca="false">J32+K32</f>
        <v>-25.1937984496124</v>
      </c>
      <c r="M32" s="334" t="n">
        <f aca="false">('Experimental data'!$E$61*(E32-$M$4)+'Experimental data'!$F$61)*$E$3/5*$V$24</f>
        <v>0.00190627130359411</v>
      </c>
      <c r="N32" s="334" t="n">
        <f aca="false">('Experimental data'!$E$58*(C32-$N$4)+'Experimental data'!$F$58)*$C$3/10*$V$24</f>
        <v>0.00298151460942158</v>
      </c>
      <c r="O32" s="334" t="n">
        <f aca="false">('Experimental data'!$E$59*(D32-$O$4)+'Experimental data'!$F$59)*$D$3/10*$V$24</f>
        <v>-0.00556549393758696</v>
      </c>
      <c r="P32" s="334" t="n">
        <f aca="false">('Experimental data'!$E$60*(G32-$P$4)+'Experimental data'!$F$60)*$G$3/10*$V$24</f>
        <v>69.8171337706221</v>
      </c>
      <c r="R32" s="172"/>
      <c r="S32" s="75"/>
      <c r="T32" s="376" t="s">
        <v>213</v>
      </c>
      <c r="U32" s="380" t="n">
        <f aca="false">$V$25*U31*14.00674</f>
        <v>-4.23126765531959E-006</v>
      </c>
      <c r="V32" s="381" t="n">
        <f aca="false">$V$25*V31*14.00674</f>
        <v>1.14863871286836E-007</v>
      </c>
      <c r="W32" s="381" t="n">
        <f aca="false">$V$25*W31*32.066</f>
        <v>2.50688306711355E-006</v>
      </c>
      <c r="X32" s="382" t="n">
        <f aca="false">X31*$V$25*12.011</f>
        <v>-0.00612994979031547</v>
      </c>
      <c r="Y32" s="382" t="n">
        <f aca="false">$V$25*Y31*12.011</f>
        <v>0</v>
      </c>
      <c r="Z32" s="400" t="n">
        <f aca="false">SUM(X32:Y32)</f>
        <v>-0.00612994979031547</v>
      </c>
      <c r="AA32" s="400"/>
      <c r="AB32" s="401"/>
      <c r="AC32" s="401"/>
    </row>
    <row r="33" customFormat="false" ht="12.75" hidden="false" customHeight="false" outlineLevel="0" collapsed="false">
      <c r="A33" s="0" t="n">
        <v>0.003</v>
      </c>
      <c r="B33" s="0" t="n">
        <v>0.01</v>
      </c>
      <c r="C33" s="0" t="n">
        <v>0.012</v>
      </c>
      <c r="D33" s="0" t="n">
        <v>-0.018</v>
      </c>
      <c r="E33" s="0" t="n">
        <v>-0.001</v>
      </c>
      <c r="F33" s="0" t="n">
        <v>0</v>
      </c>
      <c r="G33" s="0" t="n">
        <v>1.105</v>
      </c>
      <c r="H33" s="0"/>
      <c r="I33" s="1" t="n">
        <f aca="false">I32+$A$5</f>
        <v>3.5</v>
      </c>
      <c r="J33" s="334" t="n">
        <f aca="false">('Experimental data'!$E$56*(A33-$J$4)+'Experimental data'!$F$56)*$A$3/10*$V$24</f>
        <v>-24.349035976943</v>
      </c>
      <c r="K33" s="334" t="n">
        <f aca="false">('Experimental data'!$E$57*(B33-$K$4)+'Experimental data'!$F$57)*$B$3/10*$V$24</f>
        <v>0.447227191413239</v>
      </c>
      <c r="L33" s="334" t="n">
        <f aca="false">J33+K33</f>
        <v>-23.9018087855297</v>
      </c>
      <c r="M33" s="334" t="n">
        <f aca="false">('Experimental data'!$E$61*(E33-$M$4)+'Experimental data'!$F$61)*$E$3/5*$V$24</f>
        <v>0.000953135651797055</v>
      </c>
      <c r="N33" s="334" t="n">
        <f aca="false">('Experimental data'!$E$58*(C33-$N$4)+'Experimental data'!$F$58)*$C$3/10*$V$24</f>
        <v>0.00298151460942158</v>
      </c>
      <c r="O33" s="334" t="n">
        <f aca="false">('Experimental data'!$E$59*(D33-$O$4)+'Experimental data'!$F$59)*$D$3/10*$V$24</f>
        <v>-0.030113297555158</v>
      </c>
      <c r="P33" s="334" t="n">
        <f aca="false">('Experimental data'!$E$60*(G33-$P$4)+'Experimental data'!$F$60)*$G$3/10*$V$24</f>
        <v>82.7370304114489</v>
      </c>
      <c r="R33" s="172"/>
      <c r="S33" s="75"/>
      <c r="T33" s="376" t="s">
        <v>214</v>
      </c>
      <c r="U33" s="383" t="n">
        <f aca="false">U32*$V$26/1000</f>
        <v>-4.80743924935476E-005</v>
      </c>
      <c r="V33" s="384" t="n">
        <f aca="false">V32*$V$26/1000</f>
        <v>1.3050488131209E-006</v>
      </c>
      <c r="W33" s="384" t="n">
        <f aca="false">W32*$V$26/1000</f>
        <v>2.84824526173215E-005</v>
      </c>
      <c r="X33" s="385" t="n">
        <f aca="false">X32*$V$26/1000</f>
        <v>-0.0696466487566377</v>
      </c>
      <c r="Y33" s="385" t="n">
        <f aca="false">Y32*$V$26/1000</f>
        <v>0</v>
      </c>
      <c r="Z33" s="402" t="n">
        <f aca="false">SUM(X33:Y33)</f>
        <v>-0.0696466487566377</v>
      </c>
      <c r="AA33" s="402"/>
      <c r="AB33" s="403"/>
      <c r="AC33" s="403"/>
    </row>
    <row r="34" customFormat="false" ht="12.75" hidden="false" customHeight="false" outlineLevel="0" collapsed="false">
      <c r="A34" s="0" t="n">
        <v>0.003</v>
      </c>
      <c r="B34" s="0" t="n">
        <v>0.01</v>
      </c>
      <c r="C34" s="0" t="n">
        <v>0.012</v>
      </c>
      <c r="D34" s="0" t="n">
        <v>-0.02</v>
      </c>
      <c r="E34" s="0" t="n">
        <v>0</v>
      </c>
      <c r="F34" s="0" t="n">
        <v>0</v>
      </c>
      <c r="G34" s="0" t="n">
        <v>1.135</v>
      </c>
      <c r="H34" s="0"/>
      <c r="I34" s="1" t="n">
        <f aca="false">I33+$A$5</f>
        <v>4</v>
      </c>
      <c r="J34" s="334" t="n">
        <f aca="false">('Experimental data'!$E$56*(A34-$J$4)+'Experimental data'!$F$56)*$A$3/10*$V$24</f>
        <v>-24.349035976943</v>
      </c>
      <c r="K34" s="334" t="n">
        <f aca="false">('Experimental data'!$E$57*(B34-$K$4)+'Experimental data'!$F$57)*$B$3/10*$V$24</f>
        <v>0.447227191413239</v>
      </c>
      <c r="L34" s="334" t="n">
        <f aca="false">J34+K34</f>
        <v>-23.9018087855297</v>
      </c>
      <c r="M34" s="334" t="n">
        <f aca="false">('Experimental data'!$E$61*(E34-$M$4)+'Experimental data'!$F$61)*$E$3/5*$V$24</f>
        <v>0.00190627130359411</v>
      </c>
      <c r="N34" s="334" t="n">
        <f aca="false">('Experimental data'!$E$58*(C34-$N$4)+'Experimental data'!$F$58)*$C$3/10*$V$24</f>
        <v>0.00298151460942158</v>
      </c>
      <c r="O34" s="334" t="n">
        <f aca="false">('Experimental data'!$E$59*(D34-$O$4)+'Experimental data'!$F$59)*$D$3/10*$V$24</f>
        <v>-0.0326972768833234</v>
      </c>
      <c r="P34" s="334" t="n">
        <f aca="false">('Experimental data'!$E$60*(G34-$P$4)+'Experimental data'!$F$60)*$G$3/10*$V$24</f>
        <v>179.636255217651</v>
      </c>
      <c r="R34" s="172"/>
      <c r="S34" s="75"/>
      <c r="T34" s="150" t="s">
        <v>215</v>
      </c>
      <c r="U34" s="386" t="n">
        <f aca="false">MAX(D6:D424)</f>
        <v>0.041</v>
      </c>
      <c r="V34" s="387" t="n">
        <f aca="false">MAX(E6:E1000)</f>
        <v>0</v>
      </c>
      <c r="W34" s="387" t="n">
        <f aca="false">MAX(C6:C424)</f>
        <v>0.013</v>
      </c>
      <c r="X34" s="387" t="n">
        <f aca="false">MAX(A6:A424)</f>
        <v>0.5</v>
      </c>
      <c r="Y34" s="387" t="n">
        <f aca="false">MAX(B6:B424)</f>
        <v>0.01</v>
      </c>
      <c r="Z34" s="386" t="n">
        <f aca="false">MAX(X34,Y34)</f>
        <v>0.5</v>
      </c>
      <c r="AA34" s="386"/>
      <c r="AB34" s="334"/>
      <c r="AC34" s="334"/>
    </row>
    <row r="35" customFormat="false" ht="12.75" hidden="false" customHeight="false" outlineLevel="0" collapsed="false">
      <c r="A35" s="0" t="n">
        <v>0.003</v>
      </c>
      <c r="B35" s="0" t="n">
        <v>0.01</v>
      </c>
      <c r="C35" s="0" t="n">
        <v>0.012</v>
      </c>
      <c r="D35" s="0" t="n">
        <v>-0.021</v>
      </c>
      <c r="E35" s="0" t="n">
        <v>0</v>
      </c>
      <c r="F35" s="0" t="n">
        <v>0</v>
      </c>
      <c r="G35" s="0" t="n">
        <v>1.126</v>
      </c>
      <c r="H35" s="0"/>
      <c r="I35" s="1" t="n">
        <f aca="false">I34+$A$5</f>
        <v>4.5</v>
      </c>
      <c r="J35" s="334" t="n">
        <f aca="false">('Experimental data'!$E$56*(A35-$J$4)+'Experimental data'!$F$56)*$A$3/10*$V$24</f>
        <v>-24.349035976943</v>
      </c>
      <c r="K35" s="334" t="n">
        <f aca="false">('Experimental data'!$E$57*(B35-$K$4)+'Experimental data'!$F$57)*$B$3/10*$V$24</f>
        <v>0.447227191413239</v>
      </c>
      <c r="L35" s="334" t="n">
        <f aca="false">J35+K35</f>
        <v>-23.9018087855297</v>
      </c>
      <c r="M35" s="334" t="n">
        <f aca="false">('Experimental data'!$E$61*(E35-$M$4)+'Experimental data'!$F$61)*$E$3/5*$V$24</f>
        <v>0.00190627130359411</v>
      </c>
      <c r="N35" s="334" t="n">
        <f aca="false">('Experimental data'!$E$58*(C35-$N$4)+'Experimental data'!$F$58)*$C$3/10*$V$24</f>
        <v>0.00298151460942158</v>
      </c>
      <c r="O35" s="334" t="n">
        <f aca="false">('Experimental data'!$E$59*(D35-$O$4)+'Experimental data'!$F$59)*$D$3/10*$V$24</f>
        <v>-0.0339892665474061</v>
      </c>
      <c r="P35" s="334" t="n">
        <f aca="false">('Experimental data'!$E$60*(G35-$P$4)+'Experimental data'!$F$60)*$G$3/10*$V$24</f>
        <v>150.56648777579</v>
      </c>
      <c r="R35" s="172"/>
      <c r="S35" s="75"/>
      <c r="T35" s="388"/>
      <c r="U35" s="75"/>
      <c r="V35" s="329"/>
      <c r="W35" s="329"/>
      <c r="X35" s="329"/>
      <c r="Y35" s="329"/>
      <c r="Z35" s="75"/>
      <c r="AA35" s="75"/>
      <c r="AB35" s="42"/>
      <c r="AC35" s="42"/>
    </row>
    <row r="36" customFormat="false" ht="12.75" hidden="false" customHeight="false" outlineLevel="0" collapsed="false">
      <c r="A36" s="0" t="n">
        <v>0.003</v>
      </c>
      <c r="B36" s="0" t="n">
        <v>0.01</v>
      </c>
      <c r="C36" s="0" t="n">
        <v>0.012</v>
      </c>
      <c r="D36" s="0" t="n">
        <v>-0.019</v>
      </c>
      <c r="E36" s="0" t="n">
        <v>0</v>
      </c>
      <c r="F36" s="0" t="n">
        <v>0</v>
      </c>
      <c r="G36" s="0" t="n">
        <v>1.093</v>
      </c>
      <c r="H36" s="0"/>
      <c r="I36" s="1" t="n">
        <f aca="false">I35+$A$5</f>
        <v>5</v>
      </c>
      <c r="J36" s="334" t="n">
        <f aca="false">('Experimental data'!$E$56*(A36-$J$4)+'Experimental data'!$F$56)*$A$3/10*$V$24</f>
        <v>-24.349035976943</v>
      </c>
      <c r="K36" s="334" t="n">
        <f aca="false">('Experimental data'!$E$57*(B36-$K$4)+'Experimental data'!$F$57)*$B$3/10*$V$24</f>
        <v>0.447227191413239</v>
      </c>
      <c r="L36" s="334" t="n">
        <f aca="false">J36+K36</f>
        <v>-23.9018087855297</v>
      </c>
      <c r="M36" s="334" t="n">
        <f aca="false">('Experimental data'!$E$61*(E36-$M$4)+'Experimental data'!$F$61)*$E$3/5*$V$24</f>
        <v>0.00190627130359411</v>
      </c>
      <c r="N36" s="334" t="n">
        <f aca="false">('Experimental data'!$E$58*(C36-$N$4)+'Experimental data'!$F$58)*$C$3/10*$V$24</f>
        <v>0.00298151460942158</v>
      </c>
      <c r="O36" s="334" t="n">
        <f aca="false">('Experimental data'!$E$59*(D36-$O$4)+'Experimental data'!$F$59)*$D$3/10*$V$24</f>
        <v>-0.0314052872192407</v>
      </c>
      <c r="P36" s="334" t="n">
        <f aca="false">('Experimental data'!$E$60*(G36-$P$4)+'Experimental data'!$F$60)*$G$3/10*$V$24</f>
        <v>43.9773404889683</v>
      </c>
      <c r="R36" s="172"/>
      <c r="S36" s="152"/>
      <c r="T36" s="389"/>
      <c r="U36" s="152"/>
      <c r="V36" s="337"/>
      <c r="W36" s="337"/>
      <c r="X36" s="337"/>
      <c r="Y36" s="337"/>
      <c r="Z36" s="152"/>
      <c r="AA36" s="75"/>
      <c r="AB36" s="42"/>
      <c r="AC36" s="42"/>
    </row>
    <row r="37" customFormat="false" ht="12.75" hidden="false" customHeight="false" outlineLevel="0" collapsed="false">
      <c r="A37" s="0" t="n">
        <v>0.003</v>
      </c>
      <c r="B37" s="0" t="n">
        <v>0.01</v>
      </c>
      <c r="C37" s="0" t="n">
        <v>0.012</v>
      </c>
      <c r="D37" s="0" t="n">
        <v>-0.017</v>
      </c>
      <c r="E37" s="0" t="n">
        <v>-0.001</v>
      </c>
      <c r="F37" s="0" t="n">
        <v>0</v>
      </c>
      <c r="G37" s="0" t="n">
        <v>1.104</v>
      </c>
      <c r="H37" s="0"/>
      <c r="I37" s="1" t="n">
        <f aca="false">I36+$A$5</f>
        <v>5.5</v>
      </c>
      <c r="J37" s="334" t="n">
        <f aca="false">('Experimental data'!$E$56*(A37-$J$4)+'Experimental data'!$F$56)*$A$3/10*$V$24</f>
        <v>-24.349035976943</v>
      </c>
      <c r="K37" s="334" t="n">
        <f aca="false">('Experimental data'!$E$57*(B37-$K$4)+'Experimental data'!$F$57)*$B$3/10*$V$24</f>
        <v>0.447227191413239</v>
      </c>
      <c r="L37" s="334" t="n">
        <f aca="false">J37+K37</f>
        <v>-23.9018087855297</v>
      </c>
      <c r="M37" s="334" t="n">
        <f aca="false">('Experimental data'!$E$61*(E37-$M$4)+'Experimental data'!$F$61)*$E$3/5*$V$24</f>
        <v>0.000953135651797055</v>
      </c>
      <c r="N37" s="334" t="n">
        <f aca="false">('Experimental data'!$E$58*(C37-$N$4)+'Experimental data'!$F$58)*$C$3/10*$V$24</f>
        <v>0.00298151460942158</v>
      </c>
      <c r="O37" s="334" t="n">
        <f aca="false">('Experimental data'!$E$59*(D37-$O$4)+'Experimental data'!$F$59)*$D$3/10*$V$24</f>
        <v>-0.0288213078910753</v>
      </c>
      <c r="P37" s="334" t="n">
        <f aca="false">('Experimental data'!$E$60*(G37-$P$4)+'Experimental data'!$F$60)*$G$3/10*$V$24</f>
        <v>79.5070562512426</v>
      </c>
      <c r="R37" s="172"/>
      <c r="AA37" s="75"/>
      <c r="AB37" s="42"/>
      <c r="AC37" s="42"/>
    </row>
    <row r="38" customFormat="false" ht="12.75" hidden="false" customHeight="false" outlineLevel="0" collapsed="false">
      <c r="A38" s="0" t="n">
        <v>0.003</v>
      </c>
      <c r="B38" s="0" t="n">
        <v>0.01</v>
      </c>
      <c r="C38" s="0" t="n">
        <v>0.012</v>
      </c>
      <c r="D38" s="0" t="n">
        <v>-0.013</v>
      </c>
      <c r="E38" s="0" t="n">
        <v>-0.001</v>
      </c>
      <c r="F38" s="0" t="n">
        <v>0</v>
      </c>
      <c r="G38" s="0" t="n">
        <v>1.095</v>
      </c>
      <c r="H38" s="0"/>
      <c r="I38" s="1" t="n">
        <f aca="false">I37+$A$5</f>
        <v>6</v>
      </c>
      <c r="J38" s="334" t="n">
        <f aca="false">('Experimental data'!$E$56*(A38-$J$4)+'Experimental data'!$F$56)*$A$3/10*$V$24</f>
        <v>-24.349035976943</v>
      </c>
      <c r="K38" s="334" t="n">
        <f aca="false">('Experimental data'!$E$57*(B38-$K$4)+'Experimental data'!$F$57)*$B$3/10*$V$24</f>
        <v>0.447227191413239</v>
      </c>
      <c r="L38" s="334" t="n">
        <f aca="false">J38+K38</f>
        <v>-23.9018087855297</v>
      </c>
      <c r="M38" s="334" t="n">
        <f aca="false">('Experimental data'!$E$61*(E38-$M$4)+'Experimental data'!$F$61)*$E$3/5*$V$24</f>
        <v>0.000953135651797055</v>
      </c>
      <c r="N38" s="334" t="n">
        <f aca="false">('Experimental data'!$E$58*(C38-$N$4)+'Experimental data'!$F$58)*$C$3/10*$V$24</f>
        <v>0.00298151460942158</v>
      </c>
      <c r="O38" s="334" t="n">
        <f aca="false">('Experimental data'!$E$59*(D38-$O$4)+'Experimental data'!$F$59)*$D$3/10*$V$24</f>
        <v>-0.0236533492347446</v>
      </c>
      <c r="P38" s="334" t="n">
        <f aca="false">('Experimental data'!$E$60*(G38-$P$4)+'Experimental data'!$F$60)*$G$3/10*$V$24</f>
        <v>50.4372888093817</v>
      </c>
      <c r="R38" s="172"/>
      <c r="S38" s="120"/>
      <c r="T38" s="373" t="s">
        <v>216</v>
      </c>
      <c r="U38" s="390" t="n">
        <f aca="false">U32/($U$8*$U$6)</f>
        <v>-6.21116182087178E-008</v>
      </c>
      <c r="V38" s="390" t="n">
        <f aca="false">V32/($U$8*$U$6)</f>
        <v>1.68610957767559E-009</v>
      </c>
      <c r="W38" s="391" t="n">
        <f aca="false">W32/($U$8*$U$6)</f>
        <v>3.67990343893042E-008</v>
      </c>
      <c r="X38" s="391" t="n">
        <f aca="false">X32/($U$8*$U$6)</f>
        <v>-8.99827503315732E-005</v>
      </c>
      <c r="Y38" s="391" t="n">
        <f aca="false">Y32/($U$8*$U$6)</f>
        <v>0</v>
      </c>
      <c r="Z38" s="391" t="n">
        <f aca="false">Z32/($U$8*$U$6)</f>
        <v>-8.99827503315732E-005</v>
      </c>
      <c r="AA38" s="404"/>
      <c r="AB38" s="405"/>
      <c r="AC38" s="405"/>
    </row>
    <row r="39" customFormat="false" ht="12.75" hidden="false" customHeight="false" outlineLevel="0" collapsed="false">
      <c r="A39" s="0" t="n">
        <v>0.003</v>
      </c>
      <c r="B39" s="0" t="n">
        <v>0.01</v>
      </c>
      <c r="C39" s="0" t="n">
        <v>0.012</v>
      </c>
      <c r="D39" s="0" t="n">
        <v>0.017</v>
      </c>
      <c r="E39" s="0" t="n">
        <v>-0.002</v>
      </c>
      <c r="F39" s="0" t="n">
        <v>0</v>
      </c>
      <c r="G39" s="0" t="n">
        <v>1.123</v>
      </c>
      <c r="H39" s="0"/>
      <c r="I39" s="1" t="n">
        <f aca="false">I38+$A$5</f>
        <v>6.5</v>
      </c>
      <c r="J39" s="334" t="n">
        <f aca="false">('Experimental data'!$E$56*(A39-$J$4)+'Experimental data'!$F$56)*$A$3/10*$V$24</f>
        <v>-24.349035976943</v>
      </c>
      <c r="K39" s="334" t="n">
        <f aca="false">('Experimental data'!$E$57*(B39-$K$4)+'Experimental data'!$F$57)*$B$3/10*$V$24</f>
        <v>0.447227191413239</v>
      </c>
      <c r="L39" s="334" t="n">
        <f aca="false">J39+K39</f>
        <v>-23.9018087855297</v>
      </c>
      <c r="M39" s="334" t="n">
        <f aca="false">('Experimental data'!$E$61*(E39-$M$4)+'Experimental data'!$F$61)*$E$3/5*$V$24</f>
        <v>0</v>
      </c>
      <c r="N39" s="334" t="n">
        <f aca="false">('Experimental data'!$E$58*(C39-$N$4)+'Experimental data'!$F$58)*$C$3/10*$V$24</f>
        <v>0.00298151460942158</v>
      </c>
      <c r="O39" s="334" t="n">
        <f aca="false">('Experimental data'!$E$59*(D39-$O$4)+'Experimental data'!$F$59)*$D$3/10*$V$24</f>
        <v>0.015106340687736</v>
      </c>
      <c r="P39" s="334" t="n">
        <f aca="false">('Experimental data'!$E$60*(G39-$P$4)+'Experimental data'!$F$60)*$G$3/10*$V$24</f>
        <v>140.87656529517</v>
      </c>
      <c r="R39" s="172"/>
      <c r="S39" s="152"/>
      <c r="T39" s="393" t="s">
        <v>217</v>
      </c>
      <c r="U39" s="394" t="e">
        <f aca="false">U38/U3</f>
        <v>#DIV/0!</v>
      </c>
      <c r="V39" s="394" t="e">
        <f aca="false">V38/V3</f>
        <v>#VALUE!</v>
      </c>
      <c r="W39" s="395" t="e">
        <f aca="false">W38/U4</f>
        <v>#DIV/0!</v>
      </c>
      <c r="X39" s="395" t="e">
        <f aca="false">X38/$U$5</f>
        <v>#DIV/0!</v>
      </c>
      <c r="Y39" s="395" t="e">
        <f aca="false">Y38/$U$5</f>
        <v>#DIV/0!</v>
      </c>
      <c r="Z39" s="395" t="e">
        <f aca="false">Z38/$U$5</f>
        <v>#DIV/0!</v>
      </c>
      <c r="AA39" s="406"/>
      <c r="AB39" s="103"/>
      <c r="AC39" s="103"/>
    </row>
    <row r="40" customFormat="false" ht="12.75" hidden="false" customHeight="false" outlineLevel="0" collapsed="false">
      <c r="A40" s="0" t="n">
        <v>0.004</v>
      </c>
      <c r="B40" s="0" t="n">
        <v>0.01</v>
      </c>
      <c r="C40" s="0" t="n">
        <v>0.012</v>
      </c>
      <c r="D40" s="0" t="n">
        <v>0.038</v>
      </c>
      <c r="E40" s="0" t="n">
        <v>-0.001</v>
      </c>
      <c r="F40" s="0" t="n">
        <v>0</v>
      </c>
      <c r="G40" s="0" t="n">
        <v>1.122</v>
      </c>
      <c r="H40" s="0"/>
      <c r="I40" s="1" t="n">
        <f aca="false">I39+$A$5</f>
        <v>7</v>
      </c>
      <c r="J40" s="334" t="n">
        <f aca="false">('Experimental data'!$E$56*(A40-$J$4)+'Experimental data'!$F$56)*$A$3/10*$V$24</f>
        <v>-23.0570463128603</v>
      </c>
      <c r="K40" s="334" t="n">
        <f aca="false">('Experimental data'!$E$57*(B40-$K$4)+'Experimental data'!$F$57)*$B$3/10*$V$24</f>
        <v>0.447227191413239</v>
      </c>
      <c r="L40" s="334" t="n">
        <f aca="false">J40+K40</f>
        <v>-22.609819121447</v>
      </c>
      <c r="M40" s="334" t="n">
        <f aca="false">('Experimental data'!$E$61*(E40-$M$4)+'Experimental data'!$F$61)*$E$3/5*$V$24</f>
        <v>0.000953135651797055</v>
      </c>
      <c r="N40" s="334" t="n">
        <f aca="false">('Experimental data'!$E$58*(C40-$N$4)+'Experimental data'!$F$58)*$C$3/10*$V$24</f>
        <v>0.00298151460942158</v>
      </c>
      <c r="O40" s="334" t="n">
        <f aca="false">('Experimental data'!$E$59*(D40-$O$4)+'Experimental data'!$F$59)*$D$3/10*$V$24</f>
        <v>0.0422381236334725</v>
      </c>
      <c r="P40" s="334" t="n">
        <f aca="false">('Experimental data'!$E$60*(G40-$P$4)+'Experimental data'!$F$60)*$G$3/10*$V$24</f>
        <v>137.646591134964</v>
      </c>
      <c r="AA40" s="43"/>
      <c r="AB40" s="43"/>
    </row>
    <row r="41" customFormat="false" ht="12.75" hidden="false" customHeight="false" outlineLevel="0" collapsed="false">
      <c r="A41" s="0" t="n">
        <v>0.003</v>
      </c>
      <c r="B41" s="0" t="n">
        <v>0.01</v>
      </c>
      <c r="C41" s="0" t="n">
        <v>0.012</v>
      </c>
      <c r="D41" s="0" t="n">
        <v>0.03</v>
      </c>
      <c r="E41" s="0" t="n">
        <v>-0.002</v>
      </c>
      <c r="F41" s="0" t="n">
        <v>0</v>
      </c>
      <c r="G41" s="0" t="n">
        <v>1.122</v>
      </c>
      <c r="H41" s="0"/>
      <c r="I41" s="1" t="n">
        <f aca="false">I40+$A$5</f>
        <v>7.5</v>
      </c>
      <c r="J41" s="334" t="n">
        <f aca="false">('Experimental data'!$E$56*(A41-$J$4)+'Experimental data'!$F$56)*$A$3/10*$V$24</f>
        <v>-24.349035976943</v>
      </c>
      <c r="K41" s="334" t="n">
        <f aca="false">('Experimental data'!$E$57*(B41-$K$4)+'Experimental data'!$F$57)*$B$3/10*$V$24</f>
        <v>0.447227191413239</v>
      </c>
      <c r="L41" s="334" t="n">
        <f aca="false">J41+K41</f>
        <v>-23.9018087855297</v>
      </c>
      <c r="M41" s="334" t="n">
        <f aca="false">('Experimental data'!$E$61*(E41-$M$4)+'Experimental data'!$F$61)*$E$3/5*$V$24</f>
        <v>0</v>
      </c>
      <c r="N41" s="334" t="n">
        <f aca="false">('Experimental data'!$E$58*(C41-$N$4)+'Experimental data'!$F$58)*$C$3/10*$V$24</f>
        <v>0.00298151460942158</v>
      </c>
      <c r="O41" s="334" t="n">
        <f aca="false">('Experimental data'!$E$59*(D41-$O$4)+'Experimental data'!$F$59)*$D$3/10*$V$24</f>
        <v>0.031902206320811</v>
      </c>
      <c r="P41" s="334" t="n">
        <f aca="false">('Experimental data'!$E$60*(G41-$P$4)+'Experimental data'!$F$60)*$G$3/10*$V$24</f>
        <v>137.646591134964</v>
      </c>
      <c r="AA41" s="43"/>
      <c r="AB41" s="43"/>
    </row>
    <row r="42" customFormat="false" ht="12.75" hidden="false" customHeight="false" outlineLevel="0" collapsed="false">
      <c r="A42" s="0" t="n">
        <v>0.002</v>
      </c>
      <c r="B42" s="0" t="n">
        <v>0.01</v>
      </c>
      <c r="C42" s="0" t="n">
        <v>0.011</v>
      </c>
      <c r="D42" s="0" t="n">
        <v>-0.025</v>
      </c>
      <c r="E42" s="0" t="n">
        <v>-0.002</v>
      </c>
      <c r="F42" s="0" t="n">
        <v>0</v>
      </c>
      <c r="G42" s="0" t="n">
        <v>1.104</v>
      </c>
      <c r="H42" s="0"/>
      <c r="I42" s="1" t="n">
        <f aca="false">I41+$A$5</f>
        <v>8</v>
      </c>
      <c r="J42" s="334" t="n">
        <f aca="false">('Experimental data'!$E$56*(A42-$J$4)+'Experimental data'!$F$56)*$A$3/10*$V$24</f>
        <v>-25.6410256410256</v>
      </c>
      <c r="K42" s="334" t="n">
        <f aca="false">('Experimental data'!$E$57*(B42-$K$4)+'Experimental data'!$F$57)*$B$3/10*$V$24</f>
        <v>0.447227191413239</v>
      </c>
      <c r="L42" s="334" t="n">
        <f aca="false">J42+K42</f>
        <v>-25.1937984496124</v>
      </c>
      <c r="M42" s="334" t="n">
        <f aca="false">('Experimental data'!$E$61*(E42-$M$4)+'Experimental data'!$F$61)*$E$3/5*$V$24</f>
        <v>0</v>
      </c>
      <c r="N42" s="334" t="n">
        <f aca="false">('Experimental data'!$E$58*(C42-$N$4)+'Experimental data'!$F$58)*$C$3/10*$V$24</f>
        <v>-0.0099383820314053</v>
      </c>
      <c r="O42" s="334" t="n">
        <f aca="false">('Experimental data'!$E$59*(D42-$O$4)+'Experimental data'!$F$59)*$D$3/10*$V$24</f>
        <v>-0.0391572252037368</v>
      </c>
      <c r="P42" s="334" t="n">
        <f aca="false">('Experimental data'!$E$60*(G42-$P$4)+'Experimental data'!$F$60)*$G$3/10*$V$24</f>
        <v>79.5070562512426</v>
      </c>
      <c r="AA42" s="43"/>
      <c r="AB42" s="43"/>
    </row>
    <row r="43" customFormat="false" ht="12.75" hidden="false" customHeight="false" outlineLevel="0" collapsed="false">
      <c r="A43" s="0" t="n">
        <v>0.003</v>
      </c>
      <c r="B43" s="0" t="n">
        <v>0.01</v>
      </c>
      <c r="C43" s="0" t="n">
        <v>0.012</v>
      </c>
      <c r="D43" s="0" t="n">
        <v>-0.013</v>
      </c>
      <c r="E43" s="0" t="n">
        <v>-0.002</v>
      </c>
      <c r="F43" s="0" t="n">
        <v>-0.001</v>
      </c>
      <c r="G43" s="0" t="n">
        <v>1.14</v>
      </c>
      <c r="H43" s="0"/>
      <c r="I43" s="1" t="n">
        <f aca="false">I42+$A$5</f>
        <v>8.5</v>
      </c>
      <c r="J43" s="334" t="n">
        <f aca="false">('Experimental data'!$E$56*(A43-$J$4)+'Experimental data'!$F$56)*$A$3/10*$V$24</f>
        <v>-24.349035976943</v>
      </c>
      <c r="K43" s="334" t="n">
        <f aca="false">('Experimental data'!$E$57*(B43-$K$4)+'Experimental data'!$F$57)*$B$3/10*$V$24</f>
        <v>0.447227191413239</v>
      </c>
      <c r="L43" s="334" t="n">
        <f aca="false">J43+K43</f>
        <v>-23.9018087855297</v>
      </c>
      <c r="M43" s="334" t="n">
        <f aca="false">('Experimental data'!$E$61*(E43-$M$4)+'Experimental data'!$F$61)*$E$3/5*$V$24</f>
        <v>0</v>
      </c>
      <c r="N43" s="334" t="n">
        <f aca="false">('Experimental data'!$E$58*(C43-$N$4)+'Experimental data'!$F$58)*$C$3/10*$V$24</f>
        <v>0.00298151460942158</v>
      </c>
      <c r="O43" s="334" t="n">
        <f aca="false">('Experimental data'!$E$59*(D43-$O$4)+'Experimental data'!$F$59)*$D$3/10*$V$24</f>
        <v>-0.0236533492347446</v>
      </c>
      <c r="P43" s="334" t="n">
        <f aca="false">('Experimental data'!$E$60*(G43-$P$4)+'Experimental data'!$F$60)*$G$3/10*$V$24</f>
        <v>195.786126018684</v>
      </c>
      <c r="AA43" s="43"/>
      <c r="AB43" s="43"/>
    </row>
    <row r="44" customFormat="false" ht="12.75" hidden="false" customHeight="false" outlineLevel="0" collapsed="false">
      <c r="A44" s="0" t="n">
        <v>0.003</v>
      </c>
      <c r="B44" s="0" t="n">
        <v>0.01</v>
      </c>
      <c r="C44" s="0" t="n">
        <v>0.013</v>
      </c>
      <c r="D44" s="0" t="n">
        <v>0.014</v>
      </c>
      <c r="E44" s="0" t="n">
        <v>-0.003</v>
      </c>
      <c r="F44" s="0" t="n">
        <v>0</v>
      </c>
      <c r="G44" s="0" t="n">
        <v>1.129</v>
      </c>
      <c r="H44" s="0"/>
      <c r="I44" s="1" t="n">
        <f aca="false">I43+$A$5</f>
        <v>9</v>
      </c>
      <c r="J44" s="334" t="n">
        <f aca="false">('Experimental data'!$E$56*(A44-$J$4)+'Experimental data'!$F$56)*$A$3/10*$V$24</f>
        <v>-24.349035976943</v>
      </c>
      <c r="K44" s="334" t="n">
        <f aca="false">('Experimental data'!$E$57*(B44-$K$4)+'Experimental data'!$F$57)*$B$3/10*$V$24</f>
        <v>0.447227191413239</v>
      </c>
      <c r="L44" s="334" t="n">
        <f aca="false">J44+K44</f>
        <v>-23.9018087855297</v>
      </c>
      <c r="M44" s="334" t="n">
        <f aca="false">('Experimental data'!$E$61*(E44-$M$4)+'Experimental data'!$F$61)*$E$3/5*$V$24</f>
        <v>-0.000953135651797055</v>
      </c>
      <c r="N44" s="334" t="n">
        <f aca="false">('Experimental data'!$E$58*(C44-$N$4)+'Experimental data'!$F$58)*$C$3/10*$V$24</f>
        <v>0.0159014112502484</v>
      </c>
      <c r="O44" s="334" t="n">
        <f aca="false">('Experimental data'!$E$59*(D44-$O$4)+'Experimental data'!$F$59)*$D$3/10*$V$24</f>
        <v>0.011230371695488</v>
      </c>
      <c r="P44" s="334" t="n">
        <f aca="false">('Experimental data'!$E$60*(G44-$P$4)+'Experimental data'!$F$60)*$G$3/10*$V$24</f>
        <v>160.25641025641</v>
      </c>
      <c r="AA44" s="43"/>
      <c r="AB44" s="43"/>
    </row>
    <row r="45" customFormat="false" ht="12.75" hidden="false" customHeight="false" outlineLevel="0" collapsed="false">
      <c r="A45" s="0" t="n">
        <v>0.003</v>
      </c>
      <c r="B45" s="0" t="n">
        <v>0.01</v>
      </c>
      <c r="C45" s="0" t="n">
        <v>0.013</v>
      </c>
      <c r="D45" s="0" t="n">
        <v>-0.015</v>
      </c>
      <c r="E45" s="0" t="n">
        <v>-0.003</v>
      </c>
      <c r="F45" s="0" t="n">
        <v>0</v>
      </c>
      <c r="G45" s="0" t="n">
        <v>1.128</v>
      </c>
      <c r="H45" s="0"/>
      <c r="I45" s="1" t="n">
        <f aca="false">I44+$A$5</f>
        <v>9.5</v>
      </c>
      <c r="J45" s="334" t="n">
        <f aca="false">('Experimental data'!$E$56*(A45-$J$4)+'Experimental data'!$F$56)*$A$3/10*$V$24</f>
        <v>-24.349035976943</v>
      </c>
      <c r="K45" s="334" t="n">
        <f aca="false">('Experimental data'!$E$57*(B45-$K$4)+'Experimental data'!$F$57)*$B$3/10*$V$24</f>
        <v>0.447227191413239</v>
      </c>
      <c r="L45" s="334" t="n">
        <f aca="false">J45+K45</f>
        <v>-23.9018087855297</v>
      </c>
      <c r="M45" s="334" t="n">
        <f aca="false">('Experimental data'!$E$61*(E45-$M$4)+'Experimental data'!$F$61)*$E$3/5*$V$24</f>
        <v>-0.000953135651797055</v>
      </c>
      <c r="N45" s="334" t="n">
        <f aca="false">('Experimental data'!$E$58*(C45-$N$4)+'Experimental data'!$F$58)*$C$3/10*$V$24</f>
        <v>0.0159014112502484</v>
      </c>
      <c r="O45" s="334" t="n">
        <f aca="false">('Experimental data'!$E$59*(D45-$O$4)+'Experimental data'!$F$59)*$D$3/10*$V$24</f>
        <v>-0.02623732856291</v>
      </c>
      <c r="P45" s="334" t="n">
        <f aca="false">('Experimental data'!$E$60*(G45-$P$4)+'Experimental data'!$F$60)*$G$3/10*$V$24</f>
        <v>157.026436096203</v>
      </c>
      <c r="AA45" s="43"/>
      <c r="AB45" s="43"/>
    </row>
    <row r="46" customFormat="false" ht="12.75" hidden="false" customHeight="false" outlineLevel="0" collapsed="false">
      <c r="A46" s="0" t="n">
        <v>0.003</v>
      </c>
      <c r="B46" s="0" t="n">
        <v>0.01</v>
      </c>
      <c r="C46" s="0" t="n">
        <v>0.012</v>
      </c>
      <c r="D46" s="0" t="n">
        <v>0.02</v>
      </c>
      <c r="E46" s="0" t="n">
        <v>-0.003</v>
      </c>
      <c r="F46" s="0" t="n">
        <v>0</v>
      </c>
      <c r="G46" s="0" t="n">
        <v>1.126</v>
      </c>
      <c r="H46" s="0"/>
      <c r="I46" s="1" t="n">
        <f aca="false">I45+$A$5</f>
        <v>10</v>
      </c>
      <c r="J46" s="334" t="n">
        <f aca="false">('Experimental data'!$E$56*(A46-$J$4)+'Experimental data'!$F$56)*$A$3/10*$V$24</f>
        <v>-24.349035976943</v>
      </c>
      <c r="K46" s="334" t="n">
        <f aca="false">('Experimental data'!$E$57*(B46-$K$4)+'Experimental data'!$F$57)*$B$3/10*$V$24</f>
        <v>0.447227191413239</v>
      </c>
      <c r="L46" s="334" t="n">
        <f aca="false">J46+K46</f>
        <v>-23.9018087855297</v>
      </c>
      <c r="M46" s="334" t="n">
        <f aca="false">('Experimental data'!$E$61*(E46-$M$4)+'Experimental data'!$F$61)*$E$3/5*$V$24</f>
        <v>-0.000953135651797055</v>
      </c>
      <c r="N46" s="334" t="n">
        <f aca="false">('Experimental data'!$E$58*(C46-$N$4)+'Experimental data'!$F$58)*$C$3/10*$V$24</f>
        <v>0.00298151460942158</v>
      </c>
      <c r="O46" s="334" t="n">
        <f aca="false">('Experimental data'!$E$59*(D46-$O$4)+'Experimental data'!$F$59)*$D$3/10*$V$24</f>
        <v>0.0189823096799841</v>
      </c>
      <c r="P46" s="334" t="n">
        <f aca="false">('Experimental data'!$E$60*(G46-$P$4)+'Experimental data'!$F$60)*$G$3/10*$V$24</f>
        <v>150.56648777579</v>
      </c>
      <c r="Y46" s="42"/>
      <c r="Z46" s="42"/>
      <c r="AA46" s="43"/>
      <c r="AB46" s="43"/>
    </row>
    <row r="47" customFormat="false" ht="12.75" hidden="false" customHeight="false" outlineLevel="0" collapsed="false">
      <c r="A47" s="0" t="n">
        <v>0.003</v>
      </c>
      <c r="B47" s="0" t="n">
        <v>0.01</v>
      </c>
      <c r="C47" s="0" t="n">
        <v>0.012</v>
      </c>
      <c r="D47" s="0" t="n">
        <v>-0.039</v>
      </c>
      <c r="E47" s="0" t="n">
        <v>-0.003</v>
      </c>
      <c r="F47" s="0" t="n">
        <v>0</v>
      </c>
      <c r="G47" s="0" t="n">
        <v>1.105</v>
      </c>
      <c r="H47" s="0"/>
      <c r="I47" s="1" t="n">
        <f aca="false">I46+$A$5</f>
        <v>10.5</v>
      </c>
      <c r="J47" s="334" t="n">
        <f aca="false">('Experimental data'!$E$56*(A47-$J$4)+'Experimental data'!$F$56)*$A$3/10*$V$24</f>
        <v>-24.349035976943</v>
      </c>
      <c r="K47" s="334" t="n">
        <f aca="false">('Experimental data'!$E$57*(B47-$K$4)+'Experimental data'!$F$57)*$B$3/10*$V$24</f>
        <v>0.447227191413239</v>
      </c>
      <c r="L47" s="334" t="n">
        <f aca="false">J47+K47</f>
        <v>-23.9018087855297</v>
      </c>
      <c r="M47" s="334" t="n">
        <f aca="false">('Experimental data'!$E$61*(E47-$M$4)+'Experimental data'!$F$61)*$E$3/5*$V$24</f>
        <v>-0.000953135651797055</v>
      </c>
      <c r="N47" s="334" t="n">
        <f aca="false">('Experimental data'!$E$58*(C47-$N$4)+'Experimental data'!$F$58)*$C$3/10*$V$24</f>
        <v>0.00298151460942158</v>
      </c>
      <c r="O47" s="334" t="n">
        <f aca="false">('Experimental data'!$E$59*(D47-$O$4)+'Experimental data'!$F$59)*$D$3/10*$V$24</f>
        <v>-0.0572450805008945</v>
      </c>
      <c r="P47" s="334" t="n">
        <f aca="false">('Experimental data'!$E$60*(G47-$P$4)+'Experimental data'!$F$60)*$G$3/10*$V$24</f>
        <v>82.7370304114489</v>
      </c>
      <c r="Y47" s="42"/>
      <c r="Z47" s="334"/>
      <c r="AA47" s="43"/>
      <c r="AB47" s="43"/>
    </row>
    <row r="48" customFormat="false" ht="12.75" hidden="false" customHeight="false" outlineLevel="0" collapsed="false">
      <c r="A48" s="0" t="n">
        <v>0.003</v>
      </c>
      <c r="B48" s="0" t="n">
        <v>0.01</v>
      </c>
      <c r="C48" s="0" t="n">
        <v>0.012</v>
      </c>
      <c r="D48" s="0" t="n">
        <v>-0.02</v>
      </c>
      <c r="E48" s="0" t="n">
        <v>-0.003</v>
      </c>
      <c r="F48" s="0" t="n">
        <v>0</v>
      </c>
      <c r="G48" s="0" t="n">
        <v>1.137</v>
      </c>
      <c r="H48" s="0"/>
      <c r="I48" s="1" t="n">
        <f aca="false">I47+$A$5</f>
        <v>11</v>
      </c>
      <c r="J48" s="334" t="n">
        <f aca="false">('Experimental data'!$E$56*(A48-$J$4)+'Experimental data'!$F$56)*$A$3/10*$V$24</f>
        <v>-24.349035976943</v>
      </c>
      <c r="K48" s="334" t="n">
        <f aca="false">('Experimental data'!$E$57*(B48-$K$4)+'Experimental data'!$F$57)*$B$3/10*$V$24</f>
        <v>0.447227191413239</v>
      </c>
      <c r="L48" s="334" t="n">
        <f aca="false">J48+K48</f>
        <v>-23.9018087855297</v>
      </c>
      <c r="M48" s="334" t="n">
        <f aca="false">('Experimental data'!$E$61*(E48-$M$4)+'Experimental data'!$F$61)*$E$3/5*$V$24</f>
        <v>-0.000953135651797055</v>
      </c>
      <c r="N48" s="334" t="n">
        <f aca="false">('Experimental data'!$E$58*(C48-$N$4)+'Experimental data'!$F$58)*$C$3/10*$V$24</f>
        <v>0.00298151460942158</v>
      </c>
      <c r="O48" s="334" t="n">
        <f aca="false">('Experimental data'!$E$59*(D48-$O$4)+'Experimental data'!$F$59)*$D$3/10*$V$24</f>
        <v>-0.0326972768833234</v>
      </c>
      <c r="P48" s="334" t="n">
        <f aca="false">('Experimental data'!$E$60*(G48-$P$4)+'Experimental data'!$F$60)*$G$3/10*$V$24</f>
        <v>186.096203538064</v>
      </c>
      <c r="Q48" s="172"/>
      <c r="Y48" s="42"/>
      <c r="Z48" s="42"/>
      <c r="AA48" s="43"/>
      <c r="AB48" s="4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J49" s="334"/>
      <c r="K49" s="334"/>
      <c r="L49" s="334"/>
      <c r="M49" s="334"/>
      <c r="N49" s="334"/>
      <c r="O49" s="334"/>
      <c r="P49" s="334"/>
      <c r="Q49" s="172"/>
      <c r="AA49" s="43"/>
      <c r="AB49" s="4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J50" s="334"/>
      <c r="K50" s="334"/>
      <c r="L50" s="334"/>
      <c r="M50" s="334"/>
      <c r="N50" s="334"/>
      <c r="O50" s="334"/>
      <c r="P50" s="334"/>
      <c r="Q50" s="172"/>
      <c r="AA50" s="43"/>
      <c r="AB50" s="4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J51" s="334"/>
      <c r="K51" s="334"/>
      <c r="L51" s="334"/>
      <c r="M51" s="334"/>
      <c r="N51" s="334"/>
      <c r="O51" s="334"/>
      <c r="P51" s="334"/>
      <c r="Q51" s="172"/>
      <c r="AA51" s="43"/>
      <c r="AB51" s="4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J52" s="334"/>
      <c r="K52" s="334"/>
      <c r="L52" s="334"/>
      <c r="M52" s="334"/>
      <c r="N52" s="334"/>
      <c r="O52" s="334"/>
      <c r="P52" s="334"/>
      <c r="Q52" s="172"/>
      <c r="AA52" s="43"/>
      <c r="AB52" s="4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J53" s="334"/>
      <c r="K53" s="334"/>
      <c r="L53" s="334"/>
      <c r="M53" s="334"/>
      <c r="N53" s="334"/>
      <c r="O53" s="334"/>
      <c r="P53" s="334"/>
      <c r="Q53" s="172"/>
      <c r="AA53" s="43"/>
      <c r="AB53" s="4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J54" s="334"/>
      <c r="K54" s="334"/>
      <c r="L54" s="334"/>
      <c r="M54" s="334"/>
      <c r="N54" s="334"/>
      <c r="O54" s="334"/>
      <c r="P54" s="334"/>
      <c r="Q54" s="172"/>
      <c r="AA54" s="43"/>
      <c r="AB54" s="4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J55" s="334"/>
      <c r="K55" s="334"/>
      <c r="L55" s="334"/>
      <c r="M55" s="334"/>
      <c r="N55" s="334"/>
      <c r="O55" s="334"/>
      <c r="P55" s="334"/>
      <c r="Q55" s="172"/>
      <c r="AA55" s="43"/>
      <c r="AB55" s="4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J56" s="334"/>
      <c r="K56" s="334"/>
      <c r="L56" s="334"/>
      <c r="M56" s="334"/>
      <c r="N56" s="334"/>
      <c r="O56" s="334"/>
      <c r="P56" s="334"/>
      <c r="Q56" s="172"/>
      <c r="AA56" s="43"/>
      <c r="AB56" s="4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J57" s="334"/>
      <c r="K57" s="334"/>
      <c r="L57" s="334"/>
      <c r="M57" s="334"/>
      <c r="N57" s="334"/>
      <c r="O57" s="334"/>
      <c r="P57" s="334"/>
      <c r="Q57" s="172"/>
      <c r="AA57" s="43"/>
      <c r="AB57" s="4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J58" s="334"/>
      <c r="K58" s="334"/>
      <c r="L58" s="334"/>
      <c r="M58" s="334"/>
      <c r="N58" s="334"/>
      <c r="O58" s="334"/>
      <c r="P58" s="334"/>
      <c r="Q58" s="172"/>
      <c r="AA58" s="43"/>
      <c r="AB58" s="4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J59" s="334"/>
      <c r="K59" s="334"/>
      <c r="L59" s="334"/>
      <c r="M59" s="334"/>
      <c r="N59" s="334"/>
      <c r="O59" s="334"/>
      <c r="P59" s="334"/>
      <c r="Q59" s="172"/>
      <c r="AA59" s="43"/>
      <c r="AB59" s="4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J60" s="334"/>
      <c r="K60" s="334"/>
      <c r="L60" s="334"/>
      <c r="M60" s="334"/>
      <c r="N60" s="334"/>
      <c r="O60" s="334"/>
      <c r="P60" s="334"/>
      <c r="Q60" s="172"/>
      <c r="AA60" s="43"/>
      <c r="AB60" s="4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J61" s="334"/>
      <c r="K61" s="334"/>
      <c r="L61" s="334"/>
      <c r="M61" s="334"/>
      <c r="N61" s="334"/>
      <c r="O61" s="334"/>
      <c r="P61" s="334"/>
      <c r="Q61" s="172"/>
      <c r="AA61" s="43"/>
      <c r="AB61" s="4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J62" s="334"/>
      <c r="K62" s="334"/>
      <c r="L62" s="334"/>
      <c r="M62" s="334"/>
      <c r="N62" s="334"/>
      <c r="O62" s="334"/>
      <c r="P62" s="334"/>
      <c r="Q62" s="172"/>
      <c r="AA62" s="43"/>
      <c r="AB62" s="4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J63" s="334"/>
      <c r="K63" s="334"/>
      <c r="L63" s="334"/>
      <c r="M63" s="334"/>
      <c r="N63" s="334"/>
      <c r="O63" s="334"/>
      <c r="P63" s="334"/>
      <c r="Q63" s="172"/>
      <c r="AA63" s="43"/>
      <c r="AB63" s="4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J64" s="334"/>
      <c r="K64" s="334"/>
      <c r="L64" s="334"/>
      <c r="M64" s="334"/>
      <c r="N64" s="334"/>
      <c r="O64" s="334"/>
      <c r="P64" s="334"/>
      <c r="Q64" s="172"/>
      <c r="AA64" s="43"/>
      <c r="AB64" s="4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J65" s="334"/>
      <c r="K65" s="334"/>
      <c r="L65" s="334"/>
      <c r="M65" s="334"/>
      <c r="N65" s="334"/>
      <c r="O65" s="334"/>
      <c r="P65" s="334"/>
      <c r="Q65" s="172"/>
      <c r="AA65" s="43"/>
      <c r="AB65" s="4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J66" s="334"/>
      <c r="K66" s="334"/>
      <c r="L66" s="334"/>
      <c r="M66" s="334"/>
      <c r="N66" s="334"/>
      <c r="O66" s="334"/>
      <c r="P66" s="334"/>
      <c r="Q66" s="172"/>
      <c r="AA66" s="43"/>
      <c r="AB66" s="4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J67" s="334"/>
      <c r="K67" s="334"/>
      <c r="L67" s="334"/>
      <c r="M67" s="334"/>
      <c r="N67" s="334"/>
      <c r="O67" s="334"/>
      <c r="P67" s="334"/>
      <c r="Q67" s="172"/>
      <c r="AA67" s="43"/>
      <c r="AB67" s="4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J68" s="334"/>
      <c r="K68" s="334"/>
      <c r="L68" s="334"/>
      <c r="M68" s="334"/>
      <c r="N68" s="334"/>
      <c r="O68" s="334"/>
      <c r="P68" s="334"/>
      <c r="Q68" s="172"/>
      <c r="AA68" s="43"/>
      <c r="AB68" s="4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J69" s="334"/>
      <c r="K69" s="334"/>
      <c r="L69" s="334"/>
      <c r="M69" s="334"/>
      <c r="N69" s="334"/>
      <c r="O69" s="334"/>
      <c r="P69" s="334"/>
      <c r="Q69" s="172"/>
      <c r="AA69" s="43"/>
      <c r="AB69" s="4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J70" s="334"/>
      <c r="K70" s="334"/>
      <c r="L70" s="334"/>
      <c r="M70" s="334"/>
      <c r="N70" s="334"/>
      <c r="O70" s="334"/>
      <c r="P70" s="334"/>
      <c r="Q70" s="172"/>
      <c r="AA70" s="43"/>
      <c r="AB70" s="4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J71" s="334"/>
      <c r="K71" s="334"/>
      <c r="L71" s="334"/>
      <c r="M71" s="334"/>
      <c r="N71" s="334"/>
      <c r="O71" s="334"/>
      <c r="P71" s="334"/>
      <c r="Q71" s="172"/>
      <c r="AA71" s="43"/>
      <c r="AB71" s="4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J72" s="334"/>
      <c r="K72" s="334"/>
      <c r="L72" s="334"/>
      <c r="M72" s="334"/>
      <c r="N72" s="334"/>
      <c r="O72" s="334"/>
      <c r="P72" s="334"/>
      <c r="Q72" s="172"/>
      <c r="AA72" s="43"/>
      <c r="AB72" s="4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J73" s="334"/>
      <c r="K73" s="334"/>
      <c r="L73" s="334"/>
      <c r="M73" s="334"/>
      <c r="N73" s="334"/>
      <c r="O73" s="334"/>
      <c r="P73" s="334"/>
      <c r="Q73" s="172"/>
      <c r="AA73" s="43"/>
      <c r="AB73" s="4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J74" s="334"/>
      <c r="K74" s="334"/>
      <c r="L74" s="334"/>
      <c r="M74" s="334"/>
      <c r="N74" s="334"/>
      <c r="O74" s="334"/>
      <c r="P74" s="334"/>
      <c r="Q74" s="172"/>
      <c r="AA74" s="43"/>
      <c r="AB74" s="4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J75" s="334"/>
      <c r="K75" s="334"/>
      <c r="L75" s="334"/>
      <c r="M75" s="334"/>
      <c r="N75" s="334"/>
      <c r="O75" s="334"/>
      <c r="P75" s="334"/>
      <c r="Q75" s="172"/>
      <c r="AA75" s="43"/>
      <c r="AB75" s="4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J76" s="334"/>
      <c r="K76" s="334"/>
      <c r="L76" s="334"/>
      <c r="M76" s="334"/>
      <c r="N76" s="334"/>
      <c r="O76" s="334"/>
      <c r="P76" s="334"/>
      <c r="Q76" s="172"/>
      <c r="AA76" s="43"/>
      <c r="AB76" s="4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J77" s="334"/>
      <c r="K77" s="334"/>
      <c r="L77" s="334"/>
      <c r="M77" s="334"/>
      <c r="N77" s="334"/>
      <c r="O77" s="334"/>
      <c r="P77" s="334"/>
      <c r="Q77" s="172"/>
      <c r="AA77" s="43"/>
      <c r="AB77" s="4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J78" s="334"/>
      <c r="K78" s="334"/>
      <c r="L78" s="334"/>
      <c r="M78" s="334"/>
      <c r="N78" s="334"/>
      <c r="O78" s="334"/>
      <c r="P78" s="334"/>
      <c r="Q78" s="172"/>
      <c r="AA78" s="43"/>
      <c r="AB78" s="4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J79" s="334"/>
      <c r="K79" s="334"/>
      <c r="L79" s="334"/>
      <c r="M79" s="334"/>
      <c r="N79" s="334"/>
      <c r="O79" s="334"/>
      <c r="P79" s="334"/>
      <c r="Q79" s="172"/>
      <c r="AA79" s="43"/>
      <c r="AB79" s="4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J80" s="334"/>
      <c r="K80" s="334"/>
      <c r="L80" s="334"/>
      <c r="M80" s="334"/>
      <c r="N80" s="334"/>
      <c r="O80" s="334"/>
      <c r="P80" s="334"/>
      <c r="Q80" s="172"/>
      <c r="AA80" s="43"/>
      <c r="AB80" s="4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J81" s="334"/>
      <c r="K81" s="334"/>
      <c r="L81" s="334"/>
      <c r="M81" s="334"/>
      <c r="N81" s="334"/>
      <c r="O81" s="334"/>
      <c r="P81" s="334"/>
      <c r="Q81" s="172"/>
      <c r="AA81" s="43"/>
      <c r="AB81" s="4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J82" s="334"/>
      <c r="K82" s="334"/>
      <c r="L82" s="334"/>
      <c r="M82" s="334"/>
      <c r="N82" s="334"/>
      <c r="O82" s="334"/>
      <c r="P82" s="334"/>
      <c r="Q82" s="172"/>
      <c r="AA82" s="43"/>
      <c r="AB82" s="4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J83" s="334"/>
      <c r="K83" s="334"/>
      <c r="L83" s="334"/>
      <c r="M83" s="334"/>
      <c r="N83" s="334"/>
      <c r="O83" s="334"/>
      <c r="P83" s="334"/>
      <c r="Q83" s="172"/>
      <c r="AA83" s="43"/>
      <c r="AB83" s="4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334"/>
      <c r="K84" s="334"/>
      <c r="L84" s="334"/>
      <c r="M84" s="334"/>
      <c r="N84" s="334"/>
      <c r="O84" s="334"/>
      <c r="P84" s="334"/>
      <c r="Q84" s="172"/>
      <c r="AA84" s="43"/>
      <c r="AB84" s="4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334"/>
      <c r="K85" s="334"/>
      <c r="L85" s="334"/>
      <c r="M85" s="334"/>
      <c r="N85" s="334"/>
      <c r="O85" s="334"/>
      <c r="P85" s="334"/>
      <c r="Q85" s="172"/>
      <c r="AA85" s="43"/>
      <c r="AB85" s="4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334"/>
      <c r="K86" s="334"/>
      <c r="L86" s="334"/>
      <c r="M86" s="334"/>
      <c r="N86" s="334"/>
      <c r="O86" s="334"/>
      <c r="P86" s="334"/>
      <c r="Q86" s="172"/>
      <c r="AA86" s="43"/>
      <c r="AB86" s="4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334"/>
      <c r="K87" s="334"/>
      <c r="L87" s="334"/>
      <c r="M87" s="334"/>
      <c r="N87" s="334"/>
      <c r="O87" s="334"/>
      <c r="P87" s="334"/>
      <c r="Q87" s="172"/>
      <c r="AA87" s="43"/>
      <c r="AB87" s="4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334"/>
      <c r="K88" s="334"/>
      <c r="L88" s="334"/>
      <c r="M88" s="334"/>
      <c r="N88" s="334"/>
      <c r="O88" s="334"/>
      <c r="P88" s="334"/>
      <c r="Q88" s="172"/>
      <c r="AA88" s="43"/>
      <c r="AB88" s="4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334"/>
      <c r="K89" s="334"/>
      <c r="L89" s="334"/>
      <c r="M89" s="334"/>
      <c r="N89" s="334"/>
      <c r="O89" s="334"/>
      <c r="P89" s="334"/>
      <c r="Q89" s="172"/>
      <c r="AA89" s="43"/>
      <c r="AB89" s="4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334"/>
      <c r="K90" s="334"/>
      <c r="L90" s="334"/>
      <c r="M90" s="334"/>
      <c r="N90" s="334"/>
      <c r="O90" s="334"/>
      <c r="P90" s="334"/>
      <c r="Q90" s="172"/>
      <c r="AA90" s="43"/>
      <c r="AB90" s="4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334"/>
      <c r="K91" s="334"/>
      <c r="L91" s="334"/>
      <c r="M91" s="334"/>
      <c r="N91" s="334"/>
      <c r="O91" s="334"/>
      <c r="P91" s="334"/>
      <c r="Q91" s="172"/>
      <c r="AA91" s="43"/>
      <c r="AB91" s="4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J92" s="334"/>
      <c r="K92" s="334"/>
      <c r="L92" s="334"/>
      <c r="M92" s="334"/>
      <c r="N92" s="334"/>
      <c r="O92" s="334"/>
      <c r="P92" s="334"/>
      <c r="Q92" s="172"/>
      <c r="AA92" s="43"/>
      <c r="AB92" s="4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J93" s="334"/>
      <c r="K93" s="334"/>
      <c r="L93" s="334"/>
      <c r="M93" s="334"/>
      <c r="N93" s="334"/>
      <c r="O93" s="334"/>
      <c r="P93" s="334"/>
      <c r="Q93" s="172"/>
      <c r="AA93" s="43"/>
      <c r="AB93" s="4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J94" s="334"/>
      <c r="K94" s="334"/>
      <c r="L94" s="334"/>
      <c r="M94" s="334"/>
      <c r="N94" s="334"/>
      <c r="O94" s="334"/>
      <c r="P94" s="334"/>
      <c r="Q94" s="172"/>
      <c r="AA94" s="43"/>
      <c r="AB94" s="4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J95" s="334"/>
      <c r="K95" s="334"/>
      <c r="L95" s="334"/>
      <c r="M95" s="334"/>
      <c r="N95" s="334"/>
      <c r="O95" s="334"/>
      <c r="P95" s="334"/>
      <c r="Q95" s="172"/>
      <c r="AA95" s="43"/>
      <c r="AB95" s="4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J96" s="334"/>
      <c r="K96" s="334"/>
      <c r="L96" s="334"/>
      <c r="M96" s="334"/>
      <c r="N96" s="334"/>
      <c r="O96" s="334"/>
      <c r="P96" s="334"/>
      <c r="Q96" s="172"/>
      <c r="AA96" s="43"/>
      <c r="AB96" s="4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J97" s="334"/>
      <c r="K97" s="334"/>
      <c r="L97" s="334"/>
      <c r="M97" s="334"/>
      <c r="N97" s="334"/>
      <c r="O97" s="334"/>
      <c r="P97" s="334"/>
      <c r="Q97" s="172"/>
      <c r="AA97" s="43"/>
      <c r="AB97" s="4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J98" s="334"/>
      <c r="K98" s="334"/>
      <c r="L98" s="334"/>
      <c r="M98" s="334"/>
      <c r="N98" s="334"/>
      <c r="O98" s="334"/>
      <c r="P98" s="334"/>
      <c r="Q98" s="172"/>
      <c r="AA98" s="43"/>
      <c r="AB98" s="4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J99" s="334"/>
      <c r="K99" s="334"/>
      <c r="L99" s="334"/>
      <c r="M99" s="334"/>
      <c r="N99" s="334"/>
      <c r="O99" s="334"/>
      <c r="P99" s="334"/>
      <c r="Q99" s="172"/>
      <c r="AA99" s="43"/>
      <c r="AB99" s="4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J100" s="334"/>
      <c r="K100" s="334"/>
      <c r="L100" s="334"/>
      <c r="M100" s="334"/>
      <c r="N100" s="334"/>
      <c r="O100" s="334"/>
      <c r="P100" s="334"/>
      <c r="Q100" s="172"/>
      <c r="AA100" s="43"/>
      <c r="AB100" s="4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J101" s="334"/>
      <c r="K101" s="334"/>
      <c r="L101" s="334"/>
      <c r="M101" s="334"/>
      <c r="N101" s="334"/>
      <c r="O101" s="334"/>
      <c r="P101" s="334"/>
      <c r="Q101" s="172"/>
      <c r="AA101" s="43"/>
      <c r="AB101" s="4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J102" s="334"/>
      <c r="K102" s="334"/>
      <c r="L102" s="334"/>
      <c r="M102" s="334"/>
      <c r="N102" s="334"/>
      <c r="O102" s="334"/>
      <c r="P102" s="334"/>
      <c r="Q102" s="172"/>
      <c r="AA102" s="43"/>
      <c r="AB102" s="4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J103" s="334"/>
      <c r="K103" s="334"/>
      <c r="L103" s="334"/>
      <c r="M103" s="334"/>
      <c r="N103" s="334"/>
      <c r="O103" s="334"/>
      <c r="P103" s="334"/>
      <c r="Q103" s="172"/>
      <c r="AA103" s="43"/>
      <c r="AB103" s="4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J104" s="334"/>
      <c r="K104" s="334"/>
      <c r="L104" s="334"/>
      <c r="M104" s="334"/>
      <c r="N104" s="334"/>
      <c r="O104" s="334"/>
      <c r="P104" s="334"/>
      <c r="Q104" s="172"/>
      <c r="AA104" s="43"/>
      <c r="AB104" s="4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J105" s="334"/>
      <c r="K105" s="334"/>
      <c r="L105" s="334"/>
      <c r="M105" s="334"/>
      <c r="N105" s="334"/>
      <c r="O105" s="334"/>
      <c r="P105" s="334"/>
      <c r="Q105" s="172"/>
      <c r="AA105" s="43"/>
      <c r="AB105" s="4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J106" s="334"/>
      <c r="K106" s="334"/>
      <c r="L106" s="334"/>
      <c r="M106" s="334"/>
      <c r="N106" s="334"/>
      <c r="O106" s="334"/>
      <c r="P106" s="334"/>
      <c r="Q106" s="172"/>
      <c r="AA106" s="43"/>
      <c r="AB106" s="4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J107" s="334"/>
      <c r="K107" s="334"/>
      <c r="L107" s="334"/>
      <c r="M107" s="334"/>
      <c r="N107" s="334"/>
      <c r="O107" s="334"/>
      <c r="P107" s="334"/>
      <c r="Q107" s="172"/>
      <c r="AA107" s="43"/>
      <c r="AB107" s="4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J108" s="334"/>
      <c r="K108" s="334"/>
      <c r="L108" s="334"/>
      <c r="M108" s="334"/>
      <c r="N108" s="334"/>
      <c r="O108" s="334"/>
      <c r="P108" s="334"/>
      <c r="Q108" s="172"/>
      <c r="AA108" s="43"/>
      <c r="AB108" s="4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J109" s="334"/>
      <c r="K109" s="334"/>
      <c r="L109" s="334"/>
      <c r="M109" s="334"/>
      <c r="N109" s="334"/>
      <c r="O109" s="334"/>
      <c r="P109" s="334"/>
      <c r="Q109" s="172"/>
      <c r="AA109" s="43"/>
      <c r="AB109" s="4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J110" s="334"/>
      <c r="K110" s="334"/>
      <c r="L110" s="334"/>
      <c r="M110" s="334"/>
      <c r="N110" s="334"/>
      <c r="O110" s="334"/>
      <c r="P110" s="334"/>
      <c r="Q110" s="172"/>
      <c r="AA110" s="43"/>
      <c r="AB110" s="4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J111" s="334"/>
      <c r="K111" s="334"/>
      <c r="L111" s="334"/>
      <c r="M111" s="334"/>
      <c r="N111" s="334"/>
      <c r="O111" s="334"/>
      <c r="P111" s="334"/>
      <c r="Q111" s="172"/>
      <c r="AA111" s="43"/>
      <c r="AB111" s="4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J112" s="334"/>
      <c r="K112" s="334"/>
      <c r="L112" s="334"/>
      <c r="M112" s="334"/>
      <c r="N112" s="334"/>
      <c r="O112" s="334"/>
      <c r="P112" s="334"/>
      <c r="Q112" s="172"/>
      <c r="AA112" s="43"/>
      <c r="AB112" s="4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J113" s="334"/>
      <c r="K113" s="334"/>
      <c r="L113" s="334"/>
      <c r="M113" s="334"/>
      <c r="N113" s="334"/>
      <c r="O113" s="334"/>
      <c r="P113" s="334"/>
      <c r="Q113" s="172"/>
      <c r="AA113" s="43"/>
      <c r="AB113" s="4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J114" s="334"/>
      <c r="K114" s="334"/>
      <c r="L114" s="334"/>
      <c r="M114" s="334"/>
      <c r="N114" s="334"/>
      <c r="O114" s="334"/>
      <c r="P114" s="334"/>
      <c r="Q114" s="172"/>
      <c r="AA114" s="43"/>
      <c r="AB114" s="4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J115" s="334"/>
      <c r="K115" s="334"/>
      <c r="L115" s="334"/>
      <c r="M115" s="334"/>
      <c r="N115" s="334"/>
      <c r="O115" s="334"/>
      <c r="P115" s="334"/>
      <c r="Q115" s="172"/>
      <c r="AA115" s="43"/>
      <c r="AB115" s="4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J116" s="334"/>
      <c r="K116" s="334"/>
      <c r="L116" s="334"/>
      <c r="M116" s="334"/>
      <c r="N116" s="334"/>
      <c r="O116" s="334"/>
      <c r="P116" s="334"/>
      <c r="Q116" s="172"/>
      <c r="AA116" s="43"/>
      <c r="AB116" s="4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J117" s="334"/>
      <c r="K117" s="334"/>
      <c r="L117" s="334"/>
      <c r="M117" s="334"/>
      <c r="N117" s="334"/>
      <c r="O117" s="334"/>
      <c r="P117" s="334"/>
      <c r="Q117" s="172"/>
      <c r="AA117" s="43"/>
      <c r="AB117" s="4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J118" s="334"/>
      <c r="K118" s="334"/>
      <c r="L118" s="334"/>
      <c r="M118" s="334"/>
      <c r="N118" s="334"/>
      <c r="O118" s="334"/>
      <c r="P118" s="334"/>
      <c r="Q118" s="172"/>
      <c r="AA118" s="43"/>
      <c r="AB118" s="4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J119" s="334"/>
      <c r="K119" s="334"/>
      <c r="L119" s="334"/>
      <c r="M119" s="334"/>
      <c r="N119" s="334"/>
      <c r="O119" s="334"/>
      <c r="P119" s="334"/>
      <c r="Q119" s="172"/>
      <c r="AA119" s="43"/>
      <c r="AB119" s="4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J120" s="334"/>
      <c r="K120" s="334"/>
      <c r="L120" s="334"/>
      <c r="M120" s="334"/>
      <c r="N120" s="334"/>
      <c r="O120" s="334"/>
      <c r="P120" s="334"/>
      <c r="Q120" s="172"/>
      <c r="AA120" s="43"/>
      <c r="AB120" s="4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J121" s="334"/>
      <c r="K121" s="334"/>
      <c r="L121" s="334"/>
      <c r="M121" s="334"/>
      <c r="N121" s="334"/>
      <c r="O121" s="334"/>
      <c r="P121" s="334"/>
      <c r="Q121" s="172"/>
      <c r="AA121" s="43"/>
      <c r="AB121" s="4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J122" s="334"/>
      <c r="K122" s="334"/>
      <c r="L122" s="334"/>
      <c r="M122" s="334"/>
      <c r="N122" s="334"/>
      <c r="O122" s="334"/>
      <c r="P122" s="334"/>
      <c r="Q122" s="172"/>
      <c r="AA122" s="43"/>
      <c r="AB122" s="4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J123" s="334"/>
      <c r="K123" s="334"/>
      <c r="L123" s="334"/>
      <c r="M123" s="334"/>
      <c r="N123" s="334"/>
      <c r="O123" s="334"/>
      <c r="P123" s="334"/>
      <c r="Q123" s="172"/>
      <c r="AA123" s="43"/>
      <c r="AB123" s="4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J124" s="334"/>
      <c r="K124" s="334"/>
      <c r="L124" s="334"/>
      <c r="M124" s="334"/>
      <c r="N124" s="334"/>
      <c r="O124" s="334"/>
      <c r="P124" s="334"/>
      <c r="Q124" s="172"/>
      <c r="AA124" s="43"/>
      <c r="AB124" s="4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J125" s="334"/>
      <c r="K125" s="334"/>
      <c r="L125" s="334"/>
      <c r="M125" s="334"/>
      <c r="N125" s="334"/>
      <c r="O125" s="334"/>
      <c r="P125" s="334"/>
      <c r="Q125" s="172"/>
      <c r="AA125" s="43"/>
      <c r="AB125" s="4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J126" s="334"/>
      <c r="K126" s="334"/>
      <c r="L126" s="334"/>
      <c r="M126" s="334"/>
      <c r="N126" s="334"/>
      <c r="O126" s="334"/>
      <c r="P126" s="334"/>
      <c r="Q126" s="172"/>
      <c r="AA126" s="43"/>
      <c r="AB126" s="4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J127" s="334"/>
      <c r="K127" s="334"/>
      <c r="L127" s="334"/>
      <c r="M127" s="334"/>
      <c r="N127" s="334"/>
      <c r="O127" s="334"/>
      <c r="P127" s="334"/>
      <c r="Q127" s="172"/>
      <c r="AA127" s="43"/>
      <c r="AB127" s="4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J128" s="334"/>
      <c r="K128" s="334"/>
      <c r="L128" s="334"/>
      <c r="M128" s="334"/>
      <c r="N128" s="334"/>
      <c r="O128" s="334"/>
      <c r="P128" s="334"/>
      <c r="Q128" s="172"/>
      <c r="AA128" s="43"/>
      <c r="AB128" s="4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J129" s="334"/>
      <c r="K129" s="334"/>
      <c r="L129" s="334"/>
      <c r="M129" s="334"/>
      <c r="N129" s="334"/>
      <c r="O129" s="334"/>
      <c r="P129" s="334"/>
      <c r="Q129" s="172"/>
      <c r="AA129" s="43"/>
      <c r="AB129" s="4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J130" s="334"/>
      <c r="K130" s="334"/>
      <c r="L130" s="334"/>
      <c r="M130" s="334"/>
      <c r="N130" s="334"/>
      <c r="O130" s="334"/>
      <c r="P130" s="334"/>
      <c r="Q130" s="172"/>
      <c r="AA130" s="43"/>
      <c r="AB130" s="4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J131" s="334"/>
      <c r="K131" s="334"/>
      <c r="L131" s="334"/>
      <c r="M131" s="334"/>
      <c r="N131" s="334"/>
      <c r="O131" s="334"/>
      <c r="P131" s="334"/>
      <c r="Q131" s="172"/>
      <c r="AA131" s="43"/>
      <c r="AB131" s="4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J132" s="334"/>
      <c r="K132" s="334"/>
      <c r="L132" s="334"/>
      <c r="M132" s="334"/>
      <c r="N132" s="334"/>
      <c r="O132" s="334"/>
      <c r="P132" s="334"/>
      <c r="Q132" s="172"/>
      <c r="AA132" s="43"/>
      <c r="AB132" s="4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J133" s="334"/>
      <c r="K133" s="334"/>
      <c r="L133" s="334"/>
      <c r="M133" s="334"/>
      <c r="N133" s="334"/>
      <c r="O133" s="334"/>
      <c r="P133" s="334"/>
      <c r="Q133" s="172"/>
      <c r="AA133" s="43"/>
      <c r="AB133" s="4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J134" s="334"/>
      <c r="K134" s="334"/>
      <c r="L134" s="334"/>
      <c r="M134" s="334"/>
      <c r="N134" s="334"/>
      <c r="O134" s="334"/>
      <c r="P134" s="334"/>
      <c r="Q134" s="172"/>
      <c r="AA134" s="43"/>
      <c r="AB134" s="4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J135" s="334"/>
      <c r="K135" s="334"/>
      <c r="L135" s="334"/>
      <c r="M135" s="334"/>
      <c r="N135" s="334"/>
      <c r="O135" s="334"/>
      <c r="P135" s="334"/>
      <c r="Q135" s="172"/>
      <c r="AA135" s="43"/>
      <c r="AB135" s="4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J136" s="334"/>
      <c r="K136" s="334"/>
      <c r="L136" s="334"/>
      <c r="M136" s="334"/>
      <c r="N136" s="334"/>
      <c r="O136" s="334"/>
      <c r="P136" s="334"/>
      <c r="Q136" s="172"/>
      <c r="AA136" s="43"/>
      <c r="AB136" s="4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J137" s="334"/>
      <c r="K137" s="334"/>
      <c r="L137" s="334"/>
      <c r="M137" s="334"/>
      <c r="N137" s="334"/>
      <c r="O137" s="334"/>
      <c r="P137" s="334"/>
      <c r="Q137" s="172"/>
      <c r="AA137" s="43"/>
      <c r="AB137" s="4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J138" s="334"/>
      <c r="K138" s="334"/>
      <c r="L138" s="334"/>
      <c r="M138" s="334"/>
      <c r="N138" s="334"/>
      <c r="O138" s="334"/>
      <c r="P138" s="334"/>
      <c r="Q138" s="172"/>
      <c r="AA138" s="43"/>
      <c r="AB138" s="4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J139" s="334"/>
      <c r="K139" s="334"/>
      <c r="L139" s="334"/>
      <c r="M139" s="334"/>
      <c r="N139" s="334"/>
      <c r="O139" s="334"/>
      <c r="P139" s="334"/>
      <c r="Q139" s="172"/>
      <c r="AA139" s="43"/>
      <c r="AB139" s="4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J140" s="334"/>
      <c r="K140" s="334"/>
      <c r="L140" s="334"/>
      <c r="M140" s="334"/>
      <c r="N140" s="334"/>
      <c r="O140" s="334"/>
      <c r="P140" s="334"/>
      <c r="Q140" s="172"/>
      <c r="AA140" s="43"/>
      <c r="AB140" s="4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J141" s="334"/>
      <c r="K141" s="334"/>
      <c r="L141" s="334"/>
      <c r="M141" s="334"/>
      <c r="N141" s="334"/>
      <c r="O141" s="334"/>
      <c r="P141" s="334"/>
      <c r="Q141" s="172"/>
      <c r="AA141" s="43"/>
      <c r="AB141" s="4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J142" s="334"/>
      <c r="K142" s="334"/>
      <c r="L142" s="334"/>
      <c r="M142" s="334"/>
      <c r="N142" s="334"/>
      <c r="O142" s="334"/>
      <c r="P142" s="334"/>
      <c r="Q142" s="172"/>
      <c r="AA142" s="43"/>
      <c r="AB142" s="4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J143" s="334"/>
      <c r="K143" s="334"/>
      <c r="L143" s="334"/>
      <c r="M143" s="334"/>
      <c r="N143" s="334"/>
      <c r="O143" s="334"/>
      <c r="P143" s="334"/>
      <c r="Q143" s="172"/>
      <c r="AA143" s="43"/>
      <c r="AB143" s="4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J144" s="334"/>
      <c r="K144" s="334"/>
      <c r="L144" s="334"/>
      <c r="M144" s="334"/>
      <c r="N144" s="334"/>
      <c r="O144" s="334"/>
      <c r="P144" s="334"/>
      <c r="Q144" s="172"/>
      <c r="AA144" s="43"/>
      <c r="AB144" s="4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J145" s="334"/>
      <c r="K145" s="334"/>
      <c r="L145" s="334"/>
      <c r="M145" s="334"/>
      <c r="N145" s="334"/>
      <c r="O145" s="334"/>
      <c r="P145" s="334"/>
      <c r="Q145" s="172"/>
      <c r="AA145" s="43"/>
      <c r="AB145" s="43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J146" s="334"/>
      <c r="K146" s="334"/>
      <c r="L146" s="334"/>
      <c r="M146" s="334"/>
      <c r="N146" s="334"/>
      <c r="O146" s="334"/>
      <c r="P146" s="334"/>
      <c r="Q146" s="172"/>
      <c r="AA146" s="43"/>
      <c r="AB146" s="43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J147" s="334"/>
      <c r="K147" s="334"/>
      <c r="L147" s="334"/>
      <c r="M147" s="334"/>
      <c r="N147" s="334"/>
      <c r="O147" s="334"/>
      <c r="P147" s="334"/>
      <c r="Q147" s="172"/>
      <c r="AA147" s="43"/>
      <c r="AB147" s="43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J148" s="334"/>
      <c r="K148" s="334"/>
      <c r="L148" s="334"/>
      <c r="M148" s="334"/>
      <c r="N148" s="334"/>
      <c r="O148" s="334"/>
      <c r="P148" s="334"/>
      <c r="Q148" s="172"/>
      <c r="AA148" s="43"/>
      <c r="AB148" s="43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J149" s="334"/>
      <c r="K149" s="334"/>
      <c r="L149" s="334"/>
      <c r="M149" s="334"/>
      <c r="N149" s="334"/>
      <c r="O149" s="334"/>
      <c r="P149" s="334"/>
      <c r="Q149" s="172"/>
      <c r="AA149" s="43"/>
      <c r="AB149" s="43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J150" s="334"/>
      <c r="K150" s="334"/>
      <c r="L150" s="334"/>
      <c r="M150" s="334"/>
      <c r="N150" s="334"/>
      <c r="O150" s="334"/>
      <c r="P150" s="334"/>
      <c r="Q150" s="172"/>
      <c r="AA150" s="43"/>
      <c r="AB150" s="43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J151" s="334"/>
      <c r="K151" s="334"/>
      <c r="L151" s="334"/>
      <c r="M151" s="334"/>
      <c r="N151" s="334"/>
      <c r="O151" s="334"/>
      <c r="P151" s="334"/>
      <c r="Q151" s="172"/>
      <c r="AA151" s="43"/>
      <c r="AB151" s="43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J152" s="334"/>
      <c r="K152" s="334"/>
      <c r="L152" s="334"/>
      <c r="M152" s="334"/>
      <c r="N152" s="334"/>
      <c r="O152" s="334"/>
      <c r="P152" s="334"/>
      <c r="Q152" s="172"/>
      <c r="AA152" s="43"/>
      <c r="AB152" s="43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J153" s="334"/>
      <c r="K153" s="334"/>
      <c r="L153" s="334"/>
      <c r="M153" s="334"/>
      <c r="N153" s="334"/>
      <c r="O153" s="334"/>
      <c r="P153" s="334"/>
      <c r="Q153" s="172"/>
      <c r="AA153" s="43"/>
      <c r="AB153" s="43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J154" s="334"/>
      <c r="K154" s="334"/>
      <c r="L154" s="334"/>
      <c r="M154" s="334"/>
      <c r="N154" s="334"/>
      <c r="O154" s="334"/>
      <c r="P154" s="334"/>
      <c r="Q154" s="172"/>
      <c r="AA154" s="43"/>
      <c r="AB154" s="43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J155" s="334"/>
      <c r="K155" s="334"/>
      <c r="L155" s="334"/>
      <c r="M155" s="334"/>
      <c r="N155" s="334"/>
      <c r="O155" s="334"/>
      <c r="P155" s="334"/>
      <c r="Q155" s="172"/>
      <c r="AA155" s="43"/>
      <c r="AB155" s="43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J156" s="334"/>
      <c r="K156" s="334"/>
      <c r="L156" s="334"/>
      <c r="M156" s="334"/>
      <c r="N156" s="334"/>
      <c r="O156" s="334"/>
      <c r="P156" s="334"/>
      <c r="Q156" s="172"/>
      <c r="AA156" s="43"/>
      <c r="AB156" s="43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J157" s="334"/>
      <c r="K157" s="334"/>
      <c r="L157" s="334"/>
      <c r="M157" s="334"/>
      <c r="N157" s="334"/>
      <c r="O157" s="334"/>
      <c r="P157" s="334"/>
      <c r="Q157" s="172"/>
      <c r="AA157" s="43"/>
      <c r="AB157" s="43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J158" s="334"/>
      <c r="K158" s="334"/>
      <c r="L158" s="334"/>
      <c r="M158" s="334"/>
      <c r="N158" s="334"/>
      <c r="O158" s="334"/>
      <c r="P158" s="334"/>
      <c r="Q158" s="172"/>
      <c r="AA158" s="43"/>
      <c r="AB158" s="43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J159" s="334"/>
      <c r="K159" s="334"/>
      <c r="L159" s="334"/>
      <c r="M159" s="334"/>
      <c r="N159" s="334"/>
      <c r="O159" s="334"/>
      <c r="P159" s="334"/>
      <c r="Q159" s="172"/>
      <c r="AA159" s="43"/>
      <c r="AB159" s="43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J160" s="334"/>
      <c r="K160" s="334"/>
      <c r="L160" s="334"/>
      <c r="M160" s="334"/>
      <c r="N160" s="334"/>
      <c r="O160" s="334"/>
      <c r="P160" s="334"/>
      <c r="Q160" s="172"/>
      <c r="AA160" s="43"/>
      <c r="AB160" s="43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J161" s="334"/>
      <c r="K161" s="334"/>
      <c r="L161" s="334"/>
      <c r="M161" s="334"/>
      <c r="N161" s="334"/>
      <c r="O161" s="334"/>
      <c r="P161" s="334"/>
      <c r="Q161" s="172"/>
      <c r="AA161" s="43"/>
      <c r="AB161" s="43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J162" s="334"/>
      <c r="K162" s="334"/>
      <c r="L162" s="334"/>
      <c r="M162" s="334"/>
      <c r="N162" s="334"/>
      <c r="O162" s="334"/>
      <c r="P162" s="334"/>
      <c r="Q162" s="172"/>
      <c r="AA162" s="43"/>
      <c r="AB162" s="43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J163" s="334"/>
      <c r="K163" s="334"/>
      <c r="L163" s="334"/>
      <c r="M163" s="334"/>
      <c r="N163" s="334"/>
      <c r="O163" s="334"/>
      <c r="P163" s="334"/>
      <c r="Q163" s="172"/>
      <c r="AA163" s="43"/>
      <c r="AB163" s="43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J164" s="334"/>
      <c r="K164" s="334"/>
      <c r="L164" s="334"/>
      <c r="M164" s="334"/>
      <c r="N164" s="334"/>
      <c r="O164" s="334"/>
      <c r="P164" s="334"/>
      <c r="Q164" s="172"/>
      <c r="AA164" s="43"/>
      <c r="AB164" s="43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J165" s="334"/>
      <c r="K165" s="334"/>
      <c r="L165" s="334"/>
      <c r="M165" s="334"/>
      <c r="N165" s="334"/>
      <c r="O165" s="334"/>
      <c r="P165" s="334"/>
      <c r="Q165" s="172"/>
      <c r="AA165" s="43"/>
      <c r="AB165" s="43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J166" s="334"/>
      <c r="K166" s="334"/>
      <c r="L166" s="334"/>
      <c r="M166" s="334"/>
      <c r="N166" s="334"/>
      <c r="O166" s="334"/>
      <c r="P166" s="334"/>
      <c r="Q166" s="172"/>
      <c r="AA166" s="43"/>
      <c r="AB166" s="43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J167" s="334"/>
      <c r="K167" s="334"/>
      <c r="L167" s="334"/>
      <c r="M167" s="334"/>
      <c r="N167" s="334"/>
      <c r="O167" s="334"/>
      <c r="P167" s="334"/>
      <c r="Q167" s="172"/>
      <c r="AA167" s="43"/>
      <c r="AB167" s="43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J168" s="334"/>
      <c r="K168" s="334"/>
      <c r="L168" s="334"/>
      <c r="M168" s="334"/>
      <c r="N168" s="334"/>
      <c r="O168" s="334"/>
      <c r="P168" s="334"/>
      <c r="Q168" s="172"/>
      <c r="AA168" s="43"/>
      <c r="AB168" s="43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J169" s="334"/>
      <c r="K169" s="334"/>
      <c r="L169" s="334"/>
      <c r="M169" s="334"/>
      <c r="N169" s="334"/>
      <c r="O169" s="334"/>
      <c r="P169" s="334"/>
      <c r="Q169" s="172"/>
      <c r="AA169" s="43"/>
      <c r="AB169" s="43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J170" s="334"/>
      <c r="K170" s="334"/>
      <c r="L170" s="334"/>
      <c r="M170" s="334"/>
      <c r="N170" s="334"/>
      <c r="O170" s="334"/>
      <c r="P170" s="334"/>
      <c r="Q170" s="172"/>
      <c r="AA170" s="43"/>
      <c r="AB170" s="43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J171" s="334"/>
      <c r="K171" s="334"/>
      <c r="L171" s="334"/>
      <c r="M171" s="334"/>
      <c r="N171" s="334"/>
      <c r="O171" s="334"/>
      <c r="P171" s="334"/>
      <c r="Q171" s="172"/>
      <c r="AA171" s="43"/>
      <c r="AB171" s="43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J172" s="334"/>
      <c r="K172" s="334"/>
      <c r="L172" s="334"/>
      <c r="M172" s="334"/>
      <c r="N172" s="334"/>
      <c r="O172" s="334"/>
      <c r="P172" s="334"/>
      <c r="Q172" s="172"/>
      <c r="AA172" s="43"/>
      <c r="AB172" s="43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J173" s="334"/>
      <c r="K173" s="334"/>
      <c r="L173" s="334"/>
      <c r="M173" s="334"/>
      <c r="N173" s="334"/>
      <c r="O173" s="334"/>
      <c r="P173" s="334"/>
      <c r="Q173" s="172"/>
      <c r="AA173" s="43"/>
      <c r="AB173" s="43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J174" s="334"/>
      <c r="K174" s="334"/>
      <c r="L174" s="334"/>
      <c r="M174" s="334"/>
      <c r="N174" s="334"/>
      <c r="O174" s="334"/>
      <c r="P174" s="334"/>
      <c r="Q174" s="172"/>
      <c r="AA174" s="43"/>
      <c r="AB174" s="43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J175" s="334"/>
      <c r="K175" s="334"/>
      <c r="L175" s="334"/>
      <c r="M175" s="334"/>
      <c r="N175" s="334"/>
      <c r="O175" s="334"/>
      <c r="P175" s="334"/>
      <c r="Q175" s="172"/>
      <c r="AA175" s="43"/>
      <c r="AB175" s="43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J176" s="334"/>
      <c r="K176" s="334"/>
      <c r="L176" s="334"/>
      <c r="M176" s="334"/>
      <c r="N176" s="334"/>
      <c r="O176" s="334"/>
      <c r="P176" s="334"/>
      <c r="Q176" s="172"/>
      <c r="AA176" s="43"/>
      <c r="AB176" s="43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J177" s="334"/>
      <c r="K177" s="334"/>
      <c r="L177" s="334"/>
      <c r="M177" s="334"/>
      <c r="N177" s="334"/>
      <c r="O177" s="334"/>
      <c r="P177" s="334"/>
      <c r="Q177" s="172"/>
      <c r="AA177" s="43"/>
      <c r="AB177" s="43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J178" s="334"/>
      <c r="K178" s="334"/>
      <c r="L178" s="334"/>
      <c r="M178" s="334"/>
      <c r="N178" s="334"/>
      <c r="O178" s="334"/>
      <c r="P178" s="334"/>
      <c r="Q178" s="172"/>
      <c r="AA178" s="43"/>
      <c r="AB178" s="43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J179" s="334"/>
      <c r="K179" s="334"/>
      <c r="L179" s="334"/>
      <c r="M179" s="334"/>
      <c r="N179" s="334"/>
      <c r="O179" s="334"/>
      <c r="P179" s="334"/>
      <c r="Q179" s="172"/>
      <c r="AA179" s="43"/>
      <c r="AB179" s="43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J180" s="334"/>
      <c r="K180" s="334"/>
      <c r="L180" s="334"/>
      <c r="M180" s="334"/>
      <c r="N180" s="334"/>
      <c r="O180" s="334"/>
      <c r="P180" s="334"/>
      <c r="Q180" s="172"/>
      <c r="AA180" s="43"/>
      <c r="AB180" s="43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J181" s="334"/>
      <c r="K181" s="334"/>
      <c r="L181" s="334"/>
      <c r="M181" s="334"/>
      <c r="N181" s="334"/>
      <c r="O181" s="334"/>
      <c r="P181" s="334"/>
      <c r="Q181" s="172"/>
      <c r="AA181" s="43"/>
      <c r="AB181" s="43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J182" s="334"/>
      <c r="K182" s="334"/>
      <c r="L182" s="334"/>
      <c r="M182" s="334"/>
      <c r="N182" s="334"/>
      <c r="O182" s="334"/>
      <c r="P182" s="334"/>
      <c r="Q182" s="172"/>
      <c r="AA182" s="43"/>
      <c r="AB182" s="43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J183" s="334"/>
      <c r="K183" s="334"/>
      <c r="L183" s="334"/>
      <c r="M183" s="334"/>
      <c r="N183" s="334"/>
      <c r="O183" s="334"/>
      <c r="P183" s="334"/>
      <c r="Q183" s="172"/>
      <c r="AA183" s="43"/>
      <c r="AB183" s="43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J184" s="334"/>
      <c r="K184" s="334"/>
      <c r="L184" s="334"/>
      <c r="M184" s="334"/>
      <c r="N184" s="334"/>
      <c r="O184" s="334"/>
      <c r="P184" s="334"/>
      <c r="Q184" s="172"/>
      <c r="AA184" s="43"/>
      <c r="AB184" s="43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J185" s="334"/>
      <c r="K185" s="334"/>
      <c r="L185" s="334"/>
      <c r="M185" s="334"/>
      <c r="N185" s="334"/>
      <c r="O185" s="334"/>
      <c r="P185" s="334"/>
      <c r="Q185" s="172"/>
      <c r="AA185" s="43"/>
      <c r="AB185" s="43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J186" s="334"/>
      <c r="K186" s="334"/>
      <c r="L186" s="334"/>
      <c r="M186" s="334"/>
      <c r="N186" s="334"/>
      <c r="O186" s="334"/>
      <c r="P186" s="334"/>
      <c r="Q186" s="172"/>
      <c r="AA186" s="43"/>
      <c r="AB186" s="43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J187" s="334"/>
      <c r="K187" s="334"/>
      <c r="L187" s="334"/>
      <c r="M187" s="334"/>
      <c r="N187" s="334"/>
      <c r="O187" s="334"/>
      <c r="P187" s="334"/>
      <c r="Q187" s="172"/>
      <c r="AA187" s="43"/>
      <c r="AB187" s="43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J188" s="334"/>
      <c r="K188" s="334"/>
      <c r="L188" s="334"/>
      <c r="M188" s="334"/>
      <c r="N188" s="334"/>
      <c r="O188" s="334"/>
      <c r="P188" s="334"/>
      <c r="Q188" s="172"/>
      <c r="AA188" s="43"/>
      <c r="AB188" s="43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J189" s="334"/>
      <c r="K189" s="334"/>
      <c r="L189" s="334"/>
      <c r="M189" s="334"/>
      <c r="N189" s="334"/>
      <c r="O189" s="334"/>
      <c r="P189" s="334"/>
      <c r="Q189" s="172"/>
      <c r="AA189" s="43"/>
      <c r="AB189" s="43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J190" s="334"/>
      <c r="K190" s="334"/>
      <c r="L190" s="334"/>
      <c r="M190" s="334"/>
      <c r="N190" s="334"/>
      <c r="O190" s="334"/>
      <c r="P190" s="334"/>
      <c r="Q190" s="172"/>
      <c r="AA190" s="43"/>
      <c r="AB190" s="43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J191" s="334"/>
      <c r="K191" s="334"/>
      <c r="L191" s="334"/>
      <c r="M191" s="334"/>
      <c r="N191" s="334"/>
      <c r="O191" s="334"/>
      <c r="P191" s="334"/>
      <c r="Q191" s="172"/>
      <c r="AA191" s="43"/>
      <c r="AB191" s="43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J192" s="334"/>
      <c r="K192" s="334"/>
      <c r="L192" s="334"/>
      <c r="M192" s="334"/>
      <c r="N192" s="334"/>
      <c r="O192" s="334"/>
      <c r="P192" s="334"/>
      <c r="Q192" s="172"/>
      <c r="AA192" s="43"/>
      <c r="AB192" s="43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J193" s="334"/>
      <c r="K193" s="334"/>
      <c r="L193" s="334"/>
      <c r="M193" s="334"/>
      <c r="N193" s="334"/>
      <c r="O193" s="334"/>
      <c r="P193" s="334"/>
      <c r="Q193" s="172"/>
      <c r="AA193" s="43"/>
      <c r="AB193" s="43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J194" s="334"/>
      <c r="K194" s="334"/>
      <c r="L194" s="334"/>
      <c r="M194" s="334"/>
      <c r="N194" s="334"/>
      <c r="O194" s="334"/>
      <c r="P194" s="334"/>
      <c r="Q194" s="172"/>
      <c r="AA194" s="43"/>
      <c r="AB194" s="43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J195" s="334"/>
      <c r="K195" s="334"/>
      <c r="L195" s="334"/>
      <c r="M195" s="334"/>
      <c r="N195" s="334"/>
      <c r="O195" s="334"/>
      <c r="P195" s="334"/>
      <c r="Q195" s="172"/>
      <c r="AA195" s="43"/>
      <c r="AB195" s="43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J196" s="334"/>
      <c r="K196" s="334"/>
      <c r="L196" s="334"/>
      <c r="M196" s="334"/>
      <c r="N196" s="334"/>
      <c r="O196" s="334"/>
      <c r="P196" s="334"/>
      <c r="Q196" s="172"/>
      <c r="AA196" s="43"/>
      <c r="AB196" s="43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J197" s="334"/>
      <c r="K197" s="334"/>
      <c r="L197" s="334"/>
      <c r="M197" s="334"/>
      <c r="N197" s="334"/>
      <c r="O197" s="334"/>
      <c r="P197" s="334"/>
      <c r="Q197" s="172"/>
      <c r="AA197" s="43"/>
      <c r="AB197" s="43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J198" s="334"/>
      <c r="K198" s="334"/>
      <c r="L198" s="334"/>
      <c r="M198" s="334"/>
      <c r="N198" s="334"/>
      <c r="O198" s="334"/>
      <c r="P198" s="334"/>
      <c r="Q198" s="172"/>
      <c r="AA198" s="43"/>
      <c r="AB198" s="43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J199" s="334"/>
      <c r="K199" s="334"/>
      <c r="L199" s="334"/>
      <c r="M199" s="334"/>
      <c r="N199" s="334"/>
      <c r="O199" s="334"/>
      <c r="P199" s="334"/>
      <c r="Q199" s="172"/>
      <c r="AA199" s="43"/>
      <c r="AB199" s="43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J200" s="334"/>
      <c r="K200" s="334"/>
      <c r="L200" s="334"/>
      <c r="M200" s="334"/>
      <c r="N200" s="334"/>
      <c r="O200" s="334"/>
      <c r="P200" s="334"/>
      <c r="Q200" s="172"/>
      <c r="AA200" s="43"/>
      <c r="AB200" s="43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J201" s="334"/>
      <c r="K201" s="334"/>
      <c r="L201" s="334"/>
      <c r="M201" s="334"/>
      <c r="N201" s="334"/>
      <c r="O201" s="334"/>
      <c r="P201" s="334"/>
      <c r="Q201" s="172"/>
      <c r="AA201" s="43"/>
      <c r="AB201" s="43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J202" s="334"/>
      <c r="K202" s="334"/>
      <c r="L202" s="334"/>
      <c r="M202" s="334"/>
      <c r="N202" s="334"/>
      <c r="O202" s="334"/>
      <c r="P202" s="334"/>
      <c r="Q202" s="172"/>
      <c r="AA202" s="43"/>
      <c r="AB202" s="43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J203" s="334"/>
      <c r="K203" s="334"/>
      <c r="L203" s="334"/>
      <c r="M203" s="334"/>
      <c r="N203" s="334"/>
      <c r="O203" s="334"/>
      <c r="P203" s="334"/>
      <c r="Q203" s="172"/>
      <c r="AA203" s="43"/>
      <c r="AB203" s="43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J204" s="334"/>
      <c r="K204" s="334"/>
      <c r="L204" s="334"/>
      <c r="M204" s="334"/>
      <c r="N204" s="334"/>
      <c r="O204" s="334"/>
      <c r="P204" s="334"/>
      <c r="Q204" s="172"/>
      <c r="AA204" s="43"/>
      <c r="AB204" s="43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J205" s="334"/>
      <c r="K205" s="334"/>
      <c r="L205" s="334"/>
      <c r="M205" s="334"/>
      <c r="N205" s="334"/>
      <c r="O205" s="334"/>
      <c r="P205" s="334"/>
      <c r="Q205" s="172"/>
      <c r="AA205" s="43"/>
      <c r="AB205" s="43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J206" s="334"/>
      <c r="K206" s="334"/>
      <c r="L206" s="334"/>
      <c r="M206" s="334"/>
      <c r="N206" s="334"/>
      <c r="O206" s="334"/>
      <c r="P206" s="334"/>
      <c r="Q206" s="172"/>
      <c r="AA206" s="43"/>
      <c r="AB206" s="43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J207" s="334"/>
      <c r="K207" s="334"/>
      <c r="L207" s="334"/>
      <c r="M207" s="334"/>
      <c r="N207" s="334"/>
      <c r="O207" s="334"/>
      <c r="P207" s="334"/>
      <c r="Q207" s="172"/>
      <c r="AA207" s="43"/>
      <c r="AB207" s="43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J208" s="334"/>
      <c r="K208" s="334"/>
      <c r="L208" s="334"/>
      <c r="M208" s="334"/>
      <c r="N208" s="334"/>
      <c r="O208" s="334"/>
      <c r="P208" s="334"/>
      <c r="Q208" s="172"/>
      <c r="AA208" s="43"/>
      <c r="AB208" s="43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J209" s="334"/>
      <c r="K209" s="334"/>
      <c r="L209" s="334"/>
      <c r="M209" s="334"/>
      <c r="N209" s="334"/>
      <c r="O209" s="334"/>
      <c r="P209" s="334"/>
      <c r="Q209" s="172"/>
      <c r="AA209" s="43"/>
      <c r="AB209" s="43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J210" s="334"/>
      <c r="K210" s="334"/>
      <c r="L210" s="334"/>
      <c r="M210" s="334"/>
      <c r="N210" s="334"/>
      <c r="O210" s="334"/>
      <c r="P210" s="334"/>
      <c r="Q210" s="172"/>
      <c r="AA210" s="43"/>
      <c r="AB210" s="4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J211" s="334"/>
      <c r="K211" s="334"/>
      <c r="L211" s="334"/>
      <c r="M211" s="334"/>
      <c r="N211" s="334"/>
      <c r="O211" s="334"/>
      <c r="P211" s="334"/>
      <c r="Q211" s="172"/>
      <c r="AA211" s="43"/>
      <c r="AB211" s="43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J212" s="334"/>
      <c r="K212" s="334"/>
      <c r="L212" s="334"/>
      <c r="M212" s="334"/>
      <c r="N212" s="334"/>
      <c r="O212" s="334"/>
      <c r="P212" s="334"/>
      <c r="Q212" s="172"/>
      <c r="AA212" s="43"/>
      <c r="AB212" s="43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J213" s="334"/>
      <c r="K213" s="334"/>
      <c r="L213" s="334"/>
      <c r="M213" s="334"/>
      <c r="N213" s="334"/>
      <c r="O213" s="334"/>
      <c r="P213" s="334"/>
      <c r="Q213" s="172"/>
      <c r="AA213" s="43"/>
      <c r="AB213" s="4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J214" s="334"/>
      <c r="K214" s="334"/>
      <c r="L214" s="334"/>
      <c r="M214" s="334"/>
      <c r="N214" s="334"/>
      <c r="O214" s="334"/>
      <c r="P214" s="334"/>
      <c r="Q214" s="172"/>
      <c r="AA214" s="43"/>
      <c r="AB214" s="43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J215" s="334"/>
      <c r="K215" s="334"/>
      <c r="L215" s="334"/>
      <c r="M215" s="334"/>
      <c r="N215" s="334"/>
      <c r="O215" s="334"/>
      <c r="P215" s="334"/>
      <c r="Q215" s="172"/>
      <c r="AA215" s="43"/>
      <c r="AB215" s="43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J216" s="334"/>
      <c r="K216" s="334"/>
      <c r="L216" s="334"/>
      <c r="M216" s="334"/>
      <c r="N216" s="334"/>
      <c r="O216" s="334"/>
      <c r="P216" s="334"/>
      <c r="Q216" s="172"/>
      <c r="AA216" s="43"/>
      <c r="AB216" s="43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J217" s="334"/>
      <c r="K217" s="334"/>
      <c r="L217" s="334"/>
      <c r="M217" s="334"/>
      <c r="N217" s="334"/>
      <c r="O217" s="334"/>
      <c r="P217" s="334"/>
      <c r="Q217" s="172"/>
      <c r="AA217" s="43"/>
      <c r="AB217" s="43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J218" s="334"/>
      <c r="K218" s="334"/>
      <c r="L218" s="334"/>
      <c r="M218" s="334"/>
      <c r="N218" s="334"/>
      <c r="O218" s="334"/>
      <c r="P218" s="334"/>
      <c r="Q218" s="172"/>
      <c r="AA218" s="43"/>
      <c r="AB218" s="43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J219" s="334"/>
      <c r="K219" s="334"/>
      <c r="L219" s="334"/>
      <c r="M219" s="334"/>
      <c r="N219" s="334"/>
      <c r="O219" s="334"/>
      <c r="P219" s="334"/>
      <c r="Q219" s="172"/>
      <c r="AA219" s="43"/>
      <c r="AB219" s="43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J220" s="334"/>
      <c r="K220" s="334"/>
      <c r="L220" s="334"/>
      <c r="M220" s="334"/>
      <c r="N220" s="334"/>
      <c r="O220" s="334"/>
      <c r="P220" s="334"/>
      <c r="Q220" s="172"/>
      <c r="AA220" s="43"/>
      <c r="AB220" s="43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J221" s="334"/>
      <c r="K221" s="334"/>
      <c r="L221" s="334"/>
      <c r="M221" s="334"/>
      <c r="N221" s="334"/>
      <c r="O221" s="334"/>
      <c r="P221" s="334"/>
      <c r="Q221" s="172"/>
      <c r="AA221" s="43"/>
      <c r="AB221" s="43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J222" s="334"/>
      <c r="K222" s="334"/>
      <c r="L222" s="334"/>
      <c r="M222" s="334"/>
      <c r="N222" s="334"/>
      <c r="O222" s="334"/>
      <c r="P222" s="334"/>
      <c r="Q222" s="172"/>
      <c r="AA222" s="43"/>
      <c r="AB222" s="43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J223" s="334"/>
      <c r="K223" s="334"/>
      <c r="L223" s="334"/>
      <c r="M223" s="334"/>
      <c r="N223" s="334"/>
      <c r="O223" s="334"/>
      <c r="P223" s="334"/>
      <c r="Q223" s="172"/>
      <c r="AA223" s="43"/>
      <c r="AB223" s="43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J224" s="334"/>
      <c r="K224" s="334"/>
      <c r="L224" s="334"/>
      <c r="M224" s="334"/>
      <c r="N224" s="334"/>
      <c r="O224" s="334"/>
      <c r="P224" s="334"/>
      <c r="Q224" s="172"/>
      <c r="AA224" s="43"/>
      <c r="AB224" s="43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J225" s="334"/>
      <c r="K225" s="334"/>
      <c r="L225" s="334"/>
      <c r="M225" s="334"/>
      <c r="N225" s="334"/>
      <c r="O225" s="334"/>
      <c r="P225" s="334"/>
      <c r="Q225" s="172"/>
      <c r="AA225" s="43"/>
      <c r="AB225" s="43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J226" s="334"/>
      <c r="K226" s="334"/>
      <c r="L226" s="334"/>
      <c r="M226" s="334"/>
      <c r="N226" s="334"/>
      <c r="O226" s="334"/>
      <c r="P226" s="334"/>
      <c r="Q226" s="172"/>
      <c r="AA226" s="43"/>
      <c r="AB226" s="43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J227" s="334"/>
      <c r="K227" s="334"/>
      <c r="L227" s="334"/>
      <c r="M227" s="334"/>
      <c r="N227" s="334"/>
      <c r="O227" s="334"/>
      <c r="P227" s="334"/>
      <c r="Q227" s="172"/>
      <c r="AA227" s="43"/>
      <c r="AB227" s="43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J228" s="334"/>
      <c r="K228" s="334"/>
      <c r="L228" s="334"/>
      <c r="M228" s="334"/>
      <c r="N228" s="334"/>
      <c r="O228" s="334"/>
      <c r="P228" s="334"/>
      <c r="Q228" s="172"/>
      <c r="AA228" s="43"/>
      <c r="AB228" s="43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J229" s="334"/>
      <c r="K229" s="334"/>
      <c r="L229" s="334"/>
      <c r="M229" s="334"/>
      <c r="N229" s="334"/>
      <c r="O229" s="334"/>
      <c r="P229" s="334"/>
      <c r="Q229" s="172"/>
      <c r="AA229" s="43"/>
      <c r="AB229" s="43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J230" s="334"/>
      <c r="K230" s="334"/>
      <c r="L230" s="334"/>
      <c r="M230" s="334"/>
      <c r="N230" s="334"/>
      <c r="O230" s="334"/>
      <c r="P230" s="334"/>
      <c r="Q230" s="172"/>
      <c r="AA230" s="43"/>
      <c r="AB230" s="43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J231" s="334"/>
      <c r="K231" s="334"/>
      <c r="L231" s="334"/>
      <c r="M231" s="334"/>
      <c r="N231" s="334"/>
      <c r="O231" s="334"/>
      <c r="P231" s="334"/>
      <c r="Q231" s="172"/>
      <c r="AA231" s="43"/>
      <c r="AB231" s="43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J232" s="334"/>
      <c r="K232" s="334"/>
      <c r="L232" s="334"/>
      <c r="M232" s="334"/>
      <c r="N232" s="334"/>
      <c r="O232" s="334"/>
      <c r="P232" s="334"/>
      <c r="Q232" s="172"/>
      <c r="AA232" s="43"/>
      <c r="AB232" s="43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J233" s="334"/>
      <c r="K233" s="334"/>
      <c r="L233" s="334"/>
      <c r="M233" s="334"/>
      <c r="N233" s="334"/>
      <c r="O233" s="334"/>
      <c r="P233" s="334"/>
      <c r="Q233" s="172"/>
      <c r="AA233" s="43"/>
      <c r="AB233" s="43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J234" s="334"/>
      <c r="K234" s="334"/>
      <c r="L234" s="334"/>
      <c r="M234" s="334"/>
      <c r="N234" s="334"/>
      <c r="O234" s="334"/>
      <c r="P234" s="334"/>
      <c r="Q234" s="172"/>
      <c r="AA234" s="43"/>
      <c r="AB234" s="43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J235" s="334"/>
      <c r="K235" s="334"/>
      <c r="L235" s="334"/>
      <c r="M235" s="334"/>
      <c r="N235" s="334"/>
      <c r="O235" s="334"/>
      <c r="P235" s="334"/>
      <c r="Q235" s="172"/>
      <c r="AA235" s="43"/>
      <c r="AB235" s="43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J236" s="334"/>
      <c r="K236" s="334"/>
      <c r="L236" s="334"/>
      <c r="M236" s="334"/>
      <c r="N236" s="334"/>
      <c r="O236" s="334"/>
      <c r="P236" s="334"/>
      <c r="Q236" s="172"/>
      <c r="AA236" s="43"/>
      <c r="AB236" s="43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J237" s="334"/>
      <c r="K237" s="334"/>
      <c r="L237" s="334"/>
      <c r="M237" s="334"/>
      <c r="N237" s="334"/>
      <c r="O237" s="334"/>
      <c r="P237" s="334"/>
      <c r="Q237" s="172"/>
      <c r="AA237" s="43"/>
      <c r="AB237" s="43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J238" s="334"/>
      <c r="K238" s="334"/>
      <c r="L238" s="334"/>
      <c r="M238" s="334"/>
      <c r="N238" s="334"/>
      <c r="O238" s="334"/>
      <c r="P238" s="334"/>
      <c r="Q238" s="172"/>
      <c r="AA238" s="43"/>
      <c r="AB238" s="43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J239" s="334"/>
      <c r="K239" s="334"/>
      <c r="L239" s="334"/>
      <c r="M239" s="334"/>
      <c r="N239" s="334"/>
      <c r="O239" s="334"/>
      <c r="P239" s="334"/>
      <c r="Q239" s="172"/>
      <c r="AA239" s="43"/>
      <c r="AB239" s="43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J240" s="334"/>
      <c r="K240" s="334"/>
      <c r="L240" s="334"/>
      <c r="M240" s="334"/>
      <c r="N240" s="334"/>
      <c r="O240" s="334"/>
      <c r="P240" s="334"/>
      <c r="Q240" s="172"/>
      <c r="AA240" s="43"/>
      <c r="AB240" s="43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J241" s="334"/>
      <c r="K241" s="334"/>
      <c r="L241" s="334"/>
      <c r="M241" s="334"/>
      <c r="N241" s="334"/>
      <c r="O241" s="334"/>
      <c r="P241" s="334"/>
      <c r="Q241" s="172"/>
      <c r="AA241" s="43"/>
      <c r="AB241" s="43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J242" s="334"/>
      <c r="K242" s="334"/>
      <c r="L242" s="334"/>
      <c r="M242" s="334"/>
      <c r="N242" s="334"/>
      <c r="O242" s="334"/>
      <c r="P242" s="334"/>
      <c r="Q242" s="172"/>
      <c r="AA242" s="43"/>
      <c r="AB242" s="43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J243" s="334"/>
      <c r="K243" s="334"/>
      <c r="L243" s="334"/>
      <c r="M243" s="334"/>
      <c r="N243" s="334"/>
      <c r="O243" s="334"/>
      <c r="P243" s="334"/>
      <c r="Q243" s="172"/>
      <c r="AA243" s="43"/>
      <c r="AB243" s="43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J244" s="334"/>
      <c r="K244" s="334"/>
      <c r="L244" s="334"/>
      <c r="M244" s="334"/>
      <c r="N244" s="334"/>
      <c r="O244" s="334"/>
      <c r="P244" s="334"/>
      <c r="Q244" s="172"/>
      <c r="AA244" s="43"/>
      <c r="AB244" s="43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J245" s="334"/>
      <c r="K245" s="334"/>
      <c r="L245" s="334"/>
      <c r="M245" s="334"/>
      <c r="N245" s="334"/>
      <c r="O245" s="334"/>
      <c r="P245" s="334"/>
      <c r="Q245" s="172"/>
      <c r="AA245" s="43"/>
      <c r="AB245" s="43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J246" s="334"/>
      <c r="K246" s="334"/>
      <c r="L246" s="334"/>
      <c r="M246" s="334"/>
      <c r="N246" s="334"/>
      <c r="O246" s="334"/>
      <c r="P246" s="334"/>
      <c r="Q246" s="172"/>
      <c r="AA246" s="43"/>
      <c r="AB246" s="43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J247" s="334"/>
      <c r="K247" s="334"/>
      <c r="L247" s="334"/>
      <c r="M247" s="334"/>
      <c r="N247" s="334"/>
      <c r="O247" s="334"/>
      <c r="P247" s="334"/>
      <c r="Q247" s="172"/>
      <c r="AA247" s="43"/>
      <c r="AB247" s="43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J248" s="334"/>
      <c r="K248" s="334"/>
      <c r="L248" s="334"/>
      <c r="M248" s="334"/>
      <c r="N248" s="334"/>
      <c r="O248" s="334"/>
      <c r="P248" s="334"/>
      <c r="Q248" s="172"/>
      <c r="AA248" s="43"/>
      <c r="AB248" s="43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J249" s="334"/>
      <c r="K249" s="334"/>
      <c r="L249" s="334"/>
      <c r="M249" s="334"/>
      <c r="N249" s="334"/>
      <c r="O249" s="334"/>
      <c r="P249" s="334"/>
      <c r="Q249" s="172"/>
      <c r="AA249" s="43"/>
      <c r="AB249" s="43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J250" s="334"/>
      <c r="K250" s="334"/>
      <c r="L250" s="334"/>
      <c r="M250" s="334"/>
      <c r="N250" s="334"/>
      <c r="O250" s="334"/>
      <c r="P250" s="334"/>
      <c r="Q250" s="172"/>
      <c r="AA250" s="43"/>
      <c r="AB250" s="43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J251" s="334"/>
      <c r="K251" s="334"/>
      <c r="L251" s="334"/>
      <c r="M251" s="334"/>
      <c r="N251" s="334"/>
      <c r="O251" s="334"/>
      <c r="P251" s="334"/>
      <c r="Q251" s="172"/>
      <c r="AA251" s="43"/>
      <c r="AB251" s="43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J252" s="334"/>
      <c r="K252" s="334"/>
      <c r="L252" s="334"/>
      <c r="M252" s="334"/>
      <c r="N252" s="334"/>
      <c r="O252" s="334"/>
      <c r="P252" s="334"/>
      <c r="Q252" s="172"/>
      <c r="AA252" s="43"/>
      <c r="AB252" s="43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J253" s="334"/>
      <c r="K253" s="334"/>
      <c r="L253" s="334"/>
      <c r="M253" s="334"/>
      <c r="N253" s="334"/>
      <c r="O253" s="334"/>
      <c r="P253" s="334"/>
      <c r="Q253" s="172"/>
      <c r="AA253" s="43"/>
      <c r="AB253" s="43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J254" s="334"/>
      <c r="K254" s="334"/>
      <c r="L254" s="334"/>
      <c r="M254" s="334"/>
      <c r="N254" s="334"/>
      <c r="O254" s="334"/>
      <c r="P254" s="334"/>
      <c r="Q254" s="172"/>
      <c r="AA254" s="43"/>
      <c r="AB254" s="43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J255" s="334"/>
      <c r="K255" s="334"/>
      <c r="L255" s="334"/>
      <c r="M255" s="334"/>
      <c r="N255" s="334"/>
      <c r="O255" s="334"/>
      <c r="P255" s="334"/>
      <c r="Q255" s="172"/>
      <c r="AA255" s="43"/>
      <c r="AB255" s="43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J256" s="334"/>
      <c r="K256" s="334"/>
      <c r="L256" s="334"/>
      <c r="M256" s="334"/>
      <c r="N256" s="334"/>
      <c r="O256" s="334"/>
      <c r="P256" s="334"/>
      <c r="Q256" s="172"/>
      <c r="AA256" s="43"/>
      <c r="AB256" s="43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J257" s="334"/>
      <c r="K257" s="334"/>
      <c r="L257" s="334"/>
      <c r="M257" s="334"/>
      <c r="N257" s="334"/>
      <c r="O257" s="334"/>
      <c r="P257" s="334"/>
      <c r="Q257" s="172"/>
      <c r="AA257" s="43"/>
      <c r="AB257" s="43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J258" s="334"/>
      <c r="K258" s="334"/>
      <c r="L258" s="334"/>
      <c r="M258" s="334"/>
      <c r="N258" s="334"/>
      <c r="O258" s="334"/>
      <c r="P258" s="334"/>
      <c r="Q258" s="172"/>
      <c r="AA258" s="43"/>
      <c r="AB258" s="43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J259" s="334"/>
      <c r="K259" s="334"/>
      <c r="L259" s="334"/>
      <c r="M259" s="334"/>
      <c r="N259" s="334"/>
      <c r="O259" s="334"/>
      <c r="P259" s="334"/>
      <c r="Q259" s="172"/>
      <c r="AA259" s="43"/>
      <c r="AB259" s="43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J260" s="334"/>
      <c r="K260" s="334"/>
      <c r="L260" s="334"/>
      <c r="M260" s="334"/>
      <c r="N260" s="334"/>
      <c r="O260" s="334"/>
      <c r="P260" s="334"/>
      <c r="Q260" s="172"/>
      <c r="AA260" s="43"/>
      <c r="AB260" s="43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J261" s="334"/>
      <c r="K261" s="334"/>
      <c r="L261" s="334"/>
      <c r="M261" s="334"/>
      <c r="N261" s="334"/>
      <c r="O261" s="334"/>
      <c r="P261" s="334"/>
      <c r="Q261" s="172"/>
      <c r="AA261" s="43"/>
      <c r="AB261" s="43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J262" s="334"/>
      <c r="K262" s="334"/>
      <c r="L262" s="334"/>
      <c r="M262" s="334"/>
      <c r="N262" s="334"/>
      <c r="O262" s="334"/>
      <c r="P262" s="334"/>
      <c r="Q262" s="172"/>
      <c r="AA262" s="43"/>
      <c r="AB262" s="43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J263" s="334"/>
      <c r="K263" s="334"/>
      <c r="L263" s="334"/>
      <c r="M263" s="334"/>
      <c r="N263" s="334"/>
      <c r="O263" s="334"/>
      <c r="P263" s="334"/>
      <c r="Q263" s="172"/>
      <c r="AA263" s="43"/>
      <c r="AB263" s="43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J264" s="334"/>
      <c r="K264" s="334"/>
      <c r="L264" s="334"/>
      <c r="M264" s="334"/>
      <c r="N264" s="334"/>
      <c r="O264" s="334"/>
      <c r="P264" s="334"/>
      <c r="Q264" s="172"/>
      <c r="AA264" s="43"/>
      <c r="AB264" s="43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J265" s="334"/>
      <c r="K265" s="334"/>
      <c r="L265" s="334"/>
      <c r="M265" s="334"/>
      <c r="N265" s="334"/>
      <c r="O265" s="334"/>
      <c r="P265" s="334"/>
      <c r="Q265" s="172"/>
      <c r="AA265" s="43"/>
      <c r="AB265" s="43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J266" s="334"/>
      <c r="K266" s="334"/>
      <c r="L266" s="334"/>
      <c r="M266" s="334"/>
      <c r="N266" s="334"/>
      <c r="O266" s="334"/>
      <c r="P266" s="334"/>
      <c r="Q266" s="172"/>
      <c r="AA266" s="43"/>
      <c r="AB266" s="43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J267" s="334"/>
      <c r="K267" s="334"/>
      <c r="L267" s="334"/>
      <c r="M267" s="334"/>
      <c r="N267" s="334"/>
      <c r="O267" s="334"/>
      <c r="P267" s="334"/>
      <c r="Q267" s="172"/>
      <c r="AA267" s="43"/>
      <c r="AB267" s="43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J268" s="334"/>
      <c r="K268" s="334"/>
      <c r="L268" s="334"/>
      <c r="M268" s="334"/>
      <c r="N268" s="334"/>
      <c r="O268" s="334"/>
      <c r="P268" s="334"/>
      <c r="Q268" s="172"/>
      <c r="AA268" s="43"/>
      <c r="AB268" s="43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J269" s="334"/>
      <c r="K269" s="334"/>
      <c r="L269" s="334"/>
      <c r="M269" s="334"/>
      <c r="N269" s="334"/>
      <c r="O269" s="334"/>
      <c r="P269" s="334"/>
      <c r="Q269" s="172"/>
      <c r="AA269" s="43"/>
      <c r="AB269" s="43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J270" s="334"/>
      <c r="K270" s="334"/>
      <c r="L270" s="334"/>
      <c r="M270" s="334"/>
      <c r="N270" s="334"/>
      <c r="O270" s="334"/>
      <c r="P270" s="334"/>
      <c r="Q270" s="172"/>
      <c r="AA270" s="43"/>
      <c r="AB270" s="43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J271" s="334"/>
      <c r="K271" s="334"/>
      <c r="L271" s="334"/>
      <c r="M271" s="334"/>
      <c r="N271" s="334"/>
      <c r="O271" s="334"/>
      <c r="P271" s="334"/>
      <c r="Q271" s="172"/>
      <c r="AA271" s="43"/>
      <c r="AB271" s="43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J272" s="334"/>
      <c r="K272" s="334"/>
      <c r="L272" s="334"/>
      <c r="M272" s="334"/>
      <c r="N272" s="334"/>
      <c r="O272" s="334"/>
      <c r="P272" s="334"/>
      <c r="Q272" s="172"/>
      <c r="AA272" s="43"/>
      <c r="AB272" s="43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J273" s="334"/>
      <c r="K273" s="334"/>
      <c r="L273" s="334"/>
      <c r="M273" s="334"/>
      <c r="N273" s="334"/>
      <c r="O273" s="334"/>
      <c r="P273" s="334"/>
      <c r="Q273" s="172"/>
      <c r="AA273" s="43"/>
      <c r="AB273" s="43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J274" s="334"/>
      <c r="K274" s="334"/>
      <c r="L274" s="334"/>
      <c r="M274" s="334"/>
      <c r="N274" s="334"/>
      <c r="O274" s="334"/>
      <c r="P274" s="334"/>
      <c r="Q274" s="172"/>
      <c r="AA274" s="43"/>
      <c r="AB274" s="43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J275" s="334"/>
      <c r="K275" s="334"/>
      <c r="L275" s="334"/>
      <c r="M275" s="334"/>
      <c r="N275" s="334"/>
      <c r="O275" s="334"/>
      <c r="P275" s="334"/>
      <c r="Q275" s="172"/>
      <c r="AA275" s="43"/>
      <c r="AB275" s="43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J276" s="334"/>
      <c r="K276" s="334"/>
      <c r="L276" s="334"/>
      <c r="M276" s="334"/>
      <c r="N276" s="334"/>
      <c r="O276" s="334"/>
      <c r="P276" s="334"/>
      <c r="Q276" s="172"/>
      <c r="AA276" s="43"/>
      <c r="AB276" s="43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J277" s="334"/>
      <c r="K277" s="334"/>
      <c r="L277" s="334"/>
      <c r="M277" s="334"/>
      <c r="N277" s="334"/>
      <c r="O277" s="334"/>
      <c r="P277" s="334"/>
      <c r="Q277" s="172"/>
      <c r="AA277" s="43"/>
      <c r="AB277" s="43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J278" s="334"/>
      <c r="K278" s="334"/>
      <c r="L278" s="334"/>
      <c r="M278" s="334"/>
      <c r="N278" s="334"/>
      <c r="O278" s="334"/>
      <c r="P278" s="334"/>
      <c r="Q278" s="172"/>
      <c r="AA278" s="43"/>
      <c r="AB278" s="43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J279" s="334"/>
      <c r="K279" s="334"/>
      <c r="L279" s="334"/>
      <c r="M279" s="334"/>
      <c r="N279" s="334"/>
      <c r="O279" s="334"/>
      <c r="P279" s="334"/>
      <c r="Q279" s="172"/>
      <c r="AA279" s="43"/>
      <c r="AB279" s="43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J280" s="334"/>
      <c r="K280" s="334"/>
      <c r="L280" s="334"/>
      <c r="M280" s="334"/>
      <c r="N280" s="334"/>
      <c r="O280" s="334"/>
      <c r="P280" s="334"/>
      <c r="Q280" s="172"/>
      <c r="AA280" s="43"/>
      <c r="AB280" s="43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J281" s="334"/>
      <c r="K281" s="334"/>
      <c r="L281" s="334"/>
      <c r="M281" s="334"/>
      <c r="N281" s="334"/>
      <c r="O281" s="334"/>
      <c r="P281" s="334"/>
      <c r="Q281" s="172"/>
      <c r="AA281" s="43"/>
      <c r="AB281" s="43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J282" s="334"/>
      <c r="K282" s="334"/>
      <c r="L282" s="334"/>
      <c r="M282" s="334"/>
      <c r="N282" s="334"/>
      <c r="O282" s="334"/>
      <c r="P282" s="334"/>
      <c r="Q282" s="172"/>
      <c r="AA282" s="43"/>
      <c r="AB282" s="43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J283" s="334"/>
      <c r="K283" s="334"/>
      <c r="L283" s="334"/>
      <c r="M283" s="334"/>
      <c r="N283" s="334"/>
      <c r="O283" s="334"/>
      <c r="P283" s="334"/>
      <c r="Q283" s="172"/>
      <c r="AA283" s="43"/>
      <c r="AB283" s="43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J284" s="334"/>
      <c r="K284" s="334"/>
      <c r="L284" s="334"/>
      <c r="M284" s="334"/>
      <c r="N284" s="334"/>
      <c r="O284" s="334"/>
      <c r="P284" s="334"/>
      <c r="Q284" s="172"/>
      <c r="AA284" s="43"/>
      <c r="AB284" s="43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J285" s="334"/>
      <c r="K285" s="334"/>
      <c r="L285" s="334"/>
      <c r="M285" s="334"/>
      <c r="N285" s="334"/>
      <c r="O285" s="334"/>
      <c r="P285" s="334"/>
      <c r="Q285" s="172"/>
      <c r="AA285" s="43"/>
      <c r="AB285" s="43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J286" s="334"/>
      <c r="K286" s="334"/>
      <c r="L286" s="334"/>
      <c r="M286" s="334"/>
      <c r="N286" s="334"/>
      <c r="O286" s="334"/>
      <c r="P286" s="334"/>
      <c r="Q286" s="172"/>
      <c r="AA286" s="43"/>
      <c r="AB286" s="43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J287" s="334"/>
      <c r="K287" s="334"/>
      <c r="L287" s="334"/>
      <c r="M287" s="334"/>
      <c r="N287" s="334"/>
      <c r="O287" s="334"/>
      <c r="P287" s="334"/>
      <c r="Q287" s="172"/>
      <c r="AA287" s="43"/>
      <c r="AB287" s="43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J288" s="334"/>
      <c r="K288" s="334"/>
      <c r="L288" s="334"/>
      <c r="M288" s="334"/>
      <c r="N288" s="334"/>
      <c r="O288" s="334"/>
      <c r="P288" s="334"/>
      <c r="Q288" s="172"/>
      <c r="AA288" s="43"/>
      <c r="AB288" s="43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J289" s="334"/>
      <c r="K289" s="334"/>
      <c r="L289" s="334"/>
      <c r="M289" s="334"/>
      <c r="N289" s="334"/>
      <c r="O289" s="334"/>
      <c r="P289" s="334"/>
      <c r="Q289" s="172"/>
      <c r="AA289" s="43"/>
      <c r="AB289" s="43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J290" s="334"/>
      <c r="K290" s="334"/>
      <c r="L290" s="334"/>
      <c r="M290" s="334"/>
      <c r="N290" s="334"/>
      <c r="O290" s="334"/>
      <c r="P290" s="334"/>
      <c r="Q290" s="172"/>
      <c r="AA290" s="43"/>
      <c r="AB290" s="43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J291" s="334"/>
      <c r="K291" s="334"/>
      <c r="L291" s="334"/>
      <c r="M291" s="334"/>
      <c r="N291" s="334"/>
      <c r="O291" s="334"/>
      <c r="P291" s="334"/>
      <c r="Q291" s="172"/>
      <c r="AA291" s="43"/>
      <c r="AB291" s="43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J292" s="334"/>
      <c r="K292" s="334"/>
      <c r="L292" s="334"/>
      <c r="M292" s="334"/>
      <c r="N292" s="334"/>
      <c r="O292" s="334"/>
      <c r="P292" s="334"/>
      <c r="Q292" s="172"/>
      <c r="AA292" s="43"/>
      <c r="AB292" s="43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J293" s="334"/>
      <c r="K293" s="334"/>
      <c r="L293" s="334"/>
      <c r="M293" s="334"/>
      <c r="N293" s="334"/>
      <c r="O293" s="334"/>
      <c r="P293" s="334"/>
      <c r="Q293" s="172"/>
      <c r="AA293" s="43"/>
      <c r="AB293" s="43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J294" s="334"/>
      <c r="K294" s="334"/>
      <c r="L294" s="334"/>
      <c r="M294" s="334"/>
      <c r="N294" s="334"/>
      <c r="O294" s="334"/>
      <c r="P294" s="334"/>
      <c r="Q294" s="172"/>
      <c r="AA294" s="43"/>
      <c r="AB294" s="43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J295" s="334"/>
      <c r="K295" s="334"/>
      <c r="L295" s="334"/>
      <c r="M295" s="334"/>
      <c r="N295" s="334"/>
      <c r="O295" s="334"/>
      <c r="P295" s="334"/>
      <c r="Q295" s="172"/>
      <c r="AA295" s="43"/>
      <c r="AB295" s="43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J296" s="334"/>
      <c r="K296" s="334"/>
      <c r="L296" s="334"/>
      <c r="M296" s="334"/>
      <c r="N296" s="334"/>
      <c r="O296" s="334"/>
      <c r="P296" s="334"/>
      <c r="Q296" s="172"/>
      <c r="AA296" s="43"/>
      <c r="AB296" s="43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J297" s="334"/>
      <c r="K297" s="334"/>
      <c r="L297" s="334"/>
      <c r="M297" s="334"/>
      <c r="N297" s="334"/>
      <c r="O297" s="334"/>
      <c r="P297" s="334"/>
      <c r="Q297" s="172"/>
      <c r="AA297" s="43"/>
      <c r="AB297" s="43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J298" s="334"/>
      <c r="K298" s="334"/>
      <c r="L298" s="334"/>
      <c r="M298" s="334"/>
      <c r="N298" s="334"/>
      <c r="O298" s="334"/>
      <c r="P298" s="334"/>
      <c r="Q298" s="172"/>
      <c r="AA298" s="43"/>
      <c r="AB298" s="43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J299" s="334"/>
      <c r="K299" s="334"/>
      <c r="L299" s="334"/>
      <c r="M299" s="334"/>
      <c r="N299" s="334"/>
      <c r="O299" s="334"/>
      <c r="P299" s="334"/>
      <c r="Q299" s="172"/>
      <c r="AA299" s="43"/>
      <c r="AB299" s="43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J300" s="334"/>
      <c r="K300" s="334"/>
      <c r="L300" s="334"/>
      <c r="M300" s="334"/>
      <c r="N300" s="334"/>
      <c r="O300" s="334"/>
      <c r="P300" s="334"/>
      <c r="Q300" s="172"/>
      <c r="AA300" s="43"/>
      <c r="AB300" s="43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J301" s="334"/>
      <c r="K301" s="334"/>
      <c r="L301" s="334"/>
      <c r="M301" s="334"/>
      <c r="N301" s="334"/>
      <c r="O301" s="334"/>
      <c r="P301" s="334"/>
      <c r="Q301" s="172"/>
      <c r="AA301" s="43"/>
      <c r="AB301" s="43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J302" s="334"/>
      <c r="K302" s="334"/>
      <c r="L302" s="334"/>
      <c r="M302" s="334"/>
      <c r="N302" s="334"/>
      <c r="O302" s="334"/>
      <c r="P302" s="334"/>
      <c r="Q302" s="172"/>
      <c r="AA302" s="43"/>
      <c r="AB302" s="43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J303" s="334"/>
      <c r="K303" s="334"/>
      <c r="L303" s="334"/>
      <c r="M303" s="334"/>
      <c r="N303" s="334"/>
      <c r="O303" s="334"/>
      <c r="P303" s="334"/>
      <c r="Q303" s="172"/>
      <c r="AA303" s="43"/>
      <c r="AB303" s="43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J304" s="334"/>
      <c r="K304" s="334"/>
      <c r="L304" s="334"/>
      <c r="M304" s="334"/>
      <c r="N304" s="334"/>
      <c r="O304" s="334"/>
      <c r="P304" s="334"/>
      <c r="Q304" s="172"/>
      <c r="AA304" s="43"/>
      <c r="AB304" s="43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J305" s="334"/>
      <c r="K305" s="334"/>
      <c r="L305" s="334"/>
      <c r="M305" s="334"/>
      <c r="N305" s="334"/>
      <c r="O305" s="334"/>
      <c r="P305" s="334"/>
      <c r="Q305" s="172"/>
      <c r="AA305" s="43"/>
      <c r="AB305" s="43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J306" s="334"/>
      <c r="K306" s="334"/>
      <c r="L306" s="334"/>
      <c r="M306" s="334"/>
      <c r="N306" s="334"/>
      <c r="O306" s="334"/>
      <c r="P306" s="334"/>
      <c r="Q306" s="172"/>
      <c r="AA306" s="43"/>
      <c r="AB306" s="43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J307" s="334"/>
      <c r="K307" s="334"/>
      <c r="L307" s="334"/>
      <c r="M307" s="334"/>
      <c r="N307" s="334"/>
      <c r="O307" s="334"/>
      <c r="P307" s="334"/>
      <c r="Q307" s="172"/>
      <c r="AA307" s="43"/>
      <c r="AB307" s="43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J308" s="334"/>
      <c r="K308" s="334"/>
      <c r="L308" s="334"/>
      <c r="M308" s="334"/>
      <c r="N308" s="334"/>
      <c r="O308" s="334"/>
      <c r="P308" s="334"/>
      <c r="Q308" s="172"/>
      <c r="AA308" s="43"/>
      <c r="AB308" s="43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J309" s="334"/>
      <c r="K309" s="334"/>
      <c r="L309" s="334"/>
      <c r="M309" s="334"/>
      <c r="N309" s="334"/>
      <c r="O309" s="334"/>
      <c r="P309" s="334"/>
      <c r="Q309" s="172"/>
      <c r="AA309" s="43"/>
      <c r="AB309" s="43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J310" s="334"/>
      <c r="K310" s="334"/>
      <c r="L310" s="334"/>
      <c r="M310" s="334"/>
      <c r="N310" s="334"/>
      <c r="O310" s="334"/>
      <c r="P310" s="334"/>
      <c r="Q310" s="172"/>
      <c r="AA310" s="43"/>
      <c r="AB310" s="43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J311" s="334"/>
      <c r="K311" s="334"/>
      <c r="L311" s="334"/>
      <c r="M311" s="334"/>
      <c r="N311" s="334"/>
      <c r="O311" s="334"/>
      <c r="P311" s="334"/>
      <c r="Q311" s="172"/>
      <c r="AA311" s="43"/>
      <c r="AB311" s="43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J312" s="334"/>
      <c r="K312" s="334"/>
      <c r="L312" s="334"/>
      <c r="M312" s="334"/>
      <c r="N312" s="334"/>
      <c r="O312" s="334"/>
      <c r="P312" s="334"/>
      <c r="Q312" s="172"/>
      <c r="AA312" s="43"/>
      <c r="AB312" s="43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J313" s="334"/>
      <c r="K313" s="334"/>
      <c r="L313" s="334"/>
      <c r="M313" s="334"/>
      <c r="N313" s="334"/>
      <c r="O313" s="334"/>
      <c r="P313" s="334"/>
      <c r="Q313" s="172"/>
      <c r="AA313" s="43"/>
      <c r="AB313" s="43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J314" s="334"/>
      <c r="K314" s="334"/>
      <c r="L314" s="334"/>
      <c r="M314" s="334"/>
      <c r="N314" s="334"/>
      <c r="O314" s="334"/>
      <c r="P314" s="334"/>
      <c r="Q314" s="172"/>
      <c r="AA314" s="43"/>
      <c r="AB314" s="43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J315" s="334"/>
      <c r="K315" s="334"/>
      <c r="L315" s="334"/>
      <c r="M315" s="334"/>
      <c r="N315" s="334"/>
      <c r="O315" s="334"/>
      <c r="P315" s="334"/>
      <c r="Q315" s="172"/>
      <c r="AA315" s="43"/>
      <c r="AB315" s="43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J316" s="334"/>
      <c r="K316" s="334"/>
      <c r="L316" s="334"/>
      <c r="M316" s="334"/>
      <c r="N316" s="334"/>
      <c r="O316" s="334"/>
      <c r="P316" s="334"/>
      <c r="Q316" s="172"/>
      <c r="AA316" s="43"/>
      <c r="AB316" s="43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J317" s="334"/>
      <c r="K317" s="334"/>
      <c r="L317" s="334"/>
      <c r="M317" s="334"/>
      <c r="N317" s="334"/>
      <c r="O317" s="334"/>
      <c r="P317" s="334"/>
      <c r="Q317" s="172"/>
      <c r="AA317" s="43"/>
      <c r="AB317" s="43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J318" s="334"/>
      <c r="K318" s="334"/>
      <c r="L318" s="334"/>
      <c r="M318" s="334"/>
      <c r="N318" s="334"/>
      <c r="O318" s="334"/>
      <c r="P318" s="334"/>
      <c r="Q318" s="172"/>
      <c r="AA318" s="43"/>
      <c r="AB318" s="43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J319" s="334"/>
      <c r="K319" s="334"/>
      <c r="L319" s="334"/>
      <c r="M319" s="334"/>
      <c r="N319" s="334"/>
      <c r="O319" s="334"/>
      <c r="P319" s="334"/>
      <c r="Q319" s="172"/>
      <c r="AA319" s="43"/>
      <c r="AB319" s="43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J320" s="334"/>
      <c r="K320" s="334"/>
      <c r="L320" s="334"/>
      <c r="M320" s="334"/>
      <c r="N320" s="334"/>
      <c r="O320" s="334"/>
      <c r="P320" s="334"/>
      <c r="Q320" s="172"/>
      <c r="AA320" s="43"/>
      <c r="AB320" s="43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J321" s="334"/>
      <c r="K321" s="334"/>
      <c r="L321" s="334"/>
      <c r="M321" s="334"/>
      <c r="N321" s="334"/>
      <c r="O321" s="334"/>
      <c r="P321" s="334"/>
      <c r="Q321" s="172"/>
      <c r="AA321" s="43"/>
      <c r="AB321" s="43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J322" s="334"/>
      <c r="K322" s="334"/>
      <c r="L322" s="334"/>
      <c r="M322" s="334"/>
      <c r="N322" s="334"/>
      <c r="O322" s="334"/>
      <c r="P322" s="334"/>
      <c r="Q322" s="172"/>
      <c r="AA322" s="43"/>
      <c r="AB322" s="43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J323" s="334"/>
      <c r="K323" s="334"/>
      <c r="L323" s="334"/>
      <c r="M323" s="334"/>
      <c r="N323" s="334"/>
      <c r="O323" s="334"/>
      <c r="P323" s="334"/>
      <c r="Q323" s="172"/>
      <c r="AA323" s="43"/>
      <c r="AB323" s="43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J324" s="334"/>
      <c r="K324" s="334"/>
      <c r="L324" s="334"/>
      <c r="M324" s="334"/>
      <c r="N324" s="334"/>
      <c r="O324" s="334"/>
      <c r="P324" s="334"/>
      <c r="Q324" s="172"/>
      <c r="AA324" s="43"/>
      <c r="AB324" s="43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J325" s="334"/>
      <c r="K325" s="334"/>
      <c r="L325" s="334"/>
      <c r="M325" s="334"/>
      <c r="N325" s="334"/>
      <c r="O325" s="334"/>
      <c r="P325" s="334"/>
      <c r="Q325" s="172"/>
      <c r="AA325" s="43"/>
      <c r="AB325" s="43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J326" s="334"/>
      <c r="K326" s="334"/>
      <c r="L326" s="334"/>
      <c r="M326" s="334"/>
      <c r="N326" s="334"/>
      <c r="O326" s="334"/>
      <c r="P326" s="334"/>
      <c r="Q326" s="172"/>
      <c r="AA326" s="43"/>
      <c r="AB326" s="43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J327" s="334"/>
      <c r="K327" s="334"/>
      <c r="L327" s="334"/>
      <c r="M327" s="334"/>
      <c r="N327" s="334"/>
      <c r="O327" s="334"/>
      <c r="P327" s="334"/>
      <c r="Q327" s="172"/>
      <c r="AA327" s="43"/>
      <c r="AB327" s="43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J328" s="334"/>
      <c r="K328" s="334"/>
      <c r="L328" s="334"/>
      <c r="M328" s="334"/>
      <c r="N328" s="334"/>
      <c r="O328" s="334"/>
      <c r="P328" s="334"/>
      <c r="Q328" s="172"/>
      <c r="AA328" s="43"/>
      <c r="AB328" s="43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J329" s="334"/>
      <c r="K329" s="334"/>
      <c r="L329" s="334"/>
      <c r="M329" s="334"/>
      <c r="N329" s="334"/>
      <c r="O329" s="334"/>
      <c r="P329" s="334"/>
      <c r="Q329" s="172"/>
      <c r="AA329" s="43"/>
      <c r="AB329" s="43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J330" s="334"/>
      <c r="K330" s="334"/>
      <c r="L330" s="334"/>
      <c r="M330" s="334"/>
      <c r="N330" s="334"/>
      <c r="O330" s="334"/>
      <c r="P330" s="334"/>
      <c r="Q330" s="172"/>
      <c r="AA330" s="43"/>
      <c r="AB330" s="43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J331" s="334"/>
      <c r="K331" s="334"/>
      <c r="L331" s="334"/>
      <c r="M331" s="334"/>
      <c r="N331" s="334"/>
      <c r="O331" s="334"/>
      <c r="P331" s="334"/>
      <c r="Q331" s="172"/>
      <c r="AA331" s="43"/>
      <c r="AB331" s="43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J332" s="334"/>
      <c r="K332" s="334"/>
      <c r="L332" s="334"/>
      <c r="M332" s="334"/>
      <c r="N332" s="334"/>
      <c r="O332" s="334"/>
      <c r="P332" s="334"/>
      <c r="Q332" s="172"/>
      <c r="AA332" s="43"/>
      <c r="AB332" s="43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J333" s="334"/>
      <c r="K333" s="334"/>
      <c r="L333" s="334"/>
      <c r="M333" s="334"/>
      <c r="N333" s="334"/>
      <c r="O333" s="334"/>
      <c r="P333" s="334"/>
      <c r="Q333" s="172"/>
      <c r="AA333" s="43"/>
      <c r="AB333" s="43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J334" s="334"/>
      <c r="K334" s="334"/>
      <c r="L334" s="334"/>
      <c r="M334" s="334"/>
      <c r="N334" s="334"/>
      <c r="O334" s="334"/>
      <c r="P334" s="334"/>
      <c r="Q334" s="172"/>
      <c r="AA334" s="43"/>
      <c r="AB334" s="43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J335" s="334"/>
      <c r="K335" s="334"/>
      <c r="L335" s="334"/>
      <c r="M335" s="334"/>
      <c r="N335" s="334"/>
      <c r="O335" s="334"/>
      <c r="P335" s="334"/>
      <c r="Q335" s="172"/>
      <c r="AA335" s="43"/>
      <c r="AB335" s="43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J336" s="334"/>
      <c r="K336" s="334"/>
      <c r="L336" s="334"/>
      <c r="M336" s="334"/>
      <c r="N336" s="334"/>
      <c r="O336" s="334"/>
      <c r="P336" s="334"/>
      <c r="Q336" s="172"/>
      <c r="AA336" s="43"/>
      <c r="AB336" s="43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J337" s="334"/>
      <c r="K337" s="334"/>
      <c r="L337" s="334"/>
      <c r="M337" s="334"/>
      <c r="N337" s="334"/>
      <c r="O337" s="334"/>
      <c r="P337" s="334"/>
      <c r="Q337" s="172"/>
      <c r="AA337" s="43"/>
      <c r="AB337" s="43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J338" s="334"/>
      <c r="K338" s="334"/>
      <c r="L338" s="334"/>
      <c r="M338" s="334"/>
      <c r="N338" s="334"/>
      <c r="O338" s="334"/>
      <c r="P338" s="334"/>
      <c r="Q338" s="172"/>
      <c r="AA338" s="43"/>
      <c r="AB338" s="43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J339" s="334"/>
      <c r="K339" s="334"/>
      <c r="L339" s="334"/>
      <c r="M339" s="334"/>
      <c r="N339" s="334"/>
      <c r="O339" s="334"/>
      <c r="P339" s="334"/>
      <c r="Q339" s="172"/>
      <c r="AA339" s="43"/>
      <c r="AB339" s="43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J340" s="334"/>
      <c r="K340" s="334"/>
      <c r="L340" s="334"/>
      <c r="M340" s="334"/>
      <c r="N340" s="334"/>
      <c r="O340" s="334"/>
      <c r="P340" s="334"/>
      <c r="Q340" s="172"/>
      <c r="AA340" s="43"/>
      <c r="AB340" s="43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J341" s="334"/>
      <c r="K341" s="334"/>
      <c r="L341" s="334"/>
      <c r="M341" s="334"/>
      <c r="N341" s="334"/>
      <c r="O341" s="334"/>
      <c r="P341" s="334"/>
      <c r="Q341" s="172"/>
      <c r="AA341" s="43"/>
      <c r="AB341" s="43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J342" s="334"/>
      <c r="K342" s="334"/>
      <c r="L342" s="334"/>
      <c r="M342" s="334"/>
      <c r="N342" s="334"/>
      <c r="O342" s="334"/>
      <c r="P342" s="334"/>
      <c r="Q342" s="172"/>
      <c r="AA342" s="43"/>
      <c r="AB342" s="43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J343" s="334"/>
      <c r="K343" s="334"/>
      <c r="L343" s="334"/>
      <c r="M343" s="334"/>
      <c r="N343" s="334"/>
      <c r="O343" s="334"/>
      <c r="P343" s="334"/>
      <c r="Q343" s="172"/>
      <c r="AA343" s="43"/>
      <c r="AB343" s="43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J344" s="334"/>
      <c r="K344" s="334"/>
      <c r="L344" s="334"/>
      <c r="M344" s="334"/>
      <c r="N344" s="334"/>
      <c r="O344" s="334"/>
      <c r="P344" s="334"/>
      <c r="Q344" s="172"/>
      <c r="AA344" s="43"/>
      <c r="AB344" s="43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J345" s="334"/>
      <c r="K345" s="334"/>
      <c r="L345" s="334"/>
      <c r="M345" s="334"/>
      <c r="N345" s="334"/>
      <c r="O345" s="334"/>
      <c r="P345" s="334"/>
      <c r="Q345" s="172"/>
      <c r="AA345" s="43"/>
      <c r="AB345" s="43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J346" s="334"/>
      <c r="K346" s="334"/>
      <c r="L346" s="334"/>
      <c r="M346" s="334"/>
      <c r="N346" s="334"/>
      <c r="O346" s="334"/>
      <c r="P346" s="334"/>
      <c r="Q346" s="172"/>
      <c r="AA346" s="43"/>
      <c r="AB346" s="43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J347" s="334"/>
      <c r="K347" s="334"/>
      <c r="L347" s="334"/>
      <c r="M347" s="334"/>
      <c r="N347" s="334"/>
      <c r="O347" s="334"/>
      <c r="P347" s="334"/>
      <c r="Q347" s="172"/>
      <c r="AA347" s="43"/>
      <c r="AB347" s="43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J348" s="334"/>
      <c r="K348" s="334"/>
      <c r="L348" s="334"/>
      <c r="M348" s="334"/>
      <c r="N348" s="334"/>
      <c r="O348" s="334"/>
      <c r="P348" s="334"/>
      <c r="Q348" s="172"/>
      <c r="AA348" s="43"/>
      <c r="AB348" s="43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J349" s="334"/>
      <c r="K349" s="334"/>
      <c r="L349" s="334"/>
      <c r="M349" s="334"/>
      <c r="N349" s="334"/>
      <c r="O349" s="334"/>
      <c r="P349" s="334"/>
      <c r="Q349" s="172"/>
      <c r="AA349" s="43"/>
      <c r="AB349" s="43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J350" s="334"/>
      <c r="K350" s="334"/>
      <c r="L350" s="334"/>
      <c r="M350" s="334"/>
      <c r="N350" s="334"/>
      <c r="O350" s="334"/>
      <c r="P350" s="334"/>
      <c r="Q350" s="172"/>
      <c r="AA350" s="43"/>
      <c r="AB350" s="43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J351" s="334"/>
      <c r="K351" s="334"/>
      <c r="L351" s="334"/>
      <c r="M351" s="334"/>
      <c r="N351" s="334"/>
      <c r="O351" s="334"/>
      <c r="P351" s="334"/>
      <c r="Q351" s="172"/>
      <c r="AA351" s="43"/>
      <c r="AB351" s="43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J352" s="334"/>
      <c r="K352" s="334"/>
      <c r="L352" s="334"/>
      <c r="M352" s="334"/>
      <c r="N352" s="334"/>
      <c r="O352" s="334"/>
      <c r="P352" s="334"/>
      <c r="Q352" s="172"/>
      <c r="AA352" s="43"/>
      <c r="AB352" s="43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J353" s="334"/>
      <c r="K353" s="334"/>
      <c r="L353" s="334"/>
      <c r="M353" s="334"/>
      <c r="N353" s="334"/>
      <c r="O353" s="334"/>
      <c r="P353" s="334"/>
      <c r="Q353" s="172"/>
      <c r="AA353" s="43"/>
      <c r="AB353" s="43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J354" s="334"/>
      <c r="K354" s="334"/>
      <c r="L354" s="334"/>
      <c r="M354" s="334"/>
      <c r="N354" s="334"/>
      <c r="O354" s="334"/>
      <c r="P354" s="334"/>
      <c r="Q354" s="172"/>
      <c r="AA354" s="43"/>
      <c r="AB354" s="43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J355" s="334"/>
      <c r="K355" s="334"/>
      <c r="L355" s="334"/>
      <c r="M355" s="334"/>
      <c r="N355" s="334"/>
      <c r="O355" s="334"/>
      <c r="P355" s="334"/>
      <c r="Q355" s="172"/>
      <c r="AA355" s="43"/>
      <c r="AB355" s="43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J356" s="334"/>
      <c r="K356" s="334"/>
      <c r="L356" s="334"/>
      <c r="M356" s="334"/>
      <c r="N356" s="334"/>
      <c r="O356" s="334"/>
      <c r="P356" s="334"/>
      <c r="Q356" s="172"/>
      <c r="AA356" s="43"/>
      <c r="AB356" s="43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J357" s="334"/>
      <c r="K357" s="334"/>
      <c r="L357" s="334"/>
      <c r="M357" s="334"/>
      <c r="N357" s="334"/>
      <c r="O357" s="334"/>
      <c r="P357" s="334"/>
      <c r="Q357" s="172"/>
      <c r="AA357" s="43"/>
      <c r="AB357" s="43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J358" s="334"/>
      <c r="K358" s="334"/>
      <c r="L358" s="334"/>
      <c r="M358" s="334"/>
      <c r="N358" s="334"/>
      <c r="O358" s="334"/>
      <c r="P358" s="334"/>
      <c r="Q358" s="172"/>
      <c r="AA358" s="43"/>
      <c r="AB358" s="43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J359" s="334"/>
      <c r="K359" s="334"/>
      <c r="L359" s="334"/>
      <c r="M359" s="334"/>
      <c r="N359" s="334"/>
      <c r="O359" s="334"/>
      <c r="P359" s="334"/>
      <c r="Q359" s="172"/>
      <c r="AA359" s="43"/>
      <c r="AB359" s="43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J360" s="334"/>
      <c r="K360" s="334"/>
      <c r="L360" s="334"/>
      <c r="M360" s="334"/>
      <c r="N360" s="334"/>
      <c r="O360" s="334"/>
      <c r="P360" s="334"/>
      <c r="Q360" s="172"/>
      <c r="AA360" s="43"/>
      <c r="AB360" s="43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J361" s="334"/>
      <c r="K361" s="334"/>
      <c r="L361" s="334"/>
      <c r="M361" s="334"/>
      <c r="N361" s="334"/>
      <c r="O361" s="334"/>
      <c r="P361" s="334"/>
      <c r="Q361" s="172"/>
      <c r="AA361" s="43"/>
      <c r="AB361" s="43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J362" s="334"/>
      <c r="K362" s="334"/>
      <c r="L362" s="334"/>
      <c r="M362" s="334"/>
      <c r="N362" s="334"/>
      <c r="O362" s="334"/>
      <c r="P362" s="334"/>
      <c r="Q362" s="172"/>
      <c r="AA362" s="43"/>
      <c r="AB362" s="43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J363" s="334"/>
      <c r="K363" s="334"/>
      <c r="L363" s="334"/>
      <c r="M363" s="334"/>
      <c r="N363" s="334"/>
      <c r="O363" s="334"/>
      <c r="P363" s="334"/>
      <c r="Q363" s="172"/>
      <c r="AA363" s="43"/>
      <c r="AB363" s="43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J364" s="334"/>
      <c r="K364" s="334"/>
      <c r="L364" s="334"/>
      <c r="M364" s="334"/>
      <c r="N364" s="334"/>
      <c r="O364" s="334"/>
      <c r="P364" s="334"/>
      <c r="Q364" s="172"/>
      <c r="AA364" s="43"/>
      <c r="AB364" s="43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J365" s="334"/>
      <c r="K365" s="334"/>
      <c r="L365" s="334"/>
      <c r="M365" s="334"/>
      <c r="N365" s="334"/>
      <c r="O365" s="334"/>
      <c r="P365" s="334"/>
      <c r="Q365" s="172"/>
      <c r="AA365" s="43"/>
      <c r="AB365" s="43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J366" s="334"/>
      <c r="K366" s="334"/>
      <c r="L366" s="334"/>
      <c r="M366" s="334"/>
      <c r="N366" s="334"/>
      <c r="O366" s="334"/>
      <c r="P366" s="334"/>
      <c r="Q366" s="172"/>
      <c r="AA366" s="43"/>
      <c r="AB366" s="43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J367" s="334"/>
      <c r="K367" s="334"/>
      <c r="L367" s="334"/>
      <c r="M367" s="334"/>
      <c r="N367" s="334"/>
      <c r="O367" s="334"/>
      <c r="P367" s="334"/>
      <c r="Q367" s="172"/>
      <c r="AA367" s="43"/>
      <c r="AB367" s="43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J368" s="334"/>
      <c r="K368" s="334"/>
      <c r="L368" s="334"/>
      <c r="M368" s="334"/>
      <c r="N368" s="334"/>
      <c r="O368" s="334"/>
      <c r="P368" s="334"/>
      <c r="Q368" s="172"/>
      <c r="AA368" s="43"/>
      <c r="AB368" s="43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J369" s="334"/>
      <c r="K369" s="334"/>
      <c r="L369" s="334"/>
      <c r="M369" s="334"/>
      <c r="N369" s="334"/>
      <c r="O369" s="334"/>
      <c r="P369" s="334"/>
      <c r="Q369" s="172"/>
      <c r="AA369" s="43"/>
      <c r="AB369" s="43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J370" s="334"/>
      <c r="K370" s="334"/>
      <c r="L370" s="334"/>
      <c r="M370" s="334"/>
      <c r="N370" s="334"/>
      <c r="O370" s="334"/>
      <c r="P370" s="334"/>
      <c r="Q370" s="172"/>
      <c r="AA370" s="43"/>
      <c r="AB370" s="43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J371" s="334"/>
      <c r="K371" s="334"/>
      <c r="L371" s="334"/>
      <c r="M371" s="334"/>
      <c r="N371" s="334"/>
      <c r="O371" s="334"/>
      <c r="P371" s="334"/>
      <c r="Q371" s="172"/>
      <c r="AA371" s="43"/>
      <c r="AB371" s="43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J372" s="334"/>
      <c r="K372" s="334"/>
      <c r="L372" s="334"/>
      <c r="M372" s="334"/>
      <c r="N372" s="334"/>
      <c r="O372" s="334"/>
      <c r="P372" s="334"/>
      <c r="Q372" s="172"/>
      <c r="AA372" s="43"/>
      <c r="AB372" s="43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J373" s="334"/>
      <c r="K373" s="334"/>
      <c r="L373" s="334"/>
      <c r="M373" s="334"/>
      <c r="N373" s="334"/>
      <c r="O373" s="334"/>
      <c r="P373" s="334"/>
      <c r="Q373" s="172"/>
      <c r="AA373" s="43"/>
      <c r="AB373" s="43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J374" s="334"/>
      <c r="K374" s="334"/>
      <c r="L374" s="334"/>
      <c r="M374" s="334"/>
      <c r="N374" s="334"/>
      <c r="O374" s="334"/>
      <c r="P374" s="334"/>
      <c r="Q374" s="172"/>
      <c r="AA374" s="43"/>
      <c r="AB374" s="43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J375" s="334"/>
      <c r="K375" s="334"/>
      <c r="L375" s="334"/>
      <c r="M375" s="334"/>
      <c r="N375" s="334"/>
      <c r="O375" s="334"/>
      <c r="P375" s="334"/>
      <c r="Q375" s="172"/>
      <c r="AA375" s="43"/>
      <c r="AB375" s="43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J376" s="334"/>
      <c r="K376" s="334"/>
      <c r="L376" s="334"/>
      <c r="M376" s="334"/>
      <c r="N376" s="334"/>
      <c r="O376" s="334"/>
      <c r="P376" s="334"/>
      <c r="Q376" s="172"/>
      <c r="AA376" s="43"/>
      <c r="AB376" s="43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J377" s="334"/>
      <c r="K377" s="334"/>
      <c r="L377" s="334"/>
      <c r="M377" s="334"/>
      <c r="N377" s="334"/>
      <c r="O377" s="334"/>
      <c r="P377" s="334"/>
      <c r="Q377" s="172"/>
      <c r="AA377" s="43"/>
      <c r="AB377" s="43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J378" s="334"/>
      <c r="K378" s="334"/>
      <c r="L378" s="334"/>
      <c r="M378" s="334"/>
      <c r="N378" s="334"/>
      <c r="O378" s="334"/>
      <c r="P378" s="334"/>
      <c r="Q378" s="172"/>
      <c r="AA378" s="43"/>
      <c r="AB378" s="43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J379" s="334"/>
      <c r="K379" s="334"/>
      <c r="L379" s="334"/>
      <c r="M379" s="334"/>
      <c r="N379" s="334"/>
      <c r="O379" s="334"/>
      <c r="P379" s="334"/>
      <c r="Q379" s="172"/>
      <c r="AA379" s="43"/>
      <c r="AB379" s="43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J380" s="334"/>
      <c r="K380" s="334"/>
      <c r="L380" s="334"/>
      <c r="M380" s="334"/>
      <c r="N380" s="334"/>
      <c r="O380" s="334"/>
      <c r="P380" s="334"/>
      <c r="Q380" s="172"/>
      <c r="AA380" s="43"/>
      <c r="AB380" s="43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J381" s="334"/>
      <c r="K381" s="334"/>
      <c r="L381" s="334"/>
      <c r="M381" s="334"/>
      <c r="N381" s="334"/>
      <c r="O381" s="334"/>
      <c r="P381" s="334"/>
      <c r="Q381" s="172"/>
      <c r="AA381" s="43"/>
      <c r="AB381" s="43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J382" s="334"/>
      <c r="K382" s="334"/>
      <c r="L382" s="334"/>
      <c r="M382" s="334"/>
      <c r="N382" s="334"/>
      <c r="O382" s="334"/>
      <c r="P382" s="334"/>
      <c r="Q382" s="172"/>
      <c r="AA382" s="43"/>
      <c r="AB382" s="43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J383" s="334"/>
      <c r="K383" s="334"/>
      <c r="L383" s="334"/>
      <c r="M383" s="334"/>
      <c r="N383" s="334"/>
      <c r="O383" s="334"/>
      <c r="P383" s="334"/>
      <c r="Q383" s="172"/>
      <c r="AA383" s="43"/>
      <c r="AB383" s="43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J384" s="334"/>
      <c r="K384" s="334"/>
      <c r="L384" s="334"/>
      <c r="M384" s="334"/>
      <c r="N384" s="334"/>
      <c r="O384" s="334"/>
      <c r="P384" s="334"/>
      <c r="Q384" s="172"/>
      <c r="AA384" s="43"/>
      <c r="AB384" s="43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J385" s="334"/>
      <c r="K385" s="334"/>
      <c r="L385" s="334"/>
      <c r="M385" s="334"/>
      <c r="N385" s="334"/>
      <c r="O385" s="334"/>
      <c r="P385" s="334"/>
      <c r="Q385" s="172"/>
      <c r="AA385" s="43"/>
      <c r="AB385" s="43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J386" s="334"/>
      <c r="K386" s="334"/>
      <c r="L386" s="334"/>
      <c r="M386" s="334"/>
      <c r="N386" s="334"/>
      <c r="O386" s="334"/>
      <c r="P386" s="334"/>
      <c r="Q386" s="172"/>
      <c r="AA386" s="43"/>
      <c r="AB386" s="43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J387" s="334"/>
      <c r="K387" s="334"/>
      <c r="L387" s="334"/>
      <c r="M387" s="334"/>
      <c r="N387" s="334"/>
      <c r="O387" s="334"/>
      <c r="P387" s="334"/>
      <c r="Q387" s="172"/>
      <c r="AA387" s="43"/>
      <c r="AB387" s="43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J388" s="334"/>
      <c r="K388" s="334"/>
      <c r="L388" s="334"/>
      <c r="M388" s="334"/>
      <c r="N388" s="334"/>
      <c r="O388" s="334"/>
      <c r="P388" s="334"/>
      <c r="Q388" s="172"/>
      <c r="AA388" s="43"/>
      <c r="AB388" s="43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J389" s="334"/>
      <c r="K389" s="334"/>
      <c r="L389" s="334"/>
      <c r="M389" s="334"/>
      <c r="N389" s="334"/>
      <c r="O389" s="334"/>
      <c r="P389" s="334"/>
      <c r="Q389" s="172"/>
      <c r="AA389" s="43"/>
      <c r="AB389" s="43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J390" s="334"/>
      <c r="K390" s="334"/>
      <c r="L390" s="334"/>
      <c r="M390" s="334"/>
      <c r="N390" s="334"/>
      <c r="O390" s="334"/>
      <c r="P390" s="334"/>
      <c r="Q390" s="172"/>
      <c r="AA390" s="43"/>
      <c r="AB390" s="43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J391" s="334"/>
      <c r="K391" s="334"/>
      <c r="L391" s="334"/>
      <c r="M391" s="334"/>
      <c r="N391" s="334"/>
      <c r="O391" s="334"/>
      <c r="P391" s="334"/>
      <c r="Q391" s="172"/>
      <c r="AA391" s="43"/>
      <c r="AB391" s="43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J392" s="334"/>
      <c r="K392" s="334"/>
      <c r="L392" s="334"/>
      <c r="M392" s="334"/>
      <c r="N392" s="334"/>
      <c r="O392" s="334"/>
      <c r="P392" s="334"/>
      <c r="Q392" s="172"/>
      <c r="AA392" s="43"/>
      <c r="AB392" s="43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J393" s="334"/>
      <c r="K393" s="334"/>
      <c r="L393" s="334"/>
      <c r="M393" s="334"/>
      <c r="N393" s="334"/>
      <c r="O393" s="334"/>
      <c r="P393" s="334"/>
      <c r="Q393" s="172"/>
      <c r="AA393" s="43"/>
      <c r="AB393" s="43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J394" s="334"/>
      <c r="K394" s="334"/>
      <c r="L394" s="334"/>
      <c r="M394" s="334"/>
      <c r="N394" s="334"/>
      <c r="O394" s="334"/>
      <c r="P394" s="334"/>
      <c r="Q394" s="172"/>
      <c r="AA394" s="43"/>
      <c r="AB394" s="43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J395" s="334"/>
      <c r="K395" s="334"/>
      <c r="L395" s="334"/>
      <c r="M395" s="334"/>
      <c r="N395" s="334"/>
      <c r="O395" s="334"/>
      <c r="P395" s="334"/>
      <c r="Q395" s="172"/>
      <c r="AA395" s="43"/>
      <c r="AB395" s="43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J396" s="334"/>
      <c r="K396" s="334"/>
      <c r="L396" s="334"/>
      <c r="M396" s="334"/>
      <c r="N396" s="334"/>
      <c r="O396" s="334"/>
      <c r="P396" s="334"/>
      <c r="Q396" s="172"/>
      <c r="AA396" s="43"/>
      <c r="AB396" s="43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J397" s="334"/>
      <c r="K397" s="334"/>
      <c r="L397" s="334"/>
      <c r="M397" s="334"/>
      <c r="N397" s="334"/>
      <c r="O397" s="334"/>
      <c r="P397" s="334"/>
      <c r="Q397" s="172"/>
      <c r="AA397" s="43"/>
      <c r="AB397" s="43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J398" s="334"/>
      <c r="K398" s="334"/>
      <c r="L398" s="334"/>
      <c r="M398" s="334"/>
      <c r="N398" s="334"/>
      <c r="O398" s="334"/>
      <c r="P398" s="334"/>
      <c r="Q398" s="172"/>
      <c r="AA398" s="43"/>
      <c r="AB398" s="43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J399" s="334"/>
      <c r="K399" s="334"/>
      <c r="L399" s="334"/>
      <c r="M399" s="334"/>
      <c r="N399" s="334"/>
      <c r="O399" s="334"/>
      <c r="P399" s="334"/>
      <c r="Q399" s="172"/>
      <c r="AA399" s="43"/>
      <c r="AB399" s="43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J400" s="334"/>
      <c r="K400" s="334"/>
      <c r="L400" s="334"/>
      <c r="M400" s="334"/>
      <c r="N400" s="334"/>
      <c r="O400" s="334"/>
      <c r="P400" s="334"/>
      <c r="Q400" s="172"/>
      <c r="AA400" s="43"/>
      <c r="AB400" s="43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J401" s="334"/>
      <c r="K401" s="334"/>
      <c r="L401" s="334"/>
      <c r="M401" s="334"/>
      <c r="N401" s="334"/>
      <c r="O401" s="334"/>
      <c r="P401" s="334"/>
      <c r="Q401" s="172"/>
      <c r="AA401" s="43"/>
      <c r="AB401" s="43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J402" s="334"/>
      <c r="K402" s="334"/>
      <c r="L402" s="334"/>
      <c r="M402" s="334"/>
      <c r="N402" s="334"/>
      <c r="O402" s="334"/>
      <c r="P402" s="334"/>
      <c r="Q402" s="172"/>
      <c r="AA402" s="43"/>
      <c r="AB402" s="43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J403" s="334"/>
      <c r="K403" s="334"/>
      <c r="L403" s="334"/>
      <c r="M403" s="334"/>
      <c r="N403" s="334"/>
      <c r="O403" s="334"/>
      <c r="P403" s="334"/>
      <c r="Q403" s="172"/>
      <c r="AA403" s="43"/>
      <c r="AB403" s="43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J404" s="334"/>
      <c r="K404" s="334"/>
      <c r="L404" s="334"/>
      <c r="M404" s="334"/>
      <c r="N404" s="334"/>
      <c r="O404" s="334"/>
      <c r="P404" s="334"/>
      <c r="Q404" s="172"/>
      <c r="AA404" s="43"/>
      <c r="AB404" s="43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J405" s="334"/>
      <c r="K405" s="334"/>
      <c r="L405" s="334"/>
      <c r="M405" s="334"/>
      <c r="N405" s="334"/>
      <c r="O405" s="334"/>
      <c r="P405" s="334"/>
      <c r="Q405" s="172"/>
      <c r="AA405" s="43"/>
      <c r="AB405" s="43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J406" s="334"/>
      <c r="K406" s="334"/>
      <c r="L406" s="334"/>
      <c r="M406" s="334"/>
      <c r="N406" s="334"/>
      <c r="O406" s="334"/>
      <c r="P406" s="334"/>
      <c r="Q406" s="172"/>
      <c r="AA406" s="43"/>
      <c r="AB406" s="43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J407" s="334"/>
      <c r="K407" s="334"/>
      <c r="L407" s="334"/>
      <c r="M407" s="334"/>
      <c r="N407" s="334"/>
      <c r="O407" s="334"/>
      <c r="P407" s="334"/>
      <c r="Q407" s="172"/>
      <c r="AA407" s="43"/>
      <c r="AB407" s="43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J408" s="334"/>
      <c r="K408" s="334"/>
      <c r="L408" s="334"/>
      <c r="M408" s="334"/>
      <c r="N408" s="334"/>
      <c r="O408" s="334"/>
      <c r="P408" s="334"/>
      <c r="Q408" s="172"/>
      <c r="AA408" s="43"/>
      <c r="AB408" s="43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J409" s="334"/>
      <c r="K409" s="334"/>
      <c r="L409" s="334"/>
      <c r="M409" s="334"/>
      <c r="N409" s="334"/>
      <c r="O409" s="334"/>
      <c r="P409" s="334"/>
      <c r="Q409" s="172"/>
      <c r="AA409" s="43"/>
      <c r="AB409" s="43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J410" s="334"/>
      <c r="K410" s="334"/>
      <c r="L410" s="334"/>
      <c r="M410" s="334"/>
      <c r="N410" s="334"/>
      <c r="O410" s="334"/>
      <c r="P410" s="334"/>
      <c r="Q410" s="172"/>
      <c r="AA410" s="43"/>
      <c r="AB410" s="43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J411" s="334"/>
      <c r="K411" s="334"/>
      <c r="L411" s="334"/>
      <c r="M411" s="334"/>
      <c r="N411" s="334"/>
      <c r="O411" s="334"/>
      <c r="P411" s="334"/>
      <c r="Q411" s="172"/>
      <c r="AA411" s="43"/>
      <c r="AB411" s="43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J412" s="334"/>
      <c r="K412" s="334"/>
      <c r="L412" s="334"/>
      <c r="M412" s="334"/>
      <c r="N412" s="334"/>
      <c r="O412" s="334"/>
      <c r="P412" s="334"/>
      <c r="Q412" s="172"/>
      <c r="AA412" s="43"/>
      <c r="AB412" s="43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J413" s="334"/>
      <c r="K413" s="334"/>
      <c r="L413" s="334"/>
      <c r="M413" s="334"/>
      <c r="N413" s="334"/>
      <c r="O413" s="334"/>
      <c r="P413" s="334"/>
      <c r="Q413" s="172"/>
      <c r="AA413" s="43"/>
      <c r="AB413" s="43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J414" s="334"/>
      <c r="K414" s="334"/>
      <c r="L414" s="334"/>
      <c r="M414" s="334"/>
      <c r="N414" s="334"/>
      <c r="O414" s="334"/>
      <c r="P414" s="334"/>
      <c r="Q414" s="172"/>
      <c r="AA414" s="43"/>
      <c r="AB414" s="43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J415" s="334"/>
      <c r="K415" s="334"/>
      <c r="L415" s="334"/>
      <c r="M415" s="334"/>
      <c r="N415" s="334"/>
      <c r="O415" s="334"/>
      <c r="P415" s="334"/>
      <c r="Q415" s="172"/>
      <c r="AA415" s="43"/>
      <c r="AB415" s="43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J416" s="334"/>
      <c r="K416" s="334"/>
      <c r="L416" s="334"/>
      <c r="M416" s="334"/>
      <c r="N416" s="334"/>
      <c r="O416" s="334"/>
      <c r="P416" s="334"/>
      <c r="Q416" s="172"/>
      <c r="AA416" s="43"/>
      <c r="AB416" s="43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J417" s="334"/>
      <c r="K417" s="334"/>
      <c r="L417" s="334"/>
      <c r="M417" s="334"/>
      <c r="N417" s="334"/>
      <c r="O417" s="334"/>
      <c r="P417" s="334"/>
      <c r="Q417" s="172"/>
      <c r="AA417" s="43"/>
      <c r="AB417" s="43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J418" s="334"/>
      <c r="K418" s="334"/>
      <c r="L418" s="334"/>
      <c r="M418" s="334"/>
      <c r="N418" s="334"/>
      <c r="O418" s="334"/>
      <c r="P418" s="334"/>
      <c r="Q418" s="172"/>
      <c r="AA418" s="43"/>
      <c r="AB418" s="43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J419" s="334"/>
      <c r="K419" s="334"/>
      <c r="L419" s="334"/>
      <c r="M419" s="334"/>
      <c r="N419" s="334"/>
      <c r="O419" s="334"/>
      <c r="P419" s="334"/>
      <c r="Q419" s="172"/>
      <c r="AA419" s="43"/>
      <c r="AB419" s="43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J420" s="334"/>
      <c r="K420" s="334"/>
      <c r="L420" s="334"/>
      <c r="M420" s="334"/>
      <c r="N420" s="334"/>
      <c r="O420" s="334"/>
      <c r="P420" s="334"/>
      <c r="Q420" s="172"/>
      <c r="AA420" s="43"/>
      <c r="AB420" s="43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J421" s="334"/>
      <c r="K421" s="334"/>
      <c r="L421" s="334"/>
      <c r="M421" s="334"/>
      <c r="N421" s="334"/>
      <c r="O421" s="334"/>
      <c r="P421" s="334"/>
      <c r="Q421" s="172"/>
      <c r="AA421" s="43"/>
      <c r="AB421" s="43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J422" s="334"/>
      <c r="K422" s="334"/>
      <c r="L422" s="334"/>
      <c r="M422" s="334"/>
      <c r="N422" s="334"/>
      <c r="O422" s="334"/>
      <c r="P422" s="334"/>
      <c r="Q422" s="172"/>
      <c r="AA422" s="43"/>
      <c r="AB422" s="43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J423" s="334"/>
      <c r="K423" s="334"/>
      <c r="L423" s="334"/>
      <c r="M423" s="334"/>
      <c r="N423" s="334"/>
      <c r="O423" s="334"/>
      <c r="P423" s="334"/>
      <c r="Q423" s="172"/>
      <c r="AA423" s="43"/>
      <c r="AB423" s="43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J424" s="334"/>
      <c r="K424" s="334"/>
      <c r="L424" s="334"/>
      <c r="M424" s="334"/>
      <c r="N424" s="334"/>
      <c r="O424" s="334"/>
      <c r="P424" s="334"/>
      <c r="Q424" s="172"/>
      <c r="AA424" s="43"/>
      <c r="AB424" s="43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J425" s="334"/>
      <c r="K425" s="334"/>
      <c r="L425" s="334"/>
      <c r="M425" s="334"/>
      <c r="N425" s="334"/>
      <c r="O425" s="334"/>
      <c r="P425" s="334"/>
      <c r="Q425" s="172"/>
      <c r="AA425" s="43"/>
      <c r="AB425" s="43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J426" s="334"/>
      <c r="K426" s="334"/>
      <c r="L426" s="334"/>
      <c r="M426" s="334"/>
      <c r="N426" s="334"/>
      <c r="O426" s="334"/>
      <c r="P426" s="334"/>
      <c r="Q426" s="172"/>
      <c r="AA426" s="43"/>
      <c r="AB426" s="43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J427" s="334"/>
      <c r="K427" s="334"/>
      <c r="L427" s="334"/>
      <c r="M427" s="334"/>
      <c r="N427" s="334"/>
      <c r="O427" s="334"/>
      <c r="P427" s="334"/>
      <c r="Q427" s="172"/>
      <c r="AA427" s="43"/>
      <c r="AB427" s="43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J428" s="334"/>
      <c r="K428" s="334"/>
      <c r="L428" s="334"/>
      <c r="M428" s="334"/>
      <c r="N428" s="334"/>
      <c r="O428" s="334"/>
      <c r="P428" s="334"/>
      <c r="Q428" s="172"/>
      <c r="AA428" s="43"/>
      <c r="AB428" s="43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J429" s="334"/>
      <c r="K429" s="334"/>
      <c r="L429" s="334"/>
      <c r="M429" s="334"/>
      <c r="N429" s="334"/>
      <c r="O429" s="334"/>
      <c r="P429" s="334"/>
      <c r="Q429" s="172"/>
      <c r="AA429" s="43"/>
      <c r="AB429" s="43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J430" s="334"/>
      <c r="K430" s="334"/>
      <c r="L430" s="334"/>
      <c r="M430" s="334"/>
      <c r="N430" s="334"/>
      <c r="O430" s="334"/>
      <c r="P430" s="334"/>
      <c r="Q430" s="172"/>
      <c r="AA430" s="43"/>
      <c r="AB430" s="43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J431" s="334"/>
      <c r="K431" s="334"/>
      <c r="L431" s="334"/>
      <c r="M431" s="334"/>
      <c r="N431" s="334"/>
      <c r="O431" s="334"/>
      <c r="P431" s="334"/>
      <c r="Q431" s="172"/>
      <c r="AA431" s="43"/>
      <c r="AB431" s="43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J432" s="334"/>
      <c r="K432" s="334"/>
      <c r="L432" s="334"/>
      <c r="M432" s="334"/>
      <c r="N432" s="334"/>
      <c r="O432" s="334"/>
      <c r="P432" s="334"/>
      <c r="Q432" s="172"/>
      <c r="AA432" s="43"/>
      <c r="AB432" s="43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J433" s="334"/>
      <c r="K433" s="334"/>
      <c r="L433" s="334"/>
      <c r="M433" s="334"/>
      <c r="N433" s="334"/>
      <c r="O433" s="334"/>
      <c r="P433" s="334"/>
      <c r="Q433" s="172"/>
      <c r="AA433" s="43"/>
      <c r="AB433" s="43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J434" s="334"/>
      <c r="K434" s="334"/>
      <c r="L434" s="334"/>
      <c r="M434" s="334"/>
      <c r="N434" s="334"/>
      <c r="O434" s="334"/>
      <c r="P434" s="334"/>
      <c r="Q434" s="172"/>
      <c r="AA434" s="43"/>
      <c r="AB434" s="43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J435" s="334"/>
      <c r="K435" s="334"/>
      <c r="L435" s="334"/>
      <c r="M435" s="334"/>
      <c r="N435" s="334"/>
      <c r="O435" s="334"/>
      <c r="P435" s="334"/>
      <c r="Q435" s="172"/>
      <c r="AA435" s="43"/>
      <c r="AB435" s="43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J436" s="334"/>
      <c r="K436" s="334"/>
      <c r="L436" s="334"/>
      <c r="M436" s="334"/>
      <c r="N436" s="334"/>
      <c r="O436" s="334"/>
      <c r="P436" s="334"/>
      <c r="Q436" s="172"/>
      <c r="AA436" s="43"/>
      <c r="AB436" s="43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J437" s="334"/>
      <c r="K437" s="334"/>
      <c r="L437" s="334"/>
      <c r="M437" s="334"/>
      <c r="N437" s="334"/>
      <c r="O437" s="334"/>
      <c r="P437" s="334"/>
      <c r="Q437" s="172"/>
      <c r="AA437" s="43"/>
      <c r="AB437" s="43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J438" s="334"/>
      <c r="K438" s="334"/>
      <c r="L438" s="334"/>
      <c r="M438" s="334"/>
      <c r="N438" s="334"/>
      <c r="O438" s="334"/>
      <c r="P438" s="334"/>
      <c r="Q438" s="172"/>
      <c r="AA438" s="43"/>
      <c r="AB438" s="43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J439" s="334"/>
      <c r="K439" s="334"/>
      <c r="L439" s="334"/>
      <c r="M439" s="334"/>
      <c r="N439" s="334"/>
      <c r="O439" s="334"/>
      <c r="P439" s="334"/>
      <c r="Q439" s="172"/>
      <c r="AA439" s="43"/>
      <c r="AB439" s="43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J440" s="334"/>
      <c r="K440" s="334"/>
      <c r="L440" s="334"/>
      <c r="M440" s="334"/>
      <c r="N440" s="334"/>
      <c r="O440" s="334"/>
      <c r="P440" s="334"/>
      <c r="Q440" s="172"/>
      <c r="AA440" s="43"/>
      <c r="AB440" s="43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J441" s="334"/>
      <c r="K441" s="334"/>
      <c r="L441" s="334"/>
      <c r="M441" s="334"/>
      <c r="N441" s="334"/>
      <c r="O441" s="334"/>
      <c r="P441" s="334"/>
      <c r="Q441" s="172"/>
      <c r="AA441" s="43"/>
      <c r="AB441" s="43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J442" s="334"/>
      <c r="K442" s="334"/>
      <c r="L442" s="334"/>
      <c r="M442" s="334"/>
      <c r="N442" s="334"/>
      <c r="O442" s="334"/>
      <c r="P442" s="334"/>
      <c r="Q442" s="172"/>
      <c r="AA442" s="43"/>
      <c r="AB442" s="43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J443" s="334"/>
      <c r="K443" s="334"/>
      <c r="L443" s="334"/>
      <c r="M443" s="334"/>
      <c r="N443" s="334"/>
      <c r="O443" s="334"/>
      <c r="P443" s="334"/>
      <c r="Q443" s="172"/>
      <c r="AA443" s="43"/>
      <c r="AB443" s="43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J444" s="334"/>
      <c r="K444" s="334"/>
      <c r="L444" s="334"/>
      <c r="M444" s="334"/>
      <c r="N444" s="334"/>
      <c r="O444" s="334"/>
      <c r="P444" s="334"/>
      <c r="Q444" s="172"/>
      <c r="AA444" s="43"/>
      <c r="AB444" s="43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J445" s="334"/>
      <c r="K445" s="334"/>
      <c r="L445" s="334"/>
      <c r="M445" s="334"/>
      <c r="N445" s="334"/>
      <c r="O445" s="334"/>
      <c r="P445" s="334"/>
      <c r="Q445" s="172"/>
      <c r="AA445" s="43"/>
      <c r="AB445" s="43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J446" s="334"/>
      <c r="K446" s="334"/>
      <c r="L446" s="334"/>
      <c r="M446" s="334"/>
      <c r="N446" s="334"/>
      <c r="O446" s="334"/>
      <c r="P446" s="334"/>
      <c r="Q446" s="172"/>
      <c r="AA446" s="43"/>
      <c r="AB446" s="43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J447" s="334"/>
      <c r="K447" s="334"/>
      <c r="L447" s="334"/>
      <c r="M447" s="334"/>
      <c r="N447" s="334"/>
      <c r="O447" s="334"/>
      <c r="P447" s="334"/>
      <c r="Q447" s="172"/>
      <c r="AA447" s="43"/>
      <c r="AB447" s="43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J448" s="334"/>
      <c r="K448" s="334"/>
      <c r="L448" s="334"/>
      <c r="M448" s="334"/>
      <c r="N448" s="334"/>
      <c r="O448" s="334"/>
      <c r="P448" s="334"/>
      <c r="Q448" s="172"/>
      <c r="AA448" s="43"/>
      <c r="AB448" s="43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J449" s="334"/>
      <c r="K449" s="334"/>
      <c r="L449" s="334"/>
      <c r="M449" s="334"/>
      <c r="N449" s="334"/>
      <c r="O449" s="334"/>
      <c r="P449" s="334"/>
      <c r="Q449" s="172"/>
      <c r="AA449" s="43"/>
      <c r="AB449" s="43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J450" s="334"/>
      <c r="K450" s="334"/>
      <c r="L450" s="334"/>
      <c r="M450" s="334"/>
      <c r="N450" s="334"/>
      <c r="O450" s="334"/>
      <c r="P450" s="334"/>
      <c r="Q450" s="172"/>
      <c r="AA450" s="43"/>
      <c r="AB450" s="43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J451" s="334"/>
      <c r="K451" s="334"/>
      <c r="L451" s="334"/>
      <c r="M451" s="334"/>
      <c r="N451" s="334"/>
      <c r="O451" s="334"/>
      <c r="P451" s="334"/>
      <c r="Q451" s="172"/>
      <c r="AA451" s="43"/>
      <c r="AB451" s="43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J452" s="334"/>
      <c r="K452" s="334"/>
      <c r="L452" s="334"/>
      <c r="M452" s="334"/>
      <c r="N452" s="334"/>
      <c r="O452" s="334"/>
      <c r="P452" s="334"/>
      <c r="Q452" s="172"/>
      <c r="AA452" s="43"/>
      <c r="AB452" s="43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J453" s="334"/>
      <c r="K453" s="334"/>
      <c r="L453" s="334"/>
      <c r="M453" s="334"/>
      <c r="N453" s="334"/>
      <c r="O453" s="334"/>
      <c r="P453" s="334"/>
      <c r="Q453" s="172"/>
      <c r="AA453" s="43"/>
      <c r="AB453" s="43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J454" s="334"/>
      <c r="K454" s="334"/>
      <c r="L454" s="334"/>
      <c r="M454" s="334"/>
      <c r="N454" s="334"/>
      <c r="O454" s="334"/>
      <c r="P454" s="334"/>
      <c r="Q454" s="172"/>
      <c r="AA454" s="43"/>
      <c r="AB454" s="43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J455" s="334"/>
      <c r="K455" s="334"/>
      <c r="L455" s="334"/>
      <c r="M455" s="334"/>
      <c r="N455" s="334"/>
      <c r="O455" s="334"/>
      <c r="P455" s="334"/>
      <c r="Q455" s="172"/>
      <c r="AA455" s="43"/>
      <c r="AB455" s="43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J456" s="334"/>
      <c r="K456" s="334"/>
      <c r="L456" s="334"/>
      <c r="M456" s="334"/>
      <c r="N456" s="334"/>
      <c r="O456" s="334"/>
      <c r="P456" s="334"/>
      <c r="Q456" s="172"/>
      <c r="AA456" s="43"/>
      <c r="AB456" s="43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J457" s="334"/>
      <c r="K457" s="334"/>
      <c r="L457" s="334"/>
      <c r="M457" s="334"/>
      <c r="N457" s="334"/>
      <c r="O457" s="334"/>
      <c r="P457" s="334"/>
      <c r="Q457" s="172"/>
      <c r="AA457" s="43"/>
      <c r="AB457" s="43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J458" s="334"/>
      <c r="K458" s="334"/>
      <c r="L458" s="334"/>
      <c r="M458" s="334"/>
      <c r="N458" s="334"/>
      <c r="O458" s="334"/>
      <c r="P458" s="334"/>
      <c r="Q458" s="172"/>
      <c r="AA458" s="43"/>
      <c r="AB458" s="43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J459" s="334"/>
      <c r="K459" s="334"/>
      <c r="L459" s="334"/>
      <c r="M459" s="334"/>
      <c r="N459" s="334"/>
      <c r="O459" s="334"/>
      <c r="P459" s="334"/>
      <c r="Q459" s="172"/>
      <c r="AA459" s="43"/>
      <c r="AB459" s="43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J460" s="334"/>
      <c r="K460" s="334"/>
      <c r="L460" s="334"/>
      <c r="M460" s="334"/>
      <c r="N460" s="334"/>
      <c r="O460" s="334"/>
      <c r="P460" s="334"/>
      <c r="Q460" s="172"/>
      <c r="AA460" s="43"/>
      <c r="AB460" s="43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J461" s="334"/>
      <c r="K461" s="334"/>
      <c r="L461" s="334"/>
      <c r="M461" s="334"/>
      <c r="N461" s="334"/>
      <c r="O461" s="334"/>
      <c r="P461" s="334"/>
      <c r="Q461" s="172"/>
      <c r="AA461" s="43"/>
      <c r="AB461" s="43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J462" s="334"/>
      <c r="K462" s="334"/>
      <c r="L462" s="334"/>
      <c r="M462" s="334"/>
      <c r="N462" s="334"/>
      <c r="O462" s="334"/>
      <c r="P462" s="334"/>
      <c r="Q462" s="172"/>
      <c r="AA462" s="43"/>
      <c r="AB462" s="43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J463" s="334"/>
      <c r="K463" s="334"/>
      <c r="L463" s="334"/>
      <c r="M463" s="334"/>
      <c r="N463" s="334"/>
      <c r="O463" s="334"/>
      <c r="P463" s="334"/>
      <c r="Q463" s="172"/>
      <c r="AA463" s="43"/>
      <c r="AB463" s="43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J464" s="334"/>
      <c r="K464" s="334"/>
      <c r="L464" s="334"/>
      <c r="M464" s="334"/>
      <c r="N464" s="334"/>
      <c r="O464" s="334"/>
      <c r="P464" s="334"/>
      <c r="Q464" s="172"/>
      <c r="AA464" s="43"/>
      <c r="AB464" s="43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J465" s="334"/>
      <c r="K465" s="334"/>
      <c r="L465" s="334"/>
      <c r="M465" s="334"/>
      <c r="N465" s="334"/>
      <c r="O465" s="334"/>
      <c r="P465" s="334"/>
      <c r="Q465" s="172"/>
      <c r="AA465" s="43"/>
      <c r="AB465" s="43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J466" s="334"/>
      <c r="K466" s="334"/>
      <c r="L466" s="334"/>
      <c r="M466" s="334"/>
      <c r="N466" s="334"/>
      <c r="O466" s="334"/>
      <c r="P466" s="334"/>
      <c r="Q466" s="172"/>
      <c r="AA466" s="43"/>
      <c r="AB466" s="43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J467" s="334"/>
      <c r="K467" s="334"/>
      <c r="L467" s="334"/>
      <c r="M467" s="334"/>
      <c r="N467" s="334"/>
      <c r="O467" s="334"/>
      <c r="P467" s="334"/>
      <c r="Q467" s="172"/>
      <c r="AA467" s="43"/>
      <c r="AB467" s="43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J468" s="334"/>
      <c r="K468" s="334"/>
      <c r="L468" s="334"/>
      <c r="M468" s="334"/>
      <c r="N468" s="334"/>
      <c r="O468" s="334"/>
      <c r="P468" s="334"/>
      <c r="Q468" s="172"/>
      <c r="AA468" s="43"/>
      <c r="AB468" s="43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J469" s="334"/>
      <c r="K469" s="334"/>
      <c r="L469" s="334"/>
      <c r="M469" s="334"/>
      <c r="N469" s="334"/>
      <c r="O469" s="334"/>
      <c r="P469" s="334"/>
      <c r="Q469" s="172"/>
      <c r="AA469" s="43"/>
      <c r="AB469" s="43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J470" s="334"/>
      <c r="K470" s="334"/>
      <c r="L470" s="334"/>
      <c r="M470" s="334"/>
      <c r="N470" s="334"/>
      <c r="O470" s="334"/>
      <c r="P470" s="334"/>
      <c r="Q470" s="172"/>
      <c r="AA470" s="43"/>
      <c r="AB470" s="43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J471" s="334"/>
      <c r="K471" s="334"/>
      <c r="L471" s="334"/>
      <c r="M471" s="334"/>
      <c r="N471" s="334"/>
      <c r="O471" s="334"/>
      <c r="P471" s="334"/>
      <c r="Q471" s="172"/>
      <c r="AA471" s="43"/>
      <c r="AB471" s="43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J472" s="334"/>
      <c r="K472" s="334"/>
      <c r="L472" s="334"/>
      <c r="M472" s="334"/>
      <c r="N472" s="334"/>
      <c r="O472" s="334"/>
      <c r="P472" s="334"/>
      <c r="Q472" s="172"/>
      <c r="AA472" s="43"/>
      <c r="AB472" s="43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J473" s="334"/>
      <c r="K473" s="334"/>
      <c r="L473" s="334"/>
      <c r="M473" s="334"/>
      <c r="N473" s="334"/>
      <c r="O473" s="334"/>
      <c r="P473" s="334"/>
      <c r="Q473" s="172"/>
      <c r="AA473" s="43"/>
      <c r="AB473" s="43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J474" s="334"/>
      <c r="K474" s="334"/>
      <c r="L474" s="334"/>
      <c r="M474" s="334"/>
      <c r="N474" s="334"/>
      <c r="O474" s="334"/>
      <c r="P474" s="334"/>
      <c r="Q474" s="172"/>
      <c r="AA474" s="43"/>
      <c r="AB474" s="43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J475" s="334"/>
      <c r="K475" s="334"/>
      <c r="L475" s="334"/>
      <c r="M475" s="334"/>
      <c r="N475" s="334"/>
      <c r="O475" s="334"/>
      <c r="P475" s="334"/>
      <c r="Q475" s="172"/>
      <c r="AA475" s="43"/>
      <c r="AB475" s="43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J476" s="334"/>
      <c r="K476" s="334"/>
      <c r="L476" s="334"/>
      <c r="M476" s="334"/>
      <c r="N476" s="334"/>
      <c r="O476" s="334"/>
      <c r="P476" s="334"/>
      <c r="Q476" s="172"/>
      <c r="AA476" s="43"/>
      <c r="AB476" s="43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J477" s="334"/>
      <c r="K477" s="334"/>
      <c r="L477" s="334"/>
      <c r="M477" s="334"/>
      <c r="N477" s="334"/>
      <c r="O477" s="334"/>
      <c r="P477" s="334"/>
      <c r="Q477" s="172"/>
      <c r="AA477" s="43"/>
      <c r="AB477" s="43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J478" s="334"/>
      <c r="K478" s="334"/>
      <c r="L478" s="334"/>
      <c r="M478" s="334"/>
      <c r="N478" s="334"/>
      <c r="O478" s="334"/>
      <c r="P478" s="334"/>
      <c r="Q478" s="172"/>
      <c r="AA478" s="43"/>
      <c r="AB478" s="43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J479" s="334"/>
      <c r="K479" s="334"/>
      <c r="L479" s="334"/>
      <c r="M479" s="334"/>
      <c r="N479" s="334"/>
      <c r="O479" s="334"/>
      <c r="P479" s="334"/>
      <c r="Q479" s="172"/>
      <c r="AA479" s="43"/>
      <c r="AB479" s="43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J480" s="334"/>
      <c r="K480" s="334"/>
      <c r="L480" s="334"/>
      <c r="M480" s="334"/>
      <c r="N480" s="334"/>
      <c r="O480" s="334"/>
      <c r="P480" s="334"/>
      <c r="Q480" s="172"/>
      <c r="AA480" s="43"/>
      <c r="AB480" s="43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J481" s="334"/>
      <c r="K481" s="334"/>
      <c r="L481" s="334"/>
      <c r="M481" s="334"/>
      <c r="N481" s="334"/>
      <c r="O481" s="334"/>
      <c r="P481" s="334"/>
      <c r="Q481" s="172"/>
      <c r="AA481" s="43"/>
      <c r="AB481" s="43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J482" s="334"/>
      <c r="K482" s="334"/>
      <c r="L482" s="334"/>
      <c r="M482" s="334"/>
      <c r="N482" s="334"/>
      <c r="O482" s="334"/>
      <c r="P482" s="334"/>
      <c r="Q482" s="172"/>
      <c r="AA482" s="43"/>
      <c r="AB482" s="43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J483" s="334"/>
      <c r="K483" s="334"/>
      <c r="L483" s="334"/>
      <c r="M483" s="334"/>
      <c r="N483" s="334"/>
      <c r="O483" s="334"/>
      <c r="P483" s="334"/>
      <c r="Q483" s="172"/>
      <c r="AA483" s="43"/>
      <c r="AB483" s="43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J484" s="334"/>
      <c r="K484" s="334"/>
      <c r="L484" s="334"/>
      <c r="M484" s="334"/>
      <c r="N484" s="334"/>
      <c r="O484" s="334"/>
      <c r="P484" s="334"/>
      <c r="Q484" s="172"/>
      <c r="AA484" s="43"/>
      <c r="AB484" s="43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J485" s="334"/>
      <c r="K485" s="334"/>
      <c r="L485" s="334"/>
      <c r="M485" s="334"/>
      <c r="N485" s="334"/>
      <c r="O485" s="334"/>
      <c r="P485" s="334"/>
      <c r="Q485" s="172"/>
      <c r="AA485" s="43"/>
      <c r="AB485" s="43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J486" s="334"/>
      <c r="K486" s="334"/>
      <c r="L486" s="334"/>
      <c r="M486" s="334"/>
      <c r="N486" s="334"/>
      <c r="O486" s="334"/>
      <c r="P486" s="334"/>
      <c r="Q486" s="172"/>
      <c r="AA486" s="43"/>
      <c r="AB486" s="43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J487" s="334"/>
      <c r="K487" s="334"/>
      <c r="L487" s="334"/>
      <c r="M487" s="334"/>
      <c r="N487" s="334"/>
      <c r="O487" s="334"/>
      <c r="P487" s="334"/>
      <c r="Q487" s="172"/>
      <c r="AA487" s="43"/>
      <c r="AB487" s="43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J488" s="334"/>
      <c r="K488" s="334"/>
      <c r="L488" s="334"/>
      <c r="M488" s="334"/>
      <c r="N488" s="334"/>
      <c r="O488" s="334"/>
      <c r="P488" s="334"/>
      <c r="Q488" s="172"/>
      <c r="AA488" s="43"/>
      <c r="AB488" s="43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J489" s="334"/>
      <c r="K489" s="334"/>
      <c r="L489" s="334"/>
      <c r="M489" s="334"/>
      <c r="N489" s="334"/>
      <c r="O489" s="334"/>
      <c r="P489" s="334"/>
      <c r="Q489" s="172"/>
      <c r="AA489" s="43"/>
      <c r="AB489" s="43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J490" s="334"/>
      <c r="K490" s="334"/>
      <c r="L490" s="334"/>
      <c r="M490" s="334"/>
      <c r="N490" s="334"/>
      <c r="O490" s="334"/>
      <c r="P490" s="334"/>
      <c r="Q490" s="172"/>
      <c r="AA490" s="43"/>
      <c r="AB490" s="43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J491" s="334"/>
      <c r="K491" s="334"/>
      <c r="L491" s="334"/>
      <c r="M491" s="334"/>
      <c r="N491" s="334"/>
      <c r="O491" s="334"/>
      <c r="P491" s="334"/>
      <c r="Q491" s="172"/>
      <c r="AA491" s="43"/>
      <c r="AB491" s="43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J492" s="334"/>
      <c r="K492" s="334"/>
      <c r="L492" s="334"/>
      <c r="M492" s="334"/>
      <c r="N492" s="334"/>
      <c r="O492" s="334"/>
      <c r="P492" s="334"/>
      <c r="Q492" s="172"/>
      <c r="AA492" s="43"/>
      <c r="AB492" s="43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J493" s="334"/>
      <c r="K493" s="334"/>
      <c r="L493" s="334"/>
      <c r="M493" s="334"/>
      <c r="N493" s="334"/>
      <c r="O493" s="334"/>
      <c r="P493" s="334"/>
      <c r="Q493" s="172"/>
      <c r="AA493" s="43"/>
      <c r="AB493" s="43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J494" s="334"/>
      <c r="K494" s="334"/>
      <c r="L494" s="334"/>
      <c r="M494" s="334"/>
      <c r="N494" s="334"/>
      <c r="O494" s="334"/>
      <c r="P494" s="334"/>
      <c r="Q494" s="172"/>
      <c r="AA494" s="43"/>
      <c r="AB494" s="43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J495" s="334"/>
      <c r="K495" s="334"/>
      <c r="L495" s="334"/>
      <c r="M495" s="334"/>
      <c r="N495" s="334"/>
      <c r="O495" s="334"/>
      <c r="P495" s="334"/>
      <c r="Q495" s="172"/>
      <c r="AA495" s="43"/>
      <c r="AB495" s="43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J496" s="334"/>
      <c r="K496" s="334"/>
      <c r="L496" s="334"/>
      <c r="M496" s="334"/>
      <c r="N496" s="334"/>
      <c r="O496" s="334"/>
      <c r="P496" s="334"/>
      <c r="Q496" s="172"/>
      <c r="AA496" s="43"/>
      <c r="AB496" s="43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J497" s="334"/>
      <c r="K497" s="334"/>
      <c r="L497" s="334"/>
      <c r="M497" s="334"/>
      <c r="N497" s="334"/>
      <c r="O497" s="334"/>
      <c r="P497" s="334"/>
      <c r="Q497" s="172"/>
      <c r="AA497" s="43"/>
      <c r="AB497" s="43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J498" s="334"/>
      <c r="K498" s="334"/>
      <c r="L498" s="334"/>
      <c r="M498" s="334"/>
      <c r="N498" s="334"/>
      <c r="O498" s="334"/>
      <c r="P498" s="334"/>
      <c r="Q498" s="172"/>
      <c r="AA498" s="43"/>
      <c r="AB498" s="43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J499" s="334"/>
      <c r="K499" s="334"/>
      <c r="L499" s="334"/>
      <c r="M499" s="334"/>
      <c r="N499" s="334"/>
      <c r="O499" s="334"/>
      <c r="P499" s="334"/>
      <c r="Q499" s="172"/>
      <c r="AA499" s="43"/>
      <c r="AB499" s="43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J500" s="334"/>
      <c r="K500" s="334"/>
      <c r="L500" s="334"/>
      <c r="M500" s="334"/>
      <c r="N500" s="334"/>
      <c r="O500" s="334"/>
      <c r="P500" s="334"/>
      <c r="Q500" s="172"/>
      <c r="AA500" s="43"/>
      <c r="AB500" s="43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J501" s="334"/>
      <c r="K501" s="334"/>
      <c r="L501" s="334"/>
      <c r="M501" s="334"/>
      <c r="N501" s="334"/>
      <c r="O501" s="334"/>
      <c r="P501" s="334"/>
      <c r="Q501" s="172"/>
      <c r="AA501" s="43"/>
      <c r="AB501" s="43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J502" s="334"/>
      <c r="K502" s="334"/>
      <c r="L502" s="334"/>
      <c r="M502" s="334"/>
      <c r="N502" s="334"/>
      <c r="O502" s="334"/>
      <c r="P502" s="334"/>
      <c r="Q502" s="172"/>
      <c r="AA502" s="43"/>
      <c r="AB502" s="43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J503" s="334"/>
      <c r="K503" s="334"/>
      <c r="L503" s="334"/>
      <c r="M503" s="334"/>
      <c r="N503" s="334"/>
      <c r="O503" s="334"/>
      <c r="P503" s="334"/>
      <c r="Q503" s="172"/>
      <c r="AA503" s="43"/>
      <c r="AB503" s="43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J504" s="334"/>
      <c r="K504" s="334"/>
      <c r="L504" s="334"/>
      <c r="M504" s="334"/>
      <c r="N504" s="334"/>
      <c r="O504" s="334"/>
      <c r="P504" s="334"/>
      <c r="Q504" s="172"/>
      <c r="AA504" s="43"/>
      <c r="AB504" s="43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J505" s="334"/>
      <c r="K505" s="334"/>
      <c r="L505" s="334"/>
      <c r="M505" s="334"/>
      <c r="N505" s="334"/>
      <c r="O505" s="334"/>
      <c r="P505" s="334"/>
      <c r="Q505" s="172"/>
      <c r="AA505" s="43"/>
      <c r="AB505" s="43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J506" s="334"/>
      <c r="K506" s="334"/>
      <c r="L506" s="334"/>
      <c r="M506" s="334"/>
      <c r="N506" s="334"/>
      <c r="O506" s="334"/>
      <c r="P506" s="334"/>
      <c r="Q506" s="172"/>
      <c r="AA506" s="43"/>
      <c r="AB506" s="43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J507" s="334"/>
      <c r="K507" s="334"/>
      <c r="L507" s="334"/>
      <c r="M507" s="334"/>
      <c r="N507" s="334"/>
      <c r="O507" s="334"/>
      <c r="P507" s="334"/>
      <c r="Q507" s="172"/>
      <c r="AA507" s="43"/>
      <c r="AB507" s="43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J508" s="334"/>
      <c r="K508" s="334"/>
      <c r="L508" s="334"/>
      <c r="M508" s="334"/>
      <c r="N508" s="334"/>
      <c r="O508" s="334"/>
      <c r="P508" s="334"/>
      <c r="Q508" s="172"/>
      <c r="AA508" s="43"/>
      <c r="AB508" s="43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J509" s="334"/>
      <c r="K509" s="334"/>
      <c r="L509" s="334"/>
      <c r="M509" s="334"/>
      <c r="N509" s="334"/>
      <c r="O509" s="334"/>
      <c r="P509" s="334"/>
      <c r="Q509" s="172"/>
      <c r="AA509" s="43"/>
      <c r="AB509" s="43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J510" s="334"/>
      <c r="K510" s="334"/>
      <c r="L510" s="334"/>
      <c r="M510" s="334"/>
      <c r="N510" s="334"/>
      <c r="O510" s="334"/>
      <c r="P510" s="334"/>
      <c r="Q510" s="172"/>
      <c r="AA510" s="43"/>
      <c r="AB510" s="43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J511" s="334"/>
      <c r="K511" s="334"/>
      <c r="L511" s="334"/>
      <c r="M511" s="334"/>
      <c r="N511" s="334"/>
      <c r="O511" s="334"/>
      <c r="P511" s="334"/>
      <c r="Q511" s="172"/>
      <c r="AA511" s="43"/>
      <c r="AB511" s="43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J512" s="334"/>
      <c r="K512" s="334"/>
      <c r="L512" s="334"/>
      <c r="M512" s="334"/>
      <c r="N512" s="334"/>
      <c r="O512" s="334"/>
      <c r="P512" s="334"/>
      <c r="Q512" s="172"/>
      <c r="AA512" s="43"/>
      <c r="AB512" s="43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J513" s="334"/>
      <c r="K513" s="334"/>
      <c r="L513" s="334"/>
      <c r="M513" s="334"/>
      <c r="N513" s="334"/>
      <c r="O513" s="334"/>
      <c r="P513" s="334"/>
      <c r="Q513" s="172"/>
      <c r="AA513" s="43"/>
      <c r="AB513" s="43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J514" s="334"/>
      <c r="K514" s="334"/>
      <c r="L514" s="334"/>
      <c r="M514" s="334"/>
      <c r="N514" s="334"/>
      <c r="O514" s="334"/>
      <c r="P514" s="334"/>
      <c r="Q514" s="172"/>
      <c r="AA514" s="43"/>
      <c r="AB514" s="43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J515" s="334"/>
      <c r="K515" s="334"/>
      <c r="L515" s="334"/>
      <c r="M515" s="334"/>
      <c r="N515" s="334"/>
      <c r="O515" s="334"/>
      <c r="P515" s="334"/>
      <c r="Q515" s="172"/>
      <c r="AA515" s="43"/>
      <c r="AB515" s="43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J516" s="334"/>
      <c r="K516" s="334"/>
      <c r="L516" s="334"/>
      <c r="M516" s="334"/>
      <c r="N516" s="334"/>
      <c r="O516" s="334"/>
      <c r="P516" s="334"/>
      <c r="Q516" s="172"/>
      <c r="AA516" s="43"/>
      <c r="AB516" s="43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J517" s="334"/>
      <c r="K517" s="334"/>
      <c r="L517" s="334"/>
      <c r="M517" s="334"/>
      <c r="N517" s="334"/>
      <c r="O517" s="334"/>
      <c r="P517" s="334"/>
      <c r="Q517" s="172"/>
      <c r="AA517" s="43"/>
      <c r="AB517" s="43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J518" s="334"/>
      <c r="K518" s="334"/>
      <c r="L518" s="334"/>
      <c r="M518" s="334"/>
      <c r="N518" s="334"/>
      <c r="O518" s="334"/>
      <c r="P518" s="334"/>
      <c r="Q518" s="172"/>
      <c r="AA518" s="43"/>
      <c r="AB518" s="43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J519" s="334"/>
      <c r="K519" s="334"/>
      <c r="L519" s="334"/>
      <c r="M519" s="334"/>
      <c r="N519" s="334"/>
      <c r="O519" s="334"/>
      <c r="P519" s="334"/>
      <c r="Q519" s="172"/>
      <c r="AA519" s="43"/>
      <c r="AB519" s="43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J520" s="334"/>
      <c r="K520" s="334"/>
      <c r="L520" s="334"/>
      <c r="M520" s="334"/>
      <c r="N520" s="334"/>
      <c r="O520" s="334"/>
      <c r="P520" s="334"/>
      <c r="Q520" s="172"/>
      <c r="AA520" s="43"/>
      <c r="AB520" s="43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J521" s="334"/>
      <c r="K521" s="334"/>
      <c r="L521" s="334"/>
      <c r="M521" s="334"/>
      <c r="N521" s="334"/>
      <c r="O521" s="334"/>
      <c r="P521" s="334"/>
      <c r="Q521" s="172"/>
      <c r="AA521" s="43"/>
      <c r="AB521" s="43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J522" s="334"/>
      <c r="K522" s="334"/>
      <c r="L522" s="334"/>
      <c r="M522" s="334"/>
      <c r="N522" s="334"/>
      <c r="O522" s="334"/>
      <c r="P522" s="334"/>
      <c r="Q522" s="172"/>
      <c r="AA522" s="43"/>
      <c r="AB522" s="43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J523" s="334"/>
      <c r="K523" s="334"/>
      <c r="L523" s="334"/>
      <c r="M523" s="334"/>
      <c r="N523" s="334"/>
      <c r="O523" s="334"/>
      <c r="P523" s="334"/>
      <c r="Q523" s="172"/>
      <c r="AA523" s="43"/>
      <c r="AB523" s="43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J524" s="334"/>
      <c r="K524" s="334"/>
      <c r="L524" s="334"/>
      <c r="M524" s="334"/>
      <c r="N524" s="334"/>
      <c r="O524" s="334"/>
      <c r="P524" s="334"/>
      <c r="Q524" s="172"/>
      <c r="AA524" s="43"/>
      <c r="AB524" s="43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J525" s="334"/>
      <c r="K525" s="334"/>
      <c r="L525" s="334"/>
      <c r="M525" s="334"/>
      <c r="N525" s="334"/>
      <c r="O525" s="334"/>
      <c r="P525" s="334"/>
      <c r="Q525" s="172"/>
      <c r="AA525" s="43"/>
      <c r="AB525" s="43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J526" s="334"/>
      <c r="K526" s="334"/>
      <c r="L526" s="334"/>
      <c r="M526" s="334"/>
      <c r="N526" s="334"/>
      <c r="O526" s="334"/>
      <c r="P526" s="334"/>
      <c r="Q526" s="172"/>
      <c r="AA526" s="43"/>
      <c r="AB526" s="43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J527" s="334"/>
      <c r="K527" s="334"/>
      <c r="L527" s="334"/>
      <c r="M527" s="334"/>
      <c r="N527" s="334"/>
      <c r="O527" s="334"/>
      <c r="P527" s="334"/>
      <c r="Q527" s="172"/>
      <c r="AA527" s="43"/>
      <c r="AB527" s="43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J528" s="334"/>
      <c r="K528" s="334"/>
      <c r="L528" s="334"/>
      <c r="M528" s="334"/>
      <c r="N528" s="334"/>
      <c r="O528" s="334"/>
      <c r="P528" s="334"/>
      <c r="Q528" s="172"/>
      <c r="AA528" s="43"/>
      <c r="AB528" s="43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J529" s="334"/>
      <c r="K529" s="334"/>
      <c r="L529" s="334"/>
      <c r="M529" s="334"/>
      <c r="N529" s="334"/>
      <c r="O529" s="334"/>
      <c r="P529" s="334"/>
      <c r="Q529" s="172"/>
      <c r="AA529" s="43"/>
      <c r="AB529" s="43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J530" s="334"/>
      <c r="K530" s="334"/>
      <c r="L530" s="334"/>
      <c r="M530" s="334"/>
      <c r="N530" s="334"/>
      <c r="O530" s="334"/>
      <c r="P530" s="334"/>
      <c r="Q530" s="172"/>
      <c r="AA530" s="43"/>
      <c r="AB530" s="43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J531" s="334"/>
      <c r="K531" s="334"/>
      <c r="L531" s="334"/>
      <c r="M531" s="334"/>
      <c r="N531" s="334"/>
      <c r="O531" s="334"/>
      <c r="P531" s="334"/>
      <c r="Q531" s="172"/>
      <c r="AA531" s="43"/>
      <c r="AB531" s="43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J532" s="334"/>
      <c r="K532" s="334"/>
      <c r="L532" s="334"/>
      <c r="M532" s="334"/>
      <c r="N532" s="334"/>
      <c r="O532" s="334"/>
      <c r="P532" s="334"/>
      <c r="Q532" s="172"/>
      <c r="AA532" s="43"/>
      <c r="AB532" s="43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J533" s="334"/>
      <c r="K533" s="334"/>
      <c r="L533" s="334"/>
      <c r="M533" s="334"/>
      <c r="N533" s="334"/>
      <c r="O533" s="334"/>
      <c r="P533" s="334"/>
      <c r="Q533" s="172"/>
      <c r="AA533" s="43"/>
      <c r="AB533" s="43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J534" s="334"/>
      <c r="K534" s="334"/>
      <c r="L534" s="334"/>
      <c r="M534" s="334"/>
      <c r="N534" s="334"/>
      <c r="O534" s="334"/>
      <c r="P534" s="334"/>
      <c r="Q534" s="172"/>
      <c r="AA534" s="43"/>
      <c r="AB534" s="43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J535" s="334"/>
      <c r="K535" s="334"/>
      <c r="L535" s="334"/>
      <c r="M535" s="334"/>
      <c r="N535" s="334"/>
      <c r="O535" s="334"/>
      <c r="P535" s="334"/>
      <c r="Q535" s="172"/>
      <c r="AA535" s="43"/>
      <c r="AB535" s="43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J536" s="334"/>
      <c r="K536" s="334"/>
      <c r="L536" s="334"/>
      <c r="M536" s="334"/>
      <c r="N536" s="334"/>
      <c r="O536" s="334"/>
      <c r="P536" s="334"/>
      <c r="Q536" s="172"/>
      <c r="AA536" s="43"/>
      <c r="AB536" s="43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J537" s="334"/>
      <c r="K537" s="334"/>
      <c r="L537" s="334"/>
      <c r="M537" s="334"/>
      <c r="N537" s="334"/>
      <c r="O537" s="334"/>
      <c r="P537" s="334"/>
      <c r="Q537" s="172"/>
      <c r="AA537" s="43"/>
      <c r="AB537" s="43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J538" s="334"/>
      <c r="K538" s="334"/>
      <c r="L538" s="334"/>
      <c r="M538" s="334"/>
      <c r="N538" s="334"/>
      <c r="O538" s="334"/>
      <c r="P538" s="334"/>
      <c r="Q538" s="172"/>
      <c r="AA538" s="43"/>
      <c r="AB538" s="43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J539" s="334"/>
      <c r="K539" s="334"/>
      <c r="L539" s="334"/>
      <c r="M539" s="334"/>
      <c r="N539" s="334"/>
      <c r="O539" s="334"/>
      <c r="P539" s="334"/>
      <c r="Q539" s="172"/>
      <c r="AA539" s="43"/>
      <c r="AB539" s="43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J540" s="334"/>
      <c r="K540" s="334"/>
      <c r="L540" s="334"/>
      <c r="M540" s="334"/>
      <c r="N540" s="334"/>
      <c r="O540" s="334"/>
      <c r="P540" s="334"/>
      <c r="Q540" s="172"/>
      <c r="AA540" s="43"/>
      <c r="AB540" s="43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J541" s="334"/>
      <c r="K541" s="334"/>
      <c r="L541" s="334"/>
      <c r="M541" s="334"/>
      <c r="N541" s="334"/>
      <c r="O541" s="334"/>
      <c r="P541" s="334"/>
      <c r="Q541" s="172"/>
      <c r="AA541" s="43"/>
      <c r="AB541" s="43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J542" s="334"/>
      <c r="K542" s="334"/>
      <c r="L542" s="334"/>
      <c r="M542" s="334"/>
      <c r="N542" s="334"/>
      <c r="O542" s="334"/>
      <c r="P542" s="334"/>
      <c r="Q542" s="172"/>
      <c r="AA542" s="43"/>
      <c r="AB542" s="43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J543" s="334"/>
      <c r="K543" s="334"/>
      <c r="L543" s="334"/>
      <c r="M543" s="334"/>
      <c r="N543" s="334"/>
      <c r="O543" s="334"/>
      <c r="P543" s="334"/>
      <c r="Q543" s="172"/>
      <c r="AA543" s="43"/>
      <c r="AB543" s="43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J544" s="334"/>
      <c r="K544" s="334"/>
      <c r="L544" s="334"/>
      <c r="M544" s="334"/>
      <c r="N544" s="334"/>
      <c r="O544" s="334"/>
      <c r="P544" s="334"/>
      <c r="Q544" s="172"/>
      <c r="AA544" s="43"/>
      <c r="AB544" s="43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J545" s="334"/>
      <c r="K545" s="334"/>
      <c r="L545" s="334"/>
      <c r="M545" s="334"/>
      <c r="N545" s="334"/>
      <c r="O545" s="334"/>
      <c r="P545" s="334"/>
      <c r="Q545" s="172"/>
      <c r="AA545" s="43"/>
      <c r="AB545" s="43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J546" s="334"/>
      <c r="K546" s="334"/>
      <c r="L546" s="334"/>
      <c r="M546" s="334"/>
      <c r="N546" s="334"/>
      <c r="O546" s="334"/>
      <c r="P546" s="334"/>
      <c r="Q546" s="172"/>
      <c r="AA546" s="43"/>
      <c r="AB546" s="43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J547" s="334"/>
      <c r="K547" s="334"/>
      <c r="L547" s="334"/>
      <c r="M547" s="334"/>
      <c r="N547" s="334"/>
      <c r="O547" s="334"/>
      <c r="P547" s="334"/>
      <c r="Q547" s="172"/>
      <c r="AA547" s="43"/>
      <c r="AB547" s="43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J548" s="334"/>
      <c r="K548" s="334"/>
      <c r="L548" s="334"/>
      <c r="M548" s="334"/>
      <c r="N548" s="334"/>
      <c r="O548" s="334"/>
      <c r="P548" s="334"/>
      <c r="Q548" s="172"/>
      <c r="AA548" s="43"/>
      <c r="AB548" s="43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J549" s="334"/>
      <c r="K549" s="334"/>
      <c r="L549" s="334"/>
      <c r="M549" s="334"/>
      <c r="N549" s="334"/>
      <c r="O549" s="334"/>
      <c r="P549" s="334"/>
      <c r="Q549" s="172"/>
      <c r="AA549" s="43"/>
      <c r="AB549" s="43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J550" s="334"/>
      <c r="K550" s="334"/>
      <c r="L550" s="334"/>
      <c r="M550" s="334"/>
      <c r="N550" s="334"/>
      <c r="O550" s="334"/>
      <c r="P550" s="334"/>
      <c r="Q550" s="172"/>
      <c r="AA550" s="43"/>
      <c r="AB550" s="43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J551" s="334"/>
      <c r="K551" s="334"/>
      <c r="L551" s="334"/>
      <c r="M551" s="334"/>
      <c r="N551" s="334"/>
      <c r="O551" s="334"/>
      <c r="P551" s="334"/>
      <c r="Q551" s="172"/>
      <c r="AA551" s="43"/>
      <c r="AB551" s="43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J552" s="334"/>
      <c r="K552" s="334"/>
      <c r="L552" s="334"/>
      <c r="M552" s="334"/>
      <c r="N552" s="334"/>
      <c r="O552" s="334"/>
      <c r="P552" s="334"/>
      <c r="Q552" s="172"/>
      <c r="AA552" s="43"/>
      <c r="AB552" s="43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J553" s="334"/>
      <c r="K553" s="334"/>
      <c r="L553" s="334"/>
      <c r="M553" s="334"/>
      <c r="N553" s="334"/>
      <c r="O553" s="334"/>
      <c r="P553" s="334"/>
      <c r="Q553" s="172"/>
      <c r="AA553" s="43"/>
      <c r="AB553" s="43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J554" s="334"/>
      <c r="K554" s="334"/>
      <c r="L554" s="334"/>
      <c r="M554" s="334"/>
      <c r="N554" s="334"/>
      <c r="O554" s="334"/>
      <c r="P554" s="334"/>
      <c r="Q554" s="172"/>
      <c r="AA554" s="43"/>
      <c r="AB554" s="43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J555" s="334"/>
      <c r="K555" s="334"/>
      <c r="L555" s="334"/>
      <c r="M555" s="334"/>
      <c r="N555" s="334"/>
      <c r="O555" s="334"/>
      <c r="P555" s="334"/>
      <c r="Q555" s="172"/>
      <c r="AA555" s="43"/>
      <c r="AB555" s="43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J556" s="334"/>
      <c r="K556" s="334"/>
      <c r="L556" s="334"/>
      <c r="M556" s="334"/>
      <c r="N556" s="334"/>
      <c r="O556" s="334"/>
      <c r="P556" s="334"/>
      <c r="Q556" s="172"/>
      <c r="AA556" s="43"/>
      <c r="AB556" s="43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J557" s="334"/>
      <c r="K557" s="334"/>
      <c r="L557" s="334"/>
      <c r="M557" s="334"/>
      <c r="N557" s="334"/>
      <c r="O557" s="334"/>
      <c r="P557" s="334"/>
      <c r="Q557" s="172"/>
      <c r="AA557" s="43"/>
      <c r="AB557" s="43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J558" s="334"/>
      <c r="K558" s="334"/>
      <c r="L558" s="334"/>
      <c r="M558" s="334"/>
      <c r="N558" s="334"/>
      <c r="O558" s="334"/>
      <c r="P558" s="334"/>
      <c r="Q558" s="172"/>
      <c r="AA558" s="43"/>
      <c r="AB558" s="43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J559" s="334"/>
      <c r="K559" s="334"/>
      <c r="L559" s="334"/>
      <c r="M559" s="334"/>
      <c r="N559" s="334"/>
      <c r="O559" s="334"/>
      <c r="P559" s="334"/>
      <c r="Q559" s="172"/>
      <c r="AA559" s="43"/>
      <c r="AB559" s="43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J560" s="334"/>
      <c r="K560" s="334"/>
      <c r="L560" s="334"/>
      <c r="M560" s="334"/>
      <c r="N560" s="334"/>
      <c r="O560" s="334"/>
      <c r="P560" s="334"/>
      <c r="Q560" s="172"/>
      <c r="AA560" s="43"/>
      <c r="AB560" s="43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J561" s="334"/>
      <c r="K561" s="334"/>
      <c r="L561" s="334"/>
      <c r="M561" s="334"/>
      <c r="N561" s="334"/>
      <c r="O561" s="334"/>
      <c r="P561" s="334"/>
      <c r="Q561" s="172"/>
      <c r="AA561" s="43"/>
      <c r="AB561" s="43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J562" s="334"/>
      <c r="K562" s="334"/>
      <c r="L562" s="334"/>
      <c r="M562" s="334"/>
      <c r="N562" s="334"/>
      <c r="O562" s="334"/>
      <c r="P562" s="334"/>
      <c r="Q562" s="172"/>
      <c r="AA562" s="43"/>
      <c r="AB562" s="43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J563" s="334"/>
      <c r="K563" s="334"/>
      <c r="L563" s="334"/>
      <c r="M563" s="334"/>
      <c r="N563" s="334"/>
      <c r="O563" s="334"/>
      <c r="P563" s="334"/>
      <c r="Q563" s="172"/>
      <c r="AA563" s="43"/>
      <c r="AB563" s="43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J564" s="334"/>
      <c r="K564" s="334"/>
      <c r="L564" s="334"/>
      <c r="M564" s="334"/>
      <c r="N564" s="334"/>
      <c r="O564" s="334"/>
      <c r="P564" s="334"/>
      <c r="Q564" s="172"/>
      <c r="AA564" s="43"/>
      <c r="AB564" s="43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J565" s="334"/>
      <c r="K565" s="334"/>
      <c r="L565" s="334"/>
      <c r="M565" s="334"/>
      <c r="N565" s="334"/>
      <c r="O565" s="334"/>
      <c r="P565" s="334"/>
      <c r="Q565" s="172"/>
      <c r="AA565" s="43"/>
      <c r="AB565" s="43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J566" s="334"/>
      <c r="K566" s="334"/>
      <c r="L566" s="334"/>
      <c r="M566" s="334"/>
      <c r="N566" s="334"/>
      <c r="O566" s="334"/>
      <c r="P566" s="334"/>
      <c r="Q566" s="172"/>
      <c r="AA566" s="43"/>
      <c r="AB566" s="43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J567" s="334"/>
      <c r="K567" s="334"/>
      <c r="L567" s="334"/>
      <c r="M567" s="334"/>
      <c r="N567" s="334"/>
      <c r="O567" s="334"/>
      <c r="P567" s="334"/>
      <c r="Q567" s="172"/>
      <c r="AA567" s="43"/>
      <c r="AB567" s="43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J568" s="334"/>
      <c r="K568" s="334"/>
      <c r="L568" s="334"/>
      <c r="M568" s="334"/>
      <c r="N568" s="334"/>
      <c r="O568" s="334"/>
      <c r="P568" s="334"/>
      <c r="Q568" s="172"/>
      <c r="AA568" s="43"/>
      <c r="AB568" s="43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J569" s="334"/>
      <c r="K569" s="334"/>
      <c r="L569" s="334"/>
      <c r="M569" s="334"/>
      <c r="N569" s="334"/>
      <c r="O569" s="334"/>
      <c r="P569" s="334"/>
      <c r="Q569" s="172"/>
      <c r="AA569" s="43"/>
      <c r="AB569" s="43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J570" s="334"/>
      <c r="K570" s="334"/>
      <c r="L570" s="334"/>
      <c r="M570" s="334"/>
      <c r="N570" s="334"/>
      <c r="O570" s="334"/>
      <c r="P570" s="334"/>
      <c r="Q570" s="172"/>
      <c r="AA570" s="43"/>
      <c r="AB570" s="43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J571" s="334"/>
      <c r="K571" s="334"/>
      <c r="L571" s="334"/>
      <c r="M571" s="334"/>
      <c r="N571" s="334"/>
      <c r="O571" s="334"/>
      <c r="P571" s="334"/>
      <c r="Q571" s="172"/>
      <c r="AA571" s="43"/>
      <c r="AB571" s="43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J572" s="334"/>
      <c r="K572" s="334"/>
      <c r="L572" s="334"/>
      <c r="M572" s="334"/>
      <c r="N572" s="334"/>
      <c r="O572" s="334"/>
      <c r="P572" s="334"/>
      <c r="Q572" s="172"/>
      <c r="AA572" s="43"/>
      <c r="AB572" s="43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J573" s="334"/>
      <c r="K573" s="334"/>
      <c r="L573" s="334"/>
      <c r="M573" s="334"/>
      <c r="N573" s="334"/>
      <c r="O573" s="334"/>
      <c r="P573" s="334"/>
      <c r="Q573" s="172"/>
      <c r="AA573" s="43"/>
      <c r="AB573" s="43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J574" s="334"/>
      <c r="K574" s="334"/>
      <c r="L574" s="334"/>
      <c r="M574" s="334"/>
      <c r="N574" s="334"/>
      <c r="O574" s="334"/>
      <c r="P574" s="334"/>
      <c r="Q574" s="172"/>
      <c r="AA574" s="43"/>
      <c r="AB574" s="43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J575" s="334"/>
      <c r="K575" s="334"/>
      <c r="L575" s="334"/>
      <c r="M575" s="334"/>
      <c r="N575" s="334"/>
      <c r="O575" s="334"/>
      <c r="P575" s="334"/>
      <c r="Q575" s="172"/>
      <c r="AA575" s="43"/>
      <c r="AB575" s="43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J576" s="334"/>
      <c r="K576" s="334"/>
      <c r="L576" s="334"/>
      <c r="M576" s="334"/>
      <c r="N576" s="334"/>
      <c r="O576" s="334"/>
      <c r="P576" s="334"/>
      <c r="Q576" s="172"/>
      <c r="AA576" s="43"/>
      <c r="AB576" s="43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J577" s="334"/>
      <c r="K577" s="334"/>
      <c r="L577" s="334"/>
      <c r="M577" s="334"/>
      <c r="N577" s="334"/>
      <c r="O577" s="334"/>
      <c r="P577" s="334"/>
      <c r="Q577" s="172"/>
      <c r="AA577" s="43"/>
      <c r="AB577" s="43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J578" s="334"/>
      <c r="K578" s="334"/>
      <c r="L578" s="334"/>
      <c r="M578" s="334"/>
      <c r="N578" s="334"/>
      <c r="O578" s="334"/>
      <c r="P578" s="334"/>
      <c r="Q578" s="172"/>
      <c r="AA578" s="43"/>
      <c r="AB578" s="43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J579" s="334"/>
      <c r="K579" s="334"/>
      <c r="L579" s="334"/>
      <c r="M579" s="334"/>
      <c r="N579" s="334"/>
      <c r="O579" s="334"/>
      <c r="P579" s="334"/>
      <c r="Q579" s="172"/>
      <c r="AA579" s="43"/>
      <c r="AB579" s="43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J580" s="334"/>
      <c r="K580" s="334"/>
      <c r="L580" s="334"/>
      <c r="M580" s="334"/>
      <c r="N580" s="334"/>
      <c r="O580" s="334"/>
      <c r="P580" s="334"/>
      <c r="Q580" s="172"/>
      <c r="AA580" s="43"/>
      <c r="AB580" s="43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J581" s="334"/>
      <c r="K581" s="334"/>
      <c r="L581" s="334"/>
      <c r="M581" s="334"/>
      <c r="N581" s="334"/>
      <c r="O581" s="334"/>
      <c r="P581" s="334"/>
      <c r="Q581" s="172"/>
      <c r="AA581" s="43"/>
      <c r="AB581" s="43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J582" s="334"/>
      <c r="K582" s="334"/>
      <c r="L582" s="334"/>
      <c r="M582" s="334"/>
      <c r="N582" s="334"/>
      <c r="O582" s="334"/>
      <c r="P582" s="334"/>
      <c r="Q582" s="172"/>
      <c r="AA582" s="43"/>
      <c r="AB582" s="43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J583" s="334"/>
      <c r="K583" s="334"/>
      <c r="L583" s="334"/>
      <c r="M583" s="334"/>
      <c r="N583" s="334"/>
      <c r="O583" s="334"/>
      <c r="P583" s="334"/>
      <c r="Q583" s="172"/>
      <c r="AA583" s="43"/>
      <c r="AB583" s="43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J584" s="334"/>
      <c r="K584" s="334"/>
      <c r="L584" s="334"/>
      <c r="M584" s="334"/>
      <c r="N584" s="334"/>
      <c r="O584" s="334"/>
      <c r="P584" s="334"/>
      <c r="Q584" s="172"/>
      <c r="AA584" s="43"/>
      <c r="AB584" s="43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J585" s="334"/>
      <c r="K585" s="334"/>
      <c r="L585" s="334"/>
      <c r="M585" s="334"/>
      <c r="N585" s="334"/>
      <c r="O585" s="334"/>
      <c r="P585" s="334"/>
      <c r="Q585" s="172"/>
      <c r="AA585" s="43"/>
      <c r="AB585" s="43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J586" s="334"/>
      <c r="K586" s="334"/>
      <c r="L586" s="334"/>
      <c r="M586" s="334"/>
      <c r="N586" s="334"/>
      <c r="O586" s="334"/>
      <c r="P586" s="334"/>
      <c r="Q586" s="172"/>
      <c r="AA586" s="43"/>
      <c r="AB586" s="43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J587" s="334"/>
      <c r="K587" s="334"/>
      <c r="L587" s="334"/>
      <c r="M587" s="334"/>
      <c r="N587" s="334"/>
      <c r="O587" s="334"/>
      <c r="P587" s="334"/>
      <c r="Q587" s="172"/>
      <c r="AA587" s="43"/>
      <c r="AB587" s="43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J588" s="334"/>
      <c r="K588" s="334"/>
      <c r="L588" s="334"/>
      <c r="M588" s="334"/>
      <c r="N588" s="334"/>
      <c r="O588" s="334"/>
      <c r="P588" s="334"/>
      <c r="Q588" s="172"/>
      <c r="AA588" s="43"/>
      <c r="AB588" s="43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J589" s="334"/>
      <c r="K589" s="334"/>
      <c r="L589" s="334"/>
      <c r="M589" s="334"/>
      <c r="N589" s="334"/>
      <c r="O589" s="334"/>
      <c r="P589" s="334"/>
      <c r="Q589" s="172"/>
      <c r="AA589" s="43"/>
      <c r="AB589" s="43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J590" s="334"/>
      <c r="K590" s="334"/>
      <c r="L590" s="334"/>
      <c r="M590" s="334"/>
      <c r="N590" s="334"/>
      <c r="O590" s="334"/>
      <c r="P590" s="334"/>
      <c r="Q590" s="172"/>
      <c r="AA590" s="43"/>
      <c r="AB590" s="43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J591" s="334"/>
      <c r="K591" s="334"/>
      <c r="L591" s="334"/>
      <c r="M591" s="334"/>
      <c r="N591" s="334"/>
      <c r="O591" s="334"/>
      <c r="P591" s="334"/>
      <c r="Q591" s="172"/>
      <c r="AA591" s="43"/>
      <c r="AB591" s="43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J592" s="334"/>
      <c r="K592" s="334"/>
      <c r="L592" s="334"/>
      <c r="M592" s="334"/>
      <c r="N592" s="334"/>
      <c r="O592" s="334"/>
      <c r="P592" s="334"/>
      <c r="Q592" s="172"/>
      <c r="AA592" s="43"/>
      <c r="AB592" s="43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J593" s="334"/>
      <c r="K593" s="334"/>
      <c r="L593" s="334"/>
      <c r="M593" s="334"/>
      <c r="N593" s="334"/>
      <c r="O593" s="334"/>
      <c r="P593" s="334"/>
      <c r="Q593" s="172"/>
      <c r="AA593" s="43"/>
      <c r="AB593" s="43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J594" s="334"/>
      <c r="K594" s="334"/>
      <c r="L594" s="334"/>
      <c r="M594" s="334"/>
      <c r="N594" s="334"/>
      <c r="O594" s="334"/>
      <c r="P594" s="334"/>
      <c r="Q594" s="172"/>
      <c r="AA594" s="43"/>
      <c r="AB594" s="43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J595" s="334"/>
      <c r="K595" s="334"/>
      <c r="L595" s="334"/>
      <c r="M595" s="334"/>
      <c r="N595" s="334"/>
      <c r="O595" s="334"/>
      <c r="P595" s="334"/>
      <c r="Q595" s="172"/>
      <c r="AA595" s="43"/>
      <c r="AB595" s="43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J596" s="334"/>
      <c r="K596" s="334"/>
      <c r="L596" s="334"/>
      <c r="M596" s="334"/>
      <c r="N596" s="334"/>
      <c r="O596" s="334"/>
      <c r="P596" s="334"/>
      <c r="Q596" s="172"/>
      <c r="AA596" s="43"/>
      <c r="AB596" s="43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J597" s="334"/>
      <c r="K597" s="334"/>
      <c r="L597" s="334"/>
      <c r="M597" s="334"/>
      <c r="N597" s="334"/>
      <c r="O597" s="334"/>
      <c r="P597" s="334"/>
      <c r="Q597" s="172"/>
      <c r="AA597" s="43"/>
      <c r="AB597" s="43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J598" s="334"/>
      <c r="K598" s="334"/>
      <c r="L598" s="334"/>
      <c r="M598" s="334"/>
      <c r="N598" s="334"/>
      <c r="O598" s="334"/>
      <c r="P598" s="334"/>
      <c r="Q598" s="172"/>
      <c r="AA598" s="43"/>
      <c r="AB598" s="43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J599" s="334"/>
      <c r="K599" s="334"/>
      <c r="L599" s="334"/>
      <c r="M599" s="334"/>
      <c r="N599" s="334"/>
      <c r="O599" s="334"/>
      <c r="P599" s="334"/>
      <c r="Q599" s="172"/>
      <c r="AA599" s="43"/>
      <c r="AB599" s="43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J600" s="334"/>
      <c r="K600" s="334"/>
      <c r="L600" s="334"/>
      <c r="M600" s="334"/>
      <c r="N600" s="334"/>
      <c r="O600" s="334"/>
      <c r="P600" s="334"/>
      <c r="Q600" s="172"/>
      <c r="AA600" s="43"/>
      <c r="AB600" s="43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J601" s="334"/>
      <c r="K601" s="334"/>
      <c r="L601" s="334"/>
      <c r="M601" s="334"/>
      <c r="N601" s="334"/>
      <c r="O601" s="334"/>
      <c r="P601" s="334"/>
      <c r="Q601" s="172"/>
      <c r="AA601" s="43"/>
      <c r="AB601" s="43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J602" s="334"/>
      <c r="K602" s="334"/>
      <c r="L602" s="334"/>
      <c r="M602" s="334"/>
      <c r="N602" s="334"/>
      <c r="O602" s="334"/>
      <c r="P602" s="334"/>
      <c r="Q602" s="172"/>
      <c r="AA602" s="43"/>
      <c r="AB602" s="43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J603" s="334"/>
      <c r="K603" s="334"/>
      <c r="L603" s="334"/>
      <c r="M603" s="334"/>
      <c r="N603" s="334"/>
      <c r="O603" s="334"/>
      <c r="P603" s="334"/>
      <c r="Q603" s="172"/>
      <c r="AA603" s="43"/>
      <c r="AB603" s="43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J604" s="334"/>
      <c r="K604" s="334"/>
      <c r="L604" s="334"/>
      <c r="M604" s="334"/>
      <c r="N604" s="334"/>
      <c r="O604" s="334"/>
      <c r="P604" s="334"/>
      <c r="Q604" s="172"/>
      <c r="AA604" s="43"/>
      <c r="AB604" s="43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J605" s="334"/>
      <c r="K605" s="334"/>
      <c r="L605" s="334"/>
      <c r="M605" s="334"/>
      <c r="N605" s="334"/>
      <c r="O605" s="334"/>
      <c r="P605" s="334"/>
      <c r="Q605" s="172"/>
      <c r="AA605" s="43"/>
      <c r="AB605" s="43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J606" s="334"/>
      <c r="K606" s="334"/>
      <c r="L606" s="334"/>
      <c r="M606" s="334"/>
      <c r="N606" s="334"/>
      <c r="O606" s="334"/>
      <c r="P606" s="334"/>
      <c r="Q606" s="172"/>
      <c r="AA606" s="43"/>
      <c r="AB606" s="43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J607" s="334"/>
      <c r="K607" s="334"/>
      <c r="L607" s="334"/>
      <c r="M607" s="334"/>
      <c r="N607" s="334"/>
      <c r="O607" s="334"/>
      <c r="P607" s="334"/>
      <c r="Q607" s="172"/>
      <c r="AA607" s="43"/>
      <c r="AB607" s="43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J608" s="334"/>
      <c r="K608" s="334"/>
      <c r="L608" s="334"/>
      <c r="M608" s="334"/>
      <c r="N608" s="334"/>
      <c r="O608" s="334"/>
      <c r="P608" s="334"/>
      <c r="Q608" s="172"/>
      <c r="AA608" s="43"/>
      <c r="AB608" s="43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J609" s="334"/>
      <c r="K609" s="334"/>
      <c r="L609" s="334"/>
      <c r="M609" s="334"/>
      <c r="N609" s="334"/>
      <c r="O609" s="334"/>
      <c r="P609" s="334"/>
      <c r="Q609" s="172"/>
      <c r="AA609" s="43"/>
      <c r="AB609" s="43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J610" s="334"/>
      <c r="K610" s="334"/>
      <c r="L610" s="334"/>
      <c r="M610" s="334"/>
      <c r="N610" s="334"/>
      <c r="O610" s="334"/>
      <c r="P610" s="334"/>
      <c r="Q610" s="172"/>
      <c r="AA610" s="43"/>
      <c r="AB610" s="43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J611" s="334"/>
      <c r="K611" s="334"/>
      <c r="L611" s="334"/>
      <c r="M611" s="334"/>
      <c r="N611" s="334"/>
      <c r="O611" s="334"/>
      <c r="P611" s="334"/>
      <c r="Q611" s="172"/>
      <c r="AA611" s="43"/>
      <c r="AB611" s="43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J612" s="334"/>
      <c r="K612" s="334"/>
      <c r="L612" s="334"/>
      <c r="M612" s="334"/>
      <c r="N612" s="334"/>
      <c r="O612" s="334"/>
      <c r="P612" s="334"/>
      <c r="Q612" s="172"/>
      <c r="AA612" s="43"/>
      <c r="AB612" s="43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J613" s="334"/>
      <c r="K613" s="334"/>
      <c r="L613" s="334"/>
      <c r="M613" s="334"/>
      <c r="N613" s="334"/>
      <c r="O613" s="334"/>
      <c r="P613" s="334"/>
      <c r="Q613" s="172"/>
      <c r="AA613" s="43"/>
      <c r="AB613" s="43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J614" s="334"/>
      <c r="K614" s="334"/>
      <c r="L614" s="334"/>
      <c r="M614" s="334"/>
      <c r="N614" s="334"/>
      <c r="O614" s="334"/>
      <c r="P614" s="334"/>
      <c r="Q614" s="172"/>
      <c r="AA614" s="43"/>
      <c r="AB614" s="43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J615" s="334"/>
      <c r="K615" s="334"/>
      <c r="L615" s="334"/>
      <c r="M615" s="334"/>
      <c r="N615" s="334"/>
      <c r="O615" s="334"/>
      <c r="P615" s="334"/>
      <c r="Q615" s="172"/>
      <c r="AA615" s="43"/>
      <c r="AB615" s="43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J616" s="334"/>
      <c r="K616" s="334"/>
      <c r="L616" s="334"/>
      <c r="M616" s="334"/>
      <c r="N616" s="334"/>
      <c r="O616" s="334"/>
      <c r="P616" s="334"/>
      <c r="Q616" s="172"/>
      <c r="AA616" s="43"/>
      <c r="AB616" s="43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J617" s="334"/>
      <c r="K617" s="334"/>
      <c r="L617" s="334"/>
      <c r="M617" s="334"/>
      <c r="N617" s="334"/>
      <c r="O617" s="334"/>
      <c r="P617" s="334"/>
      <c r="Q617" s="172"/>
      <c r="AA617" s="43"/>
      <c r="AB617" s="43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J618" s="334"/>
      <c r="K618" s="334"/>
      <c r="L618" s="334"/>
      <c r="M618" s="334"/>
      <c r="N618" s="334"/>
      <c r="O618" s="334"/>
      <c r="P618" s="334"/>
      <c r="Q618" s="172"/>
      <c r="AA618" s="43"/>
      <c r="AB618" s="43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J619" s="334"/>
      <c r="K619" s="334"/>
      <c r="L619" s="334"/>
      <c r="M619" s="334"/>
      <c r="N619" s="334"/>
      <c r="O619" s="334"/>
      <c r="P619" s="334"/>
      <c r="Q619" s="172"/>
      <c r="AA619" s="43"/>
      <c r="AB619" s="43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J620" s="334"/>
      <c r="K620" s="334"/>
      <c r="L620" s="334"/>
      <c r="M620" s="334"/>
      <c r="N620" s="334"/>
      <c r="O620" s="334"/>
      <c r="P620" s="334"/>
      <c r="Q620" s="172"/>
      <c r="AA620" s="43"/>
      <c r="AB620" s="43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J621" s="334"/>
      <c r="K621" s="334"/>
      <c r="L621" s="334"/>
      <c r="M621" s="334"/>
      <c r="N621" s="334"/>
      <c r="O621" s="334"/>
      <c r="P621" s="334"/>
      <c r="Q621" s="172"/>
      <c r="AA621" s="43"/>
      <c r="AB621" s="43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J622" s="334"/>
      <c r="K622" s="334"/>
      <c r="L622" s="334"/>
      <c r="M622" s="334"/>
      <c r="N622" s="334"/>
      <c r="O622" s="334"/>
      <c r="P622" s="334"/>
      <c r="Q622" s="172"/>
      <c r="AA622" s="43"/>
      <c r="AB622" s="43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J623" s="334"/>
      <c r="K623" s="334"/>
      <c r="L623" s="334"/>
      <c r="M623" s="334"/>
      <c r="N623" s="334"/>
      <c r="O623" s="334"/>
      <c r="P623" s="334"/>
      <c r="Q623" s="172"/>
      <c r="AA623" s="43"/>
      <c r="AB623" s="43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J624" s="334"/>
      <c r="K624" s="334"/>
      <c r="L624" s="334"/>
      <c r="M624" s="334"/>
      <c r="N624" s="334"/>
      <c r="O624" s="334"/>
      <c r="P624" s="334"/>
      <c r="Q624" s="172"/>
      <c r="AA624" s="43"/>
      <c r="AB624" s="43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J625" s="334"/>
      <c r="K625" s="334"/>
      <c r="L625" s="334"/>
      <c r="M625" s="334"/>
      <c r="N625" s="334"/>
      <c r="O625" s="334"/>
      <c r="P625" s="334"/>
      <c r="Q625" s="172"/>
      <c r="AA625" s="43"/>
      <c r="AB625" s="43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J626" s="334"/>
      <c r="K626" s="334"/>
      <c r="L626" s="334"/>
      <c r="M626" s="334"/>
      <c r="N626" s="334"/>
      <c r="O626" s="334"/>
      <c r="P626" s="334"/>
      <c r="Q626" s="172"/>
      <c r="AA626" s="43"/>
      <c r="AB626" s="43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J627" s="334"/>
      <c r="K627" s="334"/>
      <c r="L627" s="334"/>
      <c r="M627" s="334"/>
      <c r="N627" s="334"/>
      <c r="O627" s="334"/>
      <c r="P627" s="334"/>
      <c r="Q627" s="172"/>
      <c r="AA627" s="43"/>
      <c r="AB627" s="43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J628" s="334"/>
      <c r="K628" s="334"/>
      <c r="L628" s="334"/>
      <c r="M628" s="334"/>
      <c r="N628" s="334"/>
      <c r="O628" s="334"/>
      <c r="P628" s="334"/>
      <c r="Q628" s="172"/>
      <c r="AA628" s="43"/>
      <c r="AB628" s="43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J629" s="334"/>
      <c r="K629" s="334"/>
      <c r="L629" s="334"/>
      <c r="M629" s="334"/>
      <c r="N629" s="334"/>
      <c r="O629" s="334"/>
      <c r="P629" s="334"/>
      <c r="Q629" s="172"/>
      <c r="AA629" s="43"/>
      <c r="AB629" s="43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J630" s="334"/>
      <c r="K630" s="334"/>
      <c r="L630" s="334"/>
      <c r="M630" s="334"/>
      <c r="N630" s="334"/>
      <c r="O630" s="334"/>
      <c r="P630" s="334"/>
      <c r="Q630" s="172"/>
      <c r="AA630" s="43"/>
      <c r="AB630" s="43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J631" s="334"/>
      <c r="K631" s="334"/>
      <c r="L631" s="334"/>
      <c r="M631" s="334"/>
      <c r="N631" s="334"/>
      <c r="O631" s="334"/>
      <c r="P631" s="334"/>
      <c r="Q631" s="172"/>
      <c r="AA631" s="43"/>
      <c r="AB631" s="43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J632" s="334"/>
      <c r="K632" s="334"/>
      <c r="L632" s="334"/>
      <c r="M632" s="334"/>
      <c r="N632" s="334"/>
      <c r="O632" s="334"/>
      <c r="P632" s="334"/>
      <c r="Q632" s="172"/>
      <c r="AA632" s="43"/>
      <c r="AB632" s="43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J633" s="334"/>
      <c r="K633" s="334"/>
      <c r="L633" s="334"/>
      <c r="M633" s="334"/>
      <c r="N633" s="334"/>
      <c r="O633" s="334"/>
      <c r="P633" s="334"/>
      <c r="Q633" s="172"/>
      <c r="AA633" s="43"/>
      <c r="AB633" s="43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J634" s="334"/>
      <c r="K634" s="334"/>
      <c r="L634" s="334"/>
      <c r="M634" s="334"/>
      <c r="N634" s="334"/>
      <c r="O634" s="334"/>
      <c r="P634" s="334"/>
      <c r="Q634" s="172"/>
      <c r="AA634" s="43"/>
      <c r="AB634" s="43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J635" s="334"/>
      <c r="K635" s="334"/>
      <c r="L635" s="334"/>
      <c r="M635" s="334"/>
      <c r="N635" s="334"/>
      <c r="O635" s="334"/>
      <c r="P635" s="334"/>
      <c r="Q635" s="172"/>
      <c r="AA635" s="43"/>
      <c r="AB635" s="43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J636" s="334"/>
      <c r="K636" s="334"/>
      <c r="L636" s="334"/>
      <c r="M636" s="334"/>
      <c r="N636" s="334"/>
      <c r="O636" s="334"/>
      <c r="P636" s="334"/>
      <c r="Q636" s="172"/>
      <c r="AA636" s="43"/>
      <c r="AB636" s="43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J637" s="334"/>
      <c r="K637" s="334"/>
      <c r="L637" s="334"/>
      <c r="M637" s="334"/>
      <c r="N637" s="334"/>
      <c r="O637" s="334"/>
      <c r="P637" s="334"/>
      <c r="Q637" s="172"/>
      <c r="AA637" s="43"/>
      <c r="AB637" s="43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J638" s="334"/>
      <c r="K638" s="334"/>
      <c r="L638" s="334"/>
      <c r="M638" s="334"/>
      <c r="N638" s="334"/>
      <c r="O638" s="334"/>
      <c r="P638" s="334"/>
      <c r="Q638" s="172"/>
      <c r="AA638" s="43"/>
      <c r="AB638" s="43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J639" s="334"/>
      <c r="K639" s="334"/>
      <c r="L639" s="334"/>
      <c r="M639" s="334"/>
      <c r="N639" s="334"/>
      <c r="O639" s="334"/>
      <c r="P639" s="334"/>
      <c r="Q639" s="172"/>
      <c r="AA639" s="43"/>
      <c r="AB639" s="43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J640" s="334"/>
      <c r="K640" s="334"/>
      <c r="L640" s="334"/>
      <c r="M640" s="334"/>
      <c r="N640" s="334"/>
      <c r="O640" s="334"/>
      <c r="P640" s="334"/>
      <c r="Q640" s="172"/>
      <c r="AA640" s="43"/>
      <c r="AB640" s="43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J641" s="334"/>
      <c r="K641" s="334"/>
      <c r="L641" s="334"/>
      <c r="M641" s="334"/>
      <c r="N641" s="334"/>
      <c r="O641" s="334"/>
      <c r="P641" s="334"/>
      <c r="Q641" s="172"/>
      <c r="AA641" s="43"/>
      <c r="AB641" s="43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J642" s="334"/>
      <c r="K642" s="334"/>
      <c r="L642" s="334"/>
      <c r="M642" s="334"/>
      <c r="N642" s="334"/>
      <c r="O642" s="334"/>
      <c r="P642" s="334"/>
      <c r="Q642" s="172"/>
      <c r="AA642" s="43"/>
      <c r="AB642" s="43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J643" s="334"/>
      <c r="K643" s="334"/>
      <c r="L643" s="334"/>
      <c r="M643" s="334"/>
      <c r="N643" s="334"/>
      <c r="O643" s="334"/>
      <c r="P643" s="334"/>
      <c r="Q643" s="172"/>
      <c r="AA643" s="43"/>
      <c r="AB643" s="43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J644" s="334"/>
      <c r="K644" s="334"/>
      <c r="L644" s="334"/>
      <c r="M644" s="334"/>
      <c r="N644" s="334"/>
      <c r="O644" s="334"/>
      <c r="P644" s="334"/>
      <c r="Q644" s="172"/>
      <c r="AA644" s="43"/>
      <c r="AB644" s="43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J645" s="334"/>
      <c r="K645" s="334"/>
      <c r="L645" s="334"/>
      <c r="M645" s="334"/>
      <c r="N645" s="334"/>
      <c r="O645" s="334"/>
      <c r="P645" s="334"/>
      <c r="Q645" s="172"/>
      <c r="AA645" s="43"/>
      <c r="AB645" s="43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J646" s="334"/>
      <c r="K646" s="334"/>
      <c r="L646" s="334"/>
      <c r="M646" s="334"/>
      <c r="N646" s="334"/>
      <c r="O646" s="334"/>
      <c r="P646" s="334"/>
      <c r="Q646" s="172"/>
      <c r="AA646" s="43"/>
      <c r="AB646" s="43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J647" s="334"/>
      <c r="K647" s="334"/>
      <c r="L647" s="334"/>
      <c r="M647" s="334"/>
      <c r="N647" s="334"/>
      <c r="O647" s="334"/>
      <c r="P647" s="334"/>
      <c r="Q647" s="172"/>
      <c r="AA647" s="43"/>
      <c r="AB647" s="43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J648" s="334"/>
      <c r="K648" s="334"/>
      <c r="L648" s="334"/>
      <c r="M648" s="334"/>
      <c r="N648" s="334"/>
      <c r="O648" s="334"/>
      <c r="P648" s="334"/>
      <c r="Q648" s="172"/>
      <c r="AA648" s="43"/>
      <c r="AB648" s="43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J649" s="334"/>
      <c r="K649" s="334"/>
      <c r="L649" s="334"/>
      <c r="M649" s="334"/>
      <c r="N649" s="334"/>
      <c r="O649" s="334"/>
      <c r="P649" s="334"/>
      <c r="Q649" s="172"/>
      <c r="AA649" s="43"/>
      <c r="AB649" s="43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J650" s="334"/>
      <c r="K650" s="334"/>
      <c r="L650" s="334"/>
      <c r="M650" s="334"/>
      <c r="N650" s="334"/>
      <c r="O650" s="334"/>
      <c r="P650" s="334"/>
      <c r="Q650" s="172"/>
      <c r="AA650" s="43"/>
      <c r="AB650" s="43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J651" s="334"/>
      <c r="K651" s="334"/>
      <c r="L651" s="334"/>
      <c r="M651" s="334"/>
      <c r="N651" s="334"/>
      <c r="O651" s="334"/>
      <c r="P651" s="334"/>
      <c r="Q651" s="172"/>
      <c r="AA651" s="43"/>
      <c r="AB651" s="43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J652" s="334"/>
      <c r="K652" s="334"/>
      <c r="L652" s="334"/>
      <c r="M652" s="334"/>
      <c r="N652" s="334"/>
      <c r="O652" s="334"/>
      <c r="P652" s="334"/>
      <c r="Q652" s="172"/>
      <c r="AA652" s="43"/>
      <c r="AB652" s="43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J653" s="334"/>
      <c r="K653" s="334"/>
      <c r="L653" s="334"/>
      <c r="M653" s="334"/>
      <c r="N653" s="334"/>
      <c r="O653" s="334"/>
      <c r="P653" s="334"/>
      <c r="Q653" s="172"/>
      <c r="AA653" s="43"/>
      <c r="AB653" s="43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J654" s="334"/>
      <c r="K654" s="334"/>
      <c r="L654" s="334"/>
      <c r="M654" s="334"/>
      <c r="N654" s="334"/>
      <c r="O654" s="334"/>
      <c r="P654" s="334"/>
      <c r="Q654" s="172"/>
      <c r="AA654" s="43"/>
      <c r="AB654" s="43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J655" s="334"/>
      <c r="K655" s="334"/>
      <c r="L655" s="334"/>
      <c r="M655" s="334"/>
      <c r="N655" s="334"/>
      <c r="O655" s="334"/>
      <c r="P655" s="334"/>
      <c r="Q655" s="172"/>
      <c r="AA655" s="43"/>
      <c r="AB655" s="43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J656" s="334"/>
      <c r="K656" s="334"/>
      <c r="L656" s="334"/>
      <c r="M656" s="334"/>
      <c r="N656" s="334"/>
      <c r="O656" s="334"/>
      <c r="P656" s="334"/>
      <c r="Q656" s="172"/>
      <c r="AA656" s="43"/>
      <c r="AB656" s="43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J657" s="334"/>
      <c r="K657" s="334"/>
      <c r="L657" s="334"/>
      <c r="M657" s="334"/>
      <c r="N657" s="334"/>
      <c r="O657" s="334"/>
      <c r="P657" s="334"/>
      <c r="Q657" s="172"/>
      <c r="AA657" s="43"/>
      <c r="AB657" s="43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J658" s="334"/>
      <c r="K658" s="334"/>
      <c r="L658" s="334"/>
      <c r="M658" s="334"/>
      <c r="N658" s="334"/>
      <c r="O658" s="334"/>
      <c r="P658" s="334"/>
      <c r="Q658" s="172"/>
      <c r="AA658" s="43"/>
      <c r="AB658" s="43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J659" s="334"/>
      <c r="K659" s="334"/>
      <c r="L659" s="334"/>
      <c r="M659" s="334"/>
      <c r="N659" s="334"/>
      <c r="O659" s="334"/>
      <c r="P659" s="334"/>
      <c r="Q659" s="172"/>
      <c r="AA659" s="43"/>
      <c r="AB659" s="43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J660" s="334"/>
      <c r="K660" s="334"/>
      <c r="L660" s="334"/>
      <c r="M660" s="334"/>
      <c r="N660" s="334"/>
      <c r="O660" s="334"/>
      <c r="P660" s="334"/>
      <c r="Q660" s="172"/>
      <c r="AA660" s="43"/>
      <c r="AB660" s="43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J661" s="334"/>
      <c r="K661" s="334"/>
      <c r="L661" s="334"/>
      <c r="M661" s="334"/>
      <c r="N661" s="334"/>
      <c r="O661" s="334"/>
      <c r="P661" s="334"/>
      <c r="Q661" s="172"/>
      <c r="AA661" s="43"/>
      <c r="AB661" s="43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J662" s="334"/>
      <c r="K662" s="334"/>
      <c r="L662" s="334"/>
      <c r="M662" s="334"/>
      <c r="N662" s="334"/>
      <c r="O662" s="334"/>
      <c r="P662" s="334"/>
      <c r="Q662" s="172"/>
      <c r="AA662" s="43"/>
      <c r="AB662" s="43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J663" s="334"/>
      <c r="K663" s="334"/>
      <c r="L663" s="334"/>
      <c r="M663" s="334"/>
      <c r="N663" s="334"/>
      <c r="O663" s="334"/>
      <c r="P663" s="334"/>
      <c r="Q663" s="172"/>
      <c r="AA663" s="43"/>
      <c r="AB663" s="43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J664" s="334"/>
      <c r="K664" s="334"/>
      <c r="L664" s="334"/>
      <c r="M664" s="334"/>
      <c r="N664" s="334"/>
      <c r="O664" s="334"/>
      <c r="P664" s="334"/>
      <c r="Q664" s="172"/>
      <c r="AA664" s="43"/>
      <c r="AB664" s="43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J665" s="334"/>
      <c r="K665" s="334"/>
      <c r="L665" s="334"/>
      <c r="M665" s="334"/>
      <c r="N665" s="334"/>
      <c r="O665" s="334"/>
      <c r="P665" s="334"/>
      <c r="Q665" s="172"/>
      <c r="AA665" s="43"/>
      <c r="AB665" s="43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J666" s="334"/>
      <c r="K666" s="334"/>
      <c r="L666" s="334"/>
      <c r="M666" s="334"/>
      <c r="N666" s="334"/>
      <c r="O666" s="334"/>
      <c r="P666" s="334"/>
      <c r="Q666" s="172"/>
      <c r="AA666" s="43"/>
      <c r="AB666" s="43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J667" s="334"/>
      <c r="K667" s="334"/>
      <c r="L667" s="334"/>
      <c r="M667" s="334"/>
      <c r="N667" s="334"/>
      <c r="O667" s="334"/>
      <c r="P667" s="334"/>
      <c r="Q667" s="172"/>
      <c r="AA667" s="43"/>
      <c r="AB667" s="43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J668" s="334"/>
      <c r="K668" s="334"/>
      <c r="L668" s="334"/>
      <c r="M668" s="334"/>
      <c r="N668" s="334"/>
      <c r="O668" s="334"/>
      <c r="P668" s="334"/>
      <c r="Q668" s="172"/>
      <c r="AA668" s="43"/>
      <c r="AB668" s="43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J669" s="334"/>
      <c r="K669" s="334"/>
      <c r="L669" s="334"/>
      <c r="M669" s="334"/>
      <c r="N669" s="334"/>
      <c r="O669" s="334"/>
      <c r="P669" s="334"/>
      <c r="Q669" s="172"/>
      <c r="AA669" s="43"/>
      <c r="AB669" s="43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J670" s="334"/>
      <c r="K670" s="334"/>
      <c r="L670" s="334"/>
      <c r="M670" s="334"/>
      <c r="N670" s="334"/>
      <c r="O670" s="334"/>
      <c r="P670" s="334"/>
      <c r="Q670" s="172"/>
      <c r="AA670" s="43"/>
      <c r="AB670" s="43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J671" s="334"/>
      <c r="K671" s="334"/>
      <c r="L671" s="334"/>
      <c r="M671" s="334"/>
      <c r="N671" s="334"/>
      <c r="O671" s="334"/>
      <c r="P671" s="334"/>
      <c r="Q671" s="172"/>
      <c r="AA671" s="43"/>
      <c r="AB671" s="43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J672" s="334"/>
      <c r="K672" s="334"/>
      <c r="L672" s="334"/>
      <c r="M672" s="334"/>
      <c r="N672" s="334"/>
      <c r="O672" s="334"/>
      <c r="P672" s="334"/>
      <c r="Q672" s="172"/>
      <c r="AA672" s="43"/>
      <c r="AB672" s="43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J673" s="334"/>
      <c r="K673" s="334"/>
      <c r="L673" s="334"/>
      <c r="M673" s="334"/>
      <c r="N673" s="334"/>
      <c r="O673" s="334"/>
      <c r="P673" s="334"/>
      <c r="Q673" s="172"/>
      <c r="AA673" s="43"/>
      <c r="AB673" s="43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J674" s="334"/>
      <c r="K674" s="334"/>
      <c r="L674" s="334"/>
      <c r="M674" s="334"/>
      <c r="N674" s="334"/>
      <c r="O674" s="334"/>
      <c r="P674" s="334"/>
      <c r="Q674" s="172"/>
      <c r="AA674" s="43"/>
      <c r="AB674" s="43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J675" s="334"/>
      <c r="K675" s="334"/>
      <c r="L675" s="334"/>
      <c r="M675" s="334"/>
      <c r="N675" s="334"/>
      <c r="O675" s="334"/>
      <c r="P675" s="334"/>
      <c r="Q675" s="172"/>
      <c r="AA675" s="43"/>
      <c r="AB675" s="43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J676" s="334"/>
      <c r="K676" s="334"/>
      <c r="L676" s="334"/>
      <c r="M676" s="334"/>
      <c r="N676" s="334"/>
      <c r="O676" s="334"/>
      <c r="P676" s="334"/>
      <c r="Q676" s="172"/>
      <c r="AA676" s="43"/>
      <c r="AB676" s="43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J677" s="334"/>
      <c r="K677" s="334"/>
      <c r="L677" s="334"/>
      <c r="M677" s="334"/>
      <c r="N677" s="334"/>
      <c r="O677" s="334"/>
      <c r="P677" s="334"/>
      <c r="Q677" s="172"/>
      <c r="AA677" s="43"/>
      <c r="AB677" s="43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J678" s="334"/>
      <c r="K678" s="334"/>
      <c r="L678" s="334"/>
      <c r="M678" s="334"/>
      <c r="N678" s="334"/>
      <c r="O678" s="334"/>
      <c r="P678" s="334"/>
      <c r="Q678" s="172"/>
      <c r="AA678" s="43"/>
      <c r="AB678" s="43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J679" s="334"/>
      <c r="K679" s="334"/>
      <c r="L679" s="334"/>
      <c r="M679" s="334"/>
      <c r="N679" s="334"/>
      <c r="O679" s="334"/>
      <c r="P679" s="334"/>
      <c r="Q679" s="172"/>
      <c r="AA679" s="43"/>
      <c r="AB679" s="43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J680" s="334"/>
      <c r="K680" s="334"/>
      <c r="L680" s="334"/>
      <c r="M680" s="334"/>
      <c r="N680" s="334"/>
      <c r="O680" s="334"/>
      <c r="P680" s="334"/>
      <c r="Q680" s="172"/>
      <c r="AA680" s="43"/>
      <c r="AB680" s="43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J681" s="334"/>
      <c r="K681" s="334"/>
      <c r="L681" s="334"/>
      <c r="M681" s="334"/>
      <c r="N681" s="334"/>
      <c r="O681" s="334"/>
      <c r="P681" s="334"/>
      <c r="Q681" s="172"/>
      <c r="AA681" s="43"/>
      <c r="AB681" s="43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J682" s="334"/>
      <c r="K682" s="334"/>
      <c r="L682" s="334"/>
      <c r="M682" s="334"/>
      <c r="N682" s="334"/>
      <c r="O682" s="334"/>
      <c r="P682" s="334"/>
      <c r="Q682" s="172"/>
      <c r="AA682" s="43"/>
      <c r="AB682" s="43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J683" s="334"/>
      <c r="K683" s="334"/>
      <c r="L683" s="334"/>
      <c r="M683" s="334"/>
      <c r="N683" s="334"/>
      <c r="O683" s="334"/>
      <c r="P683" s="334"/>
      <c r="Q683" s="172"/>
      <c r="AA683" s="43"/>
      <c r="AB683" s="43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J684" s="334"/>
      <c r="K684" s="334"/>
      <c r="L684" s="334"/>
      <c r="M684" s="334"/>
      <c r="N684" s="334"/>
      <c r="O684" s="334"/>
      <c r="P684" s="334"/>
      <c r="Q684" s="172"/>
      <c r="AA684" s="43"/>
      <c r="AB684" s="43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J685" s="334"/>
      <c r="K685" s="334"/>
      <c r="L685" s="334"/>
      <c r="M685" s="334"/>
      <c r="N685" s="334"/>
      <c r="O685" s="334"/>
      <c r="P685" s="334"/>
      <c r="Q685" s="172"/>
      <c r="AA685" s="43"/>
      <c r="AB685" s="43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J686" s="334"/>
      <c r="K686" s="334"/>
      <c r="L686" s="334"/>
      <c r="M686" s="334"/>
      <c r="N686" s="334"/>
      <c r="O686" s="334"/>
      <c r="P686" s="334"/>
      <c r="Q686" s="172"/>
      <c r="AA686" s="43"/>
      <c r="AB686" s="43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J687" s="334"/>
      <c r="K687" s="334"/>
      <c r="L687" s="334"/>
      <c r="M687" s="334"/>
      <c r="N687" s="334"/>
      <c r="O687" s="334"/>
      <c r="P687" s="334"/>
      <c r="Q687" s="172"/>
      <c r="AA687" s="43"/>
      <c r="AB687" s="43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J688" s="334"/>
      <c r="K688" s="334"/>
      <c r="L688" s="334"/>
      <c r="M688" s="334"/>
      <c r="N688" s="334"/>
      <c r="O688" s="334"/>
      <c r="P688" s="334"/>
      <c r="Q688" s="172"/>
      <c r="AA688" s="43"/>
      <c r="AB688" s="43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J689" s="334"/>
      <c r="K689" s="334"/>
      <c r="L689" s="334"/>
      <c r="M689" s="334"/>
      <c r="N689" s="334"/>
      <c r="O689" s="334"/>
      <c r="P689" s="334"/>
      <c r="Q689" s="172"/>
      <c r="AA689" s="43"/>
      <c r="AB689" s="43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J690" s="334"/>
      <c r="K690" s="334"/>
      <c r="L690" s="334"/>
      <c r="M690" s="334"/>
      <c r="N690" s="334"/>
      <c r="O690" s="334"/>
      <c r="P690" s="334"/>
      <c r="Q690" s="172"/>
      <c r="AA690" s="43"/>
      <c r="AB690" s="43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J691" s="334"/>
      <c r="K691" s="334"/>
      <c r="L691" s="334"/>
      <c r="M691" s="334"/>
      <c r="N691" s="334"/>
      <c r="O691" s="334"/>
      <c r="P691" s="334"/>
      <c r="Q691" s="172"/>
      <c r="AA691" s="43"/>
      <c r="AB691" s="43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J692" s="334"/>
      <c r="K692" s="334"/>
      <c r="L692" s="334"/>
      <c r="M692" s="334"/>
      <c r="N692" s="334"/>
      <c r="O692" s="334"/>
      <c r="P692" s="334"/>
      <c r="Q692" s="172"/>
      <c r="AA692" s="43"/>
      <c r="AB692" s="43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J693" s="334"/>
      <c r="K693" s="334"/>
      <c r="L693" s="334"/>
      <c r="M693" s="334"/>
      <c r="N693" s="334"/>
      <c r="O693" s="334"/>
      <c r="P693" s="334"/>
      <c r="Q693" s="172"/>
      <c r="AA693" s="43"/>
      <c r="AB693" s="43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J694" s="334"/>
      <c r="K694" s="334"/>
      <c r="L694" s="334"/>
      <c r="M694" s="334"/>
      <c r="N694" s="334"/>
      <c r="O694" s="334"/>
      <c r="P694" s="334"/>
      <c r="Q694" s="172"/>
      <c r="AA694" s="43"/>
      <c r="AB694" s="43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J695" s="334"/>
      <c r="K695" s="334"/>
      <c r="L695" s="334"/>
      <c r="M695" s="334"/>
      <c r="N695" s="334"/>
      <c r="O695" s="334"/>
      <c r="P695" s="334"/>
      <c r="Q695" s="172"/>
      <c r="AA695" s="43"/>
      <c r="AB695" s="43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J696" s="334"/>
      <c r="K696" s="334"/>
      <c r="L696" s="334"/>
      <c r="M696" s="334"/>
      <c r="N696" s="334"/>
      <c r="O696" s="334"/>
      <c r="P696" s="334"/>
      <c r="Q696" s="172"/>
      <c r="AA696" s="43"/>
      <c r="AB696" s="43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J697" s="334"/>
      <c r="K697" s="334"/>
      <c r="L697" s="334"/>
      <c r="M697" s="334"/>
      <c r="N697" s="334"/>
      <c r="O697" s="334"/>
      <c r="P697" s="334"/>
      <c r="Q697" s="172"/>
      <c r="AA697" s="43"/>
      <c r="AB697" s="43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J698" s="334"/>
      <c r="K698" s="334"/>
      <c r="L698" s="334"/>
      <c r="M698" s="334"/>
      <c r="N698" s="334"/>
      <c r="O698" s="334"/>
      <c r="P698" s="334"/>
      <c r="Q698" s="172"/>
      <c r="AA698" s="43"/>
      <c r="AB698" s="43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J699" s="334"/>
      <c r="K699" s="334"/>
      <c r="L699" s="334"/>
      <c r="M699" s="334"/>
      <c r="N699" s="334"/>
      <c r="O699" s="334"/>
      <c r="P699" s="334"/>
      <c r="Q699" s="172"/>
      <c r="AA699" s="43"/>
      <c r="AB699" s="43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J700" s="334"/>
      <c r="K700" s="334"/>
      <c r="L700" s="334"/>
      <c r="M700" s="334"/>
      <c r="N700" s="334"/>
      <c r="O700" s="334"/>
      <c r="P700" s="334"/>
      <c r="Q700" s="172"/>
      <c r="AA700" s="43"/>
      <c r="AB700" s="43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J701" s="334"/>
      <c r="K701" s="334"/>
      <c r="L701" s="334"/>
      <c r="M701" s="334"/>
      <c r="N701" s="334"/>
      <c r="O701" s="334"/>
      <c r="P701" s="334"/>
      <c r="Q701" s="172"/>
      <c r="AA701" s="43"/>
      <c r="AB701" s="43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J702" s="334"/>
      <c r="K702" s="334"/>
      <c r="L702" s="334"/>
      <c r="M702" s="334"/>
      <c r="N702" s="334"/>
      <c r="O702" s="334"/>
      <c r="P702" s="334"/>
      <c r="Q702" s="172"/>
      <c r="AA702" s="43"/>
      <c r="AB702" s="43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J703" s="334"/>
      <c r="K703" s="334"/>
      <c r="L703" s="334"/>
      <c r="M703" s="334"/>
      <c r="N703" s="334"/>
      <c r="O703" s="334"/>
      <c r="P703" s="334"/>
      <c r="Q703" s="172"/>
      <c r="AA703" s="43"/>
      <c r="AB703" s="43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J704" s="334"/>
      <c r="K704" s="334"/>
      <c r="L704" s="334"/>
      <c r="M704" s="334"/>
      <c r="N704" s="334"/>
      <c r="O704" s="334"/>
      <c r="P704" s="334"/>
      <c r="Q704" s="172"/>
      <c r="AA704" s="43"/>
      <c r="AB704" s="43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J705" s="334"/>
      <c r="K705" s="334"/>
      <c r="L705" s="334"/>
      <c r="M705" s="334"/>
      <c r="N705" s="334"/>
      <c r="O705" s="334"/>
      <c r="P705" s="334"/>
      <c r="Q705" s="172"/>
      <c r="AA705" s="43"/>
      <c r="AB705" s="43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J706" s="334"/>
      <c r="K706" s="334"/>
      <c r="L706" s="334"/>
      <c r="M706" s="334"/>
      <c r="N706" s="334"/>
      <c r="O706" s="334"/>
      <c r="P706" s="334"/>
      <c r="Q706" s="172"/>
      <c r="AA706" s="43"/>
      <c r="AB706" s="43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J707" s="334"/>
      <c r="K707" s="334"/>
      <c r="L707" s="334"/>
      <c r="M707" s="334"/>
      <c r="N707" s="334"/>
      <c r="O707" s="334"/>
      <c r="P707" s="334"/>
      <c r="Q707" s="172"/>
      <c r="AA707" s="43"/>
      <c r="AB707" s="43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J708" s="334"/>
      <c r="K708" s="334"/>
      <c r="L708" s="334"/>
      <c r="M708" s="334"/>
      <c r="N708" s="334"/>
      <c r="O708" s="334"/>
      <c r="P708" s="334"/>
      <c r="Q708" s="172"/>
      <c r="AA708" s="43"/>
      <c r="AB708" s="43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J709" s="334"/>
      <c r="K709" s="334"/>
      <c r="L709" s="334"/>
      <c r="M709" s="334"/>
      <c r="N709" s="334"/>
      <c r="O709" s="334"/>
      <c r="P709" s="334"/>
      <c r="Q709" s="172"/>
      <c r="AA709" s="43"/>
      <c r="AB709" s="43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J710" s="334"/>
      <c r="K710" s="334"/>
      <c r="L710" s="334"/>
      <c r="M710" s="334"/>
      <c r="N710" s="334"/>
      <c r="O710" s="334"/>
      <c r="P710" s="334"/>
      <c r="Q710" s="172"/>
      <c r="AA710" s="43"/>
      <c r="AB710" s="43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J711" s="334"/>
      <c r="K711" s="334"/>
      <c r="L711" s="334"/>
      <c r="M711" s="334"/>
      <c r="N711" s="334"/>
      <c r="O711" s="334"/>
      <c r="P711" s="334"/>
      <c r="Q711" s="172"/>
      <c r="AA711" s="43"/>
      <c r="AB711" s="43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J712" s="334"/>
      <c r="K712" s="334"/>
      <c r="L712" s="334"/>
      <c r="M712" s="334"/>
      <c r="N712" s="334"/>
      <c r="O712" s="334"/>
      <c r="P712" s="334"/>
      <c r="Q712" s="172"/>
      <c r="AA712" s="43"/>
      <c r="AB712" s="43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J713" s="334"/>
      <c r="K713" s="334"/>
      <c r="L713" s="334"/>
      <c r="M713" s="334"/>
      <c r="N713" s="334"/>
      <c r="O713" s="334"/>
      <c r="P713" s="334"/>
      <c r="Q713" s="172"/>
      <c r="AA713" s="43"/>
      <c r="AB713" s="43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J714" s="334"/>
      <c r="K714" s="334"/>
      <c r="L714" s="334"/>
      <c r="M714" s="334"/>
      <c r="N714" s="334"/>
      <c r="O714" s="334"/>
      <c r="P714" s="334"/>
      <c r="Q714" s="172"/>
      <c r="AA714" s="43"/>
      <c r="AB714" s="43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J715" s="334"/>
      <c r="K715" s="334"/>
      <c r="L715" s="334"/>
      <c r="M715" s="334"/>
      <c r="N715" s="334"/>
      <c r="O715" s="334"/>
      <c r="P715" s="334"/>
      <c r="Q715" s="172"/>
      <c r="AA715" s="43"/>
      <c r="AB715" s="43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J716" s="334"/>
      <c r="K716" s="334"/>
      <c r="L716" s="334"/>
      <c r="M716" s="334"/>
      <c r="N716" s="334"/>
      <c r="O716" s="334"/>
      <c r="P716" s="334"/>
      <c r="Q716" s="172"/>
      <c r="AA716" s="43"/>
      <c r="AB716" s="43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J717" s="334"/>
      <c r="K717" s="334"/>
      <c r="L717" s="334"/>
      <c r="M717" s="334"/>
      <c r="N717" s="334"/>
      <c r="O717" s="334"/>
      <c r="P717" s="334"/>
      <c r="Q717" s="172"/>
      <c r="AA717" s="43"/>
      <c r="AB717" s="43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J718" s="334"/>
      <c r="K718" s="334"/>
      <c r="L718" s="334"/>
      <c r="M718" s="334"/>
      <c r="N718" s="334"/>
      <c r="O718" s="334"/>
      <c r="P718" s="334"/>
      <c r="Q718" s="172"/>
      <c r="AA718" s="43"/>
      <c r="AB718" s="43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J719" s="334"/>
      <c r="K719" s="334"/>
      <c r="L719" s="334"/>
      <c r="M719" s="334"/>
      <c r="N719" s="334"/>
      <c r="O719" s="334"/>
      <c r="P719" s="334"/>
      <c r="Q719" s="172"/>
      <c r="AA719" s="43"/>
      <c r="AB719" s="43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J720" s="334"/>
      <c r="K720" s="334"/>
      <c r="L720" s="334"/>
      <c r="M720" s="334"/>
      <c r="N720" s="334"/>
      <c r="O720" s="334"/>
      <c r="P720" s="334"/>
      <c r="Q720" s="172"/>
      <c r="AA720" s="43"/>
      <c r="AB720" s="43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J721" s="334"/>
      <c r="K721" s="334"/>
      <c r="L721" s="334"/>
      <c r="M721" s="334"/>
      <c r="N721" s="334"/>
      <c r="O721" s="334"/>
      <c r="P721" s="334"/>
      <c r="Q721" s="172"/>
      <c r="AA721" s="43"/>
      <c r="AB721" s="43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J722" s="334"/>
      <c r="K722" s="334"/>
      <c r="L722" s="334"/>
      <c r="M722" s="334"/>
      <c r="N722" s="334"/>
      <c r="O722" s="334"/>
      <c r="P722" s="334"/>
      <c r="Q722" s="172"/>
      <c r="AA722" s="43"/>
      <c r="AB722" s="43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J723" s="334"/>
      <c r="K723" s="334"/>
      <c r="L723" s="334"/>
      <c r="M723" s="334"/>
      <c r="N723" s="334"/>
      <c r="O723" s="334"/>
      <c r="P723" s="334"/>
      <c r="Q723" s="172"/>
      <c r="AA723" s="43"/>
      <c r="AB723" s="43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J724" s="334"/>
      <c r="K724" s="334"/>
      <c r="L724" s="334"/>
      <c r="M724" s="334"/>
      <c r="N724" s="334"/>
      <c r="O724" s="334"/>
      <c r="P724" s="334"/>
      <c r="Q724" s="172"/>
      <c r="AA724" s="43"/>
      <c r="AB724" s="43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J725" s="334"/>
      <c r="K725" s="334"/>
      <c r="L725" s="334"/>
      <c r="M725" s="334"/>
      <c r="N725" s="334"/>
      <c r="O725" s="334"/>
      <c r="P725" s="334"/>
      <c r="Q725" s="172"/>
      <c r="AA725" s="43"/>
      <c r="AB725" s="43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J726" s="334"/>
      <c r="K726" s="334"/>
      <c r="L726" s="334"/>
      <c r="M726" s="334"/>
      <c r="N726" s="334"/>
      <c r="O726" s="334"/>
      <c r="P726" s="334"/>
      <c r="Q726" s="172"/>
      <c r="AA726" s="43"/>
      <c r="AB726" s="43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J727" s="334"/>
      <c r="K727" s="334"/>
      <c r="L727" s="334"/>
      <c r="M727" s="334"/>
      <c r="N727" s="334"/>
      <c r="O727" s="334"/>
      <c r="P727" s="334"/>
      <c r="Q727" s="172"/>
      <c r="AA727" s="43"/>
      <c r="AB727" s="43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J728" s="334"/>
      <c r="K728" s="334"/>
      <c r="L728" s="334"/>
      <c r="M728" s="334"/>
      <c r="N728" s="334"/>
      <c r="O728" s="334"/>
      <c r="P728" s="334"/>
      <c r="Q728" s="172"/>
      <c r="AA728" s="43"/>
      <c r="AB728" s="43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J729" s="334"/>
      <c r="K729" s="334"/>
      <c r="L729" s="334"/>
      <c r="M729" s="334"/>
      <c r="N729" s="334"/>
      <c r="O729" s="334"/>
      <c r="P729" s="334"/>
      <c r="Q729" s="172"/>
      <c r="AA729" s="43"/>
      <c r="AB729" s="43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J730" s="334"/>
      <c r="K730" s="334"/>
      <c r="L730" s="334"/>
      <c r="M730" s="334"/>
      <c r="N730" s="334"/>
      <c r="O730" s="334"/>
      <c r="P730" s="334"/>
      <c r="Q730" s="172"/>
      <c r="AA730" s="43"/>
      <c r="AB730" s="43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J731" s="334"/>
      <c r="K731" s="334"/>
      <c r="L731" s="334"/>
      <c r="M731" s="334"/>
      <c r="N731" s="334"/>
      <c r="O731" s="334"/>
      <c r="P731" s="334"/>
      <c r="Q731" s="172"/>
      <c r="AA731" s="43"/>
      <c r="AB731" s="43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J732" s="334"/>
      <c r="K732" s="334"/>
      <c r="L732" s="334"/>
      <c r="M732" s="334"/>
      <c r="N732" s="334"/>
      <c r="O732" s="334"/>
      <c r="P732" s="334"/>
      <c r="Q732" s="172"/>
      <c r="AA732" s="43"/>
      <c r="AB732" s="43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J733" s="334"/>
      <c r="K733" s="334"/>
      <c r="L733" s="334"/>
      <c r="M733" s="334"/>
      <c r="N733" s="334"/>
      <c r="O733" s="334"/>
      <c r="P733" s="334"/>
      <c r="Q733" s="172"/>
      <c r="AA733" s="43"/>
      <c r="AB733" s="43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J734" s="334"/>
      <c r="K734" s="334"/>
      <c r="L734" s="334"/>
      <c r="M734" s="334"/>
      <c r="N734" s="334"/>
      <c r="O734" s="334"/>
      <c r="P734" s="334"/>
      <c r="Q734" s="172"/>
      <c r="AA734" s="43"/>
      <c r="AB734" s="43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J735" s="334"/>
      <c r="K735" s="334"/>
      <c r="L735" s="334"/>
      <c r="M735" s="334"/>
      <c r="N735" s="334"/>
      <c r="O735" s="334"/>
      <c r="P735" s="334"/>
      <c r="Q735" s="172"/>
      <c r="AA735" s="43"/>
      <c r="AB735" s="43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J736" s="334"/>
      <c r="K736" s="334"/>
      <c r="L736" s="334"/>
      <c r="M736" s="334"/>
      <c r="N736" s="334"/>
      <c r="O736" s="334"/>
      <c r="P736" s="334"/>
      <c r="Q736" s="172"/>
      <c r="AA736" s="43"/>
      <c r="AB736" s="43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J737" s="334"/>
      <c r="K737" s="334"/>
      <c r="L737" s="334"/>
      <c r="M737" s="334"/>
      <c r="N737" s="334"/>
      <c r="O737" s="334"/>
      <c r="P737" s="334"/>
      <c r="Q737" s="172"/>
      <c r="AA737" s="43"/>
      <c r="AB737" s="43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J738" s="334"/>
      <c r="K738" s="334"/>
      <c r="L738" s="334"/>
      <c r="M738" s="334"/>
      <c r="N738" s="334"/>
      <c r="O738" s="334"/>
      <c r="P738" s="334"/>
      <c r="Q738" s="172"/>
      <c r="AA738" s="43"/>
      <c r="AB738" s="43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J739" s="334"/>
      <c r="K739" s="334"/>
      <c r="L739" s="334"/>
      <c r="M739" s="334"/>
      <c r="N739" s="334"/>
      <c r="O739" s="334"/>
      <c r="P739" s="334"/>
      <c r="Q739" s="172"/>
      <c r="AA739" s="43"/>
      <c r="AB739" s="43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J740" s="334"/>
      <c r="K740" s="334"/>
      <c r="L740" s="334"/>
      <c r="M740" s="334"/>
      <c r="N740" s="334"/>
      <c r="O740" s="334"/>
      <c r="P740" s="334"/>
      <c r="Q740" s="172"/>
      <c r="AA740" s="43"/>
      <c r="AB740" s="43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J741" s="334"/>
      <c r="K741" s="334"/>
      <c r="L741" s="334"/>
      <c r="M741" s="334"/>
      <c r="N741" s="334"/>
      <c r="O741" s="334"/>
      <c r="P741" s="334"/>
      <c r="Q741" s="172"/>
      <c r="AA741" s="43"/>
      <c r="AB741" s="43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J742" s="334"/>
      <c r="K742" s="334"/>
      <c r="L742" s="334"/>
      <c r="M742" s="334"/>
      <c r="N742" s="334"/>
      <c r="O742" s="334"/>
      <c r="P742" s="334"/>
      <c r="Q742" s="172"/>
      <c r="AA742" s="43"/>
      <c r="AB742" s="43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J743" s="334"/>
      <c r="K743" s="334"/>
      <c r="L743" s="334"/>
      <c r="M743" s="334"/>
      <c r="N743" s="334"/>
      <c r="O743" s="334"/>
      <c r="P743" s="334"/>
      <c r="Q743" s="172"/>
      <c r="AA743" s="43"/>
      <c r="AB743" s="43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J744" s="334"/>
      <c r="K744" s="334"/>
      <c r="L744" s="334"/>
      <c r="M744" s="334"/>
      <c r="N744" s="334"/>
      <c r="O744" s="334"/>
      <c r="P744" s="334"/>
      <c r="Q744" s="172"/>
      <c r="AA744" s="43"/>
      <c r="AB744" s="43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J745" s="334"/>
      <c r="K745" s="334"/>
      <c r="L745" s="334"/>
      <c r="M745" s="334"/>
      <c r="N745" s="334"/>
      <c r="O745" s="334"/>
      <c r="P745" s="334"/>
      <c r="Q745" s="172"/>
      <c r="AA745" s="43"/>
      <c r="AB745" s="43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J746" s="334"/>
      <c r="K746" s="334"/>
      <c r="L746" s="334"/>
      <c r="M746" s="334"/>
      <c r="N746" s="334"/>
      <c r="O746" s="334"/>
      <c r="P746" s="334"/>
      <c r="Q746" s="172"/>
      <c r="AA746" s="43"/>
      <c r="AB746" s="43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J747" s="334"/>
      <c r="K747" s="334"/>
      <c r="L747" s="334"/>
      <c r="M747" s="334"/>
      <c r="N747" s="334"/>
      <c r="O747" s="334"/>
      <c r="P747" s="334"/>
      <c r="Q747" s="172"/>
      <c r="AA747" s="43"/>
      <c r="AB747" s="43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J748" s="334"/>
      <c r="K748" s="334"/>
      <c r="L748" s="334"/>
      <c r="M748" s="334"/>
      <c r="N748" s="334"/>
      <c r="O748" s="334"/>
      <c r="P748" s="334"/>
      <c r="Q748" s="172"/>
      <c r="AA748" s="43"/>
      <c r="AB748" s="43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J749" s="334"/>
      <c r="K749" s="334"/>
      <c r="L749" s="334"/>
      <c r="M749" s="334"/>
      <c r="N749" s="334"/>
      <c r="O749" s="334"/>
      <c r="P749" s="334"/>
      <c r="Q749" s="172"/>
      <c r="AA749" s="43"/>
      <c r="AB749" s="43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J750" s="334"/>
      <c r="K750" s="334"/>
      <c r="L750" s="334"/>
      <c r="M750" s="334"/>
      <c r="N750" s="334"/>
      <c r="O750" s="334"/>
      <c r="P750" s="334"/>
      <c r="Q750" s="172"/>
      <c r="AA750" s="43"/>
      <c r="AB750" s="43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J751" s="334"/>
      <c r="K751" s="334"/>
      <c r="L751" s="334"/>
      <c r="M751" s="334"/>
      <c r="N751" s="334"/>
      <c r="O751" s="334"/>
      <c r="P751" s="334"/>
      <c r="Q751" s="172"/>
      <c r="AA751" s="43"/>
      <c r="AB751" s="43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J752" s="334"/>
      <c r="K752" s="334"/>
      <c r="L752" s="334"/>
      <c r="M752" s="334"/>
      <c r="N752" s="334"/>
      <c r="O752" s="334"/>
      <c r="P752" s="334"/>
      <c r="Q752" s="172"/>
      <c r="AA752" s="43"/>
      <c r="AB752" s="43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J753" s="334"/>
      <c r="K753" s="334"/>
      <c r="L753" s="334"/>
      <c r="M753" s="334"/>
      <c r="N753" s="334"/>
      <c r="O753" s="334"/>
      <c r="P753" s="334"/>
      <c r="Q753" s="172"/>
      <c r="AA753" s="43"/>
      <c r="AB753" s="43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J754" s="334"/>
      <c r="K754" s="334"/>
      <c r="L754" s="334"/>
      <c r="M754" s="334"/>
      <c r="N754" s="334"/>
      <c r="O754" s="334"/>
      <c r="P754" s="334"/>
      <c r="Q754" s="172"/>
      <c r="AA754" s="43"/>
      <c r="AB754" s="43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J755" s="334"/>
      <c r="K755" s="334"/>
      <c r="L755" s="334"/>
      <c r="M755" s="334"/>
      <c r="N755" s="334"/>
      <c r="O755" s="334"/>
      <c r="P755" s="334"/>
      <c r="Q755" s="172"/>
      <c r="AA755" s="43"/>
      <c r="AB755" s="43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J756" s="334"/>
      <c r="K756" s="334"/>
      <c r="L756" s="334"/>
      <c r="M756" s="334"/>
      <c r="N756" s="334"/>
      <c r="O756" s="334"/>
      <c r="P756" s="334"/>
      <c r="Q756" s="172"/>
      <c r="AA756" s="43"/>
      <c r="AB756" s="43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J757" s="334"/>
      <c r="K757" s="334"/>
      <c r="L757" s="334"/>
      <c r="M757" s="334"/>
      <c r="N757" s="334"/>
      <c r="O757" s="334"/>
      <c r="P757" s="334"/>
      <c r="Q757" s="172"/>
      <c r="AA757" s="43"/>
      <c r="AB757" s="43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J758" s="334"/>
      <c r="K758" s="334"/>
      <c r="L758" s="334"/>
      <c r="M758" s="334"/>
      <c r="N758" s="334"/>
      <c r="O758" s="334"/>
      <c r="P758" s="334"/>
      <c r="Q758" s="172"/>
      <c r="AA758" s="43"/>
      <c r="AB758" s="43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J759" s="334"/>
      <c r="K759" s="334"/>
      <c r="L759" s="334"/>
      <c r="M759" s="334"/>
      <c r="N759" s="334"/>
      <c r="O759" s="334"/>
      <c r="P759" s="334"/>
      <c r="Q759" s="172"/>
      <c r="AA759" s="43"/>
      <c r="AB759" s="43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J760" s="334"/>
      <c r="K760" s="334"/>
      <c r="L760" s="334"/>
      <c r="M760" s="334"/>
      <c r="N760" s="334"/>
      <c r="O760" s="334"/>
      <c r="P760" s="334"/>
      <c r="Q760" s="172"/>
      <c r="AA760" s="43"/>
      <c r="AB760" s="43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J761" s="334"/>
      <c r="K761" s="334"/>
      <c r="L761" s="334"/>
      <c r="M761" s="334"/>
      <c r="N761" s="334"/>
      <c r="O761" s="334"/>
      <c r="P761" s="334"/>
      <c r="Q761" s="172"/>
      <c r="AA761" s="43"/>
      <c r="AB761" s="43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J762" s="334"/>
      <c r="K762" s="334"/>
      <c r="L762" s="334"/>
      <c r="M762" s="334"/>
      <c r="N762" s="334"/>
      <c r="O762" s="334"/>
      <c r="P762" s="334"/>
      <c r="Q762" s="172"/>
      <c r="AA762" s="43"/>
      <c r="AB762" s="43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J763" s="334"/>
      <c r="K763" s="334"/>
      <c r="L763" s="334"/>
      <c r="M763" s="334"/>
      <c r="N763" s="334"/>
      <c r="O763" s="334"/>
      <c r="P763" s="334"/>
      <c r="Q763" s="172"/>
      <c r="AA763" s="43"/>
      <c r="AB763" s="43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J764" s="334"/>
      <c r="K764" s="334"/>
      <c r="L764" s="334"/>
      <c r="M764" s="334"/>
      <c r="N764" s="334"/>
      <c r="O764" s="334"/>
      <c r="P764" s="334"/>
      <c r="Q764" s="172"/>
      <c r="AA764" s="43"/>
      <c r="AB764" s="43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J765" s="334"/>
      <c r="K765" s="334"/>
      <c r="L765" s="334"/>
      <c r="M765" s="334"/>
      <c r="N765" s="334"/>
      <c r="O765" s="334"/>
      <c r="P765" s="334"/>
      <c r="Q765" s="172"/>
      <c r="AA765" s="43"/>
      <c r="AB765" s="43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J766" s="334"/>
      <c r="K766" s="334"/>
      <c r="L766" s="334"/>
      <c r="M766" s="334"/>
      <c r="N766" s="334"/>
      <c r="O766" s="334"/>
      <c r="P766" s="334"/>
      <c r="Q766" s="172"/>
      <c r="AA766" s="43"/>
      <c r="AB766" s="43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J767" s="334"/>
      <c r="K767" s="334"/>
      <c r="L767" s="334"/>
      <c r="M767" s="334"/>
      <c r="N767" s="334"/>
      <c r="O767" s="334"/>
      <c r="P767" s="334"/>
      <c r="Q767" s="172"/>
      <c r="AA767" s="43"/>
      <c r="AB767" s="43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J768" s="334"/>
      <c r="K768" s="334"/>
      <c r="L768" s="334"/>
      <c r="M768" s="334"/>
      <c r="N768" s="334"/>
      <c r="O768" s="334"/>
      <c r="P768" s="334"/>
      <c r="Q768" s="172"/>
      <c r="AA768" s="43"/>
      <c r="AB768" s="43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J769" s="334"/>
      <c r="K769" s="334"/>
      <c r="L769" s="334"/>
      <c r="M769" s="334"/>
      <c r="N769" s="334"/>
      <c r="O769" s="334"/>
      <c r="P769" s="334"/>
      <c r="Q769" s="172"/>
      <c r="AA769" s="43"/>
      <c r="AB769" s="43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J770" s="334"/>
      <c r="K770" s="334"/>
      <c r="L770" s="334"/>
      <c r="M770" s="334"/>
      <c r="N770" s="334"/>
      <c r="O770" s="334"/>
      <c r="P770" s="334"/>
      <c r="Q770" s="172"/>
      <c r="AA770" s="43"/>
      <c r="AB770" s="43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J771" s="334"/>
      <c r="K771" s="334"/>
      <c r="L771" s="334"/>
      <c r="M771" s="334"/>
      <c r="N771" s="334"/>
      <c r="O771" s="334"/>
      <c r="P771" s="334"/>
      <c r="Q771" s="172"/>
      <c r="AA771" s="43"/>
      <c r="AB771" s="43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J772" s="334"/>
      <c r="K772" s="334"/>
      <c r="L772" s="334"/>
      <c r="M772" s="334"/>
      <c r="N772" s="334"/>
      <c r="O772" s="334"/>
      <c r="P772" s="334"/>
      <c r="Q772" s="172"/>
      <c r="AA772" s="43"/>
      <c r="AB772" s="43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J773" s="334"/>
      <c r="K773" s="334"/>
      <c r="L773" s="334"/>
      <c r="M773" s="334"/>
      <c r="N773" s="334"/>
      <c r="O773" s="334"/>
      <c r="P773" s="334"/>
      <c r="Q773" s="172"/>
      <c r="AA773" s="43"/>
      <c r="AB773" s="43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J774" s="334"/>
      <c r="K774" s="334"/>
      <c r="L774" s="334"/>
      <c r="M774" s="334"/>
      <c r="N774" s="334"/>
      <c r="O774" s="334"/>
      <c r="P774" s="334"/>
      <c r="Q774" s="172"/>
      <c r="AA774" s="43"/>
      <c r="AB774" s="43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J775" s="334"/>
      <c r="K775" s="334"/>
      <c r="L775" s="334"/>
      <c r="M775" s="334"/>
      <c r="N775" s="334"/>
      <c r="O775" s="334"/>
      <c r="P775" s="334"/>
      <c r="Q775" s="172"/>
      <c r="AA775" s="43"/>
      <c r="AB775" s="43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J776" s="334"/>
      <c r="K776" s="334"/>
      <c r="L776" s="334"/>
      <c r="M776" s="334"/>
      <c r="N776" s="334"/>
      <c r="O776" s="334"/>
      <c r="P776" s="334"/>
      <c r="Q776" s="172"/>
      <c r="AA776" s="43"/>
      <c r="AB776" s="43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J777" s="334"/>
      <c r="K777" s="334"/>
      <c r="L777" s="334"/>
      <c r="M777" s="334"/>
      <c r="N777" s="334"/>
      <c r="O777" s="334"/>
      <c r="P777" s="334"/>
      <c r="Q777" s="172"/>
      <c r="AA777" s="43"/>
      <c r="AB777" s="43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J778" s="334"/>
      <c r="K778" s="334"/>
      <c r="L778" s="334"/>
      <c r="M778" s="334"/>
      <c r="N778" s="334"/>
      <c r="O778" s="334"/>
      <c r="P778" s="334"/>
      <c r="Q778" s="172"/>
      <c r="AA778" s="43"/>
      <c r="AB778" s="43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J779" s="334"/>
      <c r="K779" s="334"/>
      <c r="L779" s="334"/>
      <c r="M779" s="334"/>
      <c r="N779" s="334"/>
      <c r="O779" s="334"/>
      <c r="P779" s="334"/>
      <c r="Q779" s="172"/>
      <c r="AA779" s="43"/>
      <c r="AB779" s="43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J780" s="334"/>
      <c r="K780" s="334"/>
      <c r="L780" s="334"/>
      <c r="M780" s="334"/>
      <c r="N780" s="334"/>
      <c r="O780" s="334"/>
      <c r="P780" s="334"/>
      <c r="Q780" s="172"/>
      <c r="AA780" s="43"/>
      <c r="AB780" s="43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J781" s="334"/>
      <c r="K781" s="334"/>
      <c r="L781" s="334"/>
      <c r="M781" s="334"/>
      <c r="N781" s="334"/>
      <c r="O781" s="334"/>
      <c r="P781" s="334"/>
      <c r="Q781" s="172"/>
      <c r="AA781" s="43"/>
      <c r="AB781" s="43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J782" s="334"/>
      <c r="K782" s="334"/>
      <c r="L782" s="334"/>
      <c r="M782" s="334"/>
      <c r="N782" s="334"/>
      <c r="O782" s="334"/>
      <c r="P782" s="334"/>
      <c r="Q782" s="172"/>
      <c r="AA782" s="43"/>
      <c r="AB782" s="43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J783" s="334"/>
      <c r="K783" s="334"/>
      <c r="L783" s="334"/>
      <c r="M783" s="334"/>
      <c r="N783" s="334"/>
      <c r="O783" s="334"/>
      <c r="P783" s="334"/>
      <c r="Q783" s="172"/>
      <c r="AA783" s="43"/>
      <c r="AB783" s="43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J784" s="334"/>
      <c r="K784" s="334"/>
      <c r="L784" s="334"/>
      <c r="M784" s="334"/>
      <c r="N784" s="334"/>
      <c r="O784" s="334"/>
      <c r="P784" s="334"/>
      <c r="Q784" s="172"/>
      <c r="AA784" s="43"/>
      <c r="AB784" s="43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J785" s="334"/>
      <c r="K785" s="334"/>
      <c r="L785" s="334"/>
      <c r="M785" s="334"/>
      <c r="N785" s="334"/>
      <c r="O785" s="334"/>
      <c r="P785" s="334"/>
      <c r="Q785" s="172"/>
      <c r="AA785" s="43"/>
      <c r="AB785" s="43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J786" s="334"/>
      <c r="K786" s="334"/>
      <c r="L786" s="334"/>
      <c r="M786" s="334"/>
      <c r="N786" s="334"/>
      <c r="O786" s="334"/>
      <c r="P786" s="334"/>
      <c r="Q786" s="172"/>
      <c r="AA786" s="43"/>
      <c r="AB786" s="43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J787" s="334"/>
      <c r="K787" s="334"/>
      <c r="L787" s="334"/>
      <c r="M787" s="334"/>
      <c r="N787" s="334"/>
      <c r="O787" s="334"/>
      <c r="P787" s="334"/>
      <c r="Q787" s="172"/>
      <c r="AA787" s="43"/>
      <c r="AB787" s="43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J788" s="334"/>
      <c r="K788" s="334"/>
      <c r="L788" s="334"/>
      <c r="M788" s="334"/>
      <c r="N788" s="334"/>
      <c r="O788" s="334"/>
      <c r="P788" s="334"/>
      <c r="Q788" s="172"/>
      <c r="AA788" s="43"/>
      <c r="AB788" s="43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J789" s="334"/>
      <c r="K789" s="334"/>
      <c r="L789" s="334"/>
      <c r="M789" s="334"/>
      <c r="N789" s="334"/>
      <c r="O789" s="334"/>
      <c r="P789" s="334"/>
      <c r="Q789" s="172"/>
      <c r="AA789" s="43"/>
      <c r="AB789" s="43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J790" s="334"/>
      <c r="K790" s="334"/>
      <c r="L790" s="334"/>
      <c r="M790" s="334"/>
      <c r="N790" s="334"/>
      <c r="O790" s="334"/>
      <c r="P790" s="334"/>
      <c r="Q790" s="172"/>
      <c r="AA790" s="43"/>
      <c r="AB790" s="43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J791" s="334"/>
      <c r="K791" s="334"/>
      <c r="L791" s="334"/>
      <c r="M791" s="334"/>
      <c r="N791" s="334"/>
      <c r="O791" s="334"/>
      <c r="P791" s="334"/>
      <c r="Q791" s="172"/>
      <c r="AA791" s="43"/>
      <c r="AB791" s="43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J792" s="334"/>
      <c r="K792" s="334"/>
      <c r="L792" s="334"/>
      <c r="M792" s="334"/>
      <c r="N792" s="334"/>
      <c r="O792" s="334"/>
      <c r="P792" s="334"/>
      <c r="Q792" s="172"/>
      <c r="AA792" s="43"/>
      <c r="AB792" s="43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J793" s="334"/>
      <c r="K793" s="334"/>
      <c r="L793" s="334"/>
      <c r="M793" s="334"/>
      <c r="N793" s="334"/>
      <c r="O793" s="334"/>
      <c r="P793" s="334"/>
      <c r="Q793" s="172"/>
      <c r="AA793" s="43"/>
      <c r="AB793" s="43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J794" s="334"/>
      <c r="K794" s="334"/>
      <c r="L794" s="334"/>
      <c r="M794" s="334"/>
      <c r="N794" s="334"/>
      <c r="O794" s="334"/>
      <c r="P794" s="334"/>
      <c r="Q794" s="172"/>
      <c r="AA794" s="43"/>
      <c r="AB794" s="43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J795" s="334"/>
      <c r="K795" s="334"/>
      <c r="L795" s="334"/>
      <c r="M795" s="334"/>
      <c r="N795" s="334"/>
      <c r="O795" s="334"/>
      <c r="P795" s="334"/>
      <c r="Q795" s="172"/>
      <c r="AA795" s="43"/>
      <c r="AB795" s="43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J796" s="334"/>
      <c r="K796" s="334"/>
      <c r="L796" s="334"/>
      <c r="M796" s="334"/>
      <c r="N796" s="334"/>
      <c r="O796" s="334"/>
      <c r="P796" s="334"/>
      <c r="Q796" s="172"/>
      <c r="AA796" s="43"/>
      <c r="AB796" s="43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J797" s="334"/>
      <c r="K797" s="334"/>
      <c r="L797" s="334"/>
      <c r="M797" s="334"/>
      <c r="N797" s="334"/>
      <c r="O797" s="334"/>
      <c r="P797" s="334"/>
      <c r="Q797" s="172"/>
      <c r="AA797" s="43"/>
      <c r="AB797" s="43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J798" s="334"/>
      <c r="K798" s="334"/>
      <c r="L798" s="334"/>
      <c r="M798" s="334"/>
      <c r="N798" s="334"/>
      <c r="O798" s="334"/>
      <c r="P798" s="334"/>
      <c r="Q798" s="172"/>
      <c r="AA798" s="43"/>
      <c r="AB798" s="43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J799" s="334"/>
      <c r="K799" s="334"/>
      <c r="L799" s="334"/>
      <c r="M799" s="334"/>
      <c r="N799" s="334"/>
      <c r="O799" s="334"/>
      <c r="P799" s="334"/>
      <c r="Q799" s="172"/>
      <c r="AA799" s="43"/>
      <c r="AB799" s="43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J800" s="334"/>
      <c r="K800" s="334"/>
      <c r="L800" s="334"/>
      <c r="M800" s="334"/>
      <c r="N800" s="334"/>
      <c r="O800" s="334"/>
      <c r="P800" s="334"/>
      <c r="Q800" s="172"/>
      <c r="AA800" s="43"/>
      <c r="AB800" s="43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J801" s="334"/>
      <c r="K801" s="334"/>
      <c r="L801" s="334"/>
      <c r="M801" s="334"/>
      <c r="N801" s="334"/>
      <c r="O801" s="334"/>
      <c r="P801" s="334"/>
      <c r="Q801" s="172"/>
      <c r="AA801" s="43"/>
      <c r="AB801" s="43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J802" s="334"/>
      <c r="K802" s="334"/>
      <c r="L802" s="334"/>
      <c r="M802" s="334"/>
      <c r="N802" s="334"/>
      <c r="O802" s="334"/>
      <c r="P802" s="334"/>
      <c r="Q802" s="172"/>
      <c r="AA802" s="43"/>
      <c r="AB802" s="43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J803" s="334"/>
      <c r="K803" s="334"/>
      <c r="L803" s="334"/>
      <c r="M803" s="334"/>
      <c r="N803" s="334"/>
      <c r="O803" s="334"/>
      <c r="P803" s="334"/>
      <c r="Q803" s="172"/>
      <c r="AA803" s="43"/>
      <c r="AB803" s="43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J804" s="334"/>
      <c r="K804" s="334"/>
      <c r="L804" s="334"/>
      <c r="M804" s="334"/>
      <c r="N804" s="334"/>
      <c r="O804" s="334"/>
      <c r="P804" s="334"/>
      <c r="Q804" s="172"/>
      <c r="AA804" s="43"/>
      <c r="AB804" s="43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J805" s="334"/>
      <c r="K805" s="334"/>
      <c r="L805" s="334"/>
      <c r="M805" s="334"/>
      <c r="N805" s="334"/>
      <c r="O805" s="334"/>
      <c r="P805" s="334"/>
      <c r="Q805" s="172"/>
      <c r="AA805" s="43"/>
      <c r="AB805" s="43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J806" s="334"/>
      <c r="K806" s="334"/>
      <c r="L806" s="334"/>
      <c r="M806" s="334"/>
      <c r="N806" s="334"/>
      <c r="O806" s="334"/>
      <c r="P806" s="334"/>
      <c r="Q806" s="172"/>
      <c r="AA806" s="43"/>
      <c r="AB806" s="43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J807" s="334"/>
      <c r="K807" s="334"/>
      <c r="L807" s="334"/>
      <c r="M807" s="334"/>
      <c r="N807" s="334"/>
      <c r="O807" s="334"/>
      <c r="P807" s="334"/>
      <c r="Q807" s="172"/>
      <c r="AA807" s="43"/>
      <c r="AB807" s="43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J808" s="334"/>
      <c r="K808" s="334"/>
      <c r="L808" s="334"/>
      <c r="M808" s="334"/>
      <c r="N808" s="334"/>
      <c r="O808" s="334"/>
      <c r="P808" s="334"/>
      <c r="Q808" s="172"/>
      <c r="AA808" s="43"/>
      <c r="AB808" s="43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J809" s="334"/>
      <c r="K809" s="334"/>
      <c r="L809" s="334"/>
      <c r="M809" s="334"/>
      <c r="N809" s="334"/>
      <c r="O809" s="334"/>
      <c r="P809" s="334"/>
      <c r="Q809" s="172"/>
      <c r="AA809" s="43"/>
      <c r="AB809" s="43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J810" s="334"/>
      <c r="K810" s="334"/>
      <c r="L810" s="334"/>
      <c r="M810" s="334"/>
      <c r="N810" s="334"/>
      <c r="O810" s="334"/>
      <c r="P810" s="334"/>
      <c r="Q810" s="172"/>
      <c r="AA810" s="43"/>
      <c r="AB810" s="43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J811" s="334"/>
      <c r="K811" s="334"/>
      <c r="L811" s="334"/>
      <c r="M811" s="334"/>
      <c r="N811" s="334"/>
      <c r="O811" s="334"/>
      <c r="P811" s="334"/>
      <c r="Q811" s="172"/>
      <c r="AA811" s="43"/>
      <c r="AB811" s="43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J812" s="334"/>
      <c r="K812" s="334"/>
      <c r="L812" s="334"/>
      <c r="M812" s="334"/>
      <c r="N812" s="334"/>
      <c r="O812" s="334"/>
      <c r="P812" s="334"/>
      <c r="Q812" s="172"/>
      <c r="AA812" s="43"/>
      <c r="AB812" s="43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J813" s="334"/>
      <c r="K813" s="334"/>
      <c r="L813" s="334"/>
      <c r="M813" s="334"/>
      <c r="N813" s="334"/>
      <c r="O813" s="334"/>
      <c r="P813" s="334"/>
      <c r="Q813" s="172"/>
      <c r="AA813" s="43"/>
      <c r="AB813" s="43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J814" s="334"/>
      <c r="K814" s="334"/>
      <c r="L814" s="334"/>
      <c r="M814" s="334"/>
      <c r="N814" s="334"/>
      <c r="O814" s="334"/>
      <c r="P814" s="334"/>
      <c r="Q814" s="172"/>
      <c r="AA814" s="43"/>
      <c r="AB814" s="43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J815" s="334"/>
      <c r="K815" s="334"/>
      <c r="L815" s="334"/>
      <c r="M815" s="334"/>
      <c r="N815" s="334"/>
      <c r="O815" s="334"/>
      <c r="P815" s="334"/>
      <c r="Q815" s="172"/>
      <c r="AA815" s="43"/>
      <c r="AB815" s="43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J816" s="334"/>
      <c r="K816" s="334"/>
      <c r="L816" s="334"/>
      <c r="M816" s="334"/>
      <c r="N816" s="334"/>
      <c r="O816" s="334"/>
      <c r="P816" s="334"/>
      <c r="Q816" s="172"/>
      <c r="AA816" s="43"/>
      <c r="AB816" s="43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J817" s="334"/>
      <c r="K817" s="334"/>
      <c r="L817" s="334"/>
      <c r="M817" s="334"/>
      <c r="N817" s="334"/>
      <c r="O817" s="334"/>
      <c r="P817" s="334"/>
      <c r="Q817" s="172"/>
      <c r="AA817" s="43"/>
      <c r="AB817" s="43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J818" s="334"/>
      <c r="K818" s="334"/>
      <c r="L818" s="334"/>
      <c r="M818" s="334"/>
      <c r="N818" s="334"/>
      <c r="O818" s="334"/>
      <c r="P818" s="334"/>
      <c r="Q818" s="172"/>
      <c r="AA818" s="43"/>
      <c r="AB818" s="43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J819" s="334"/>
      <c r="K819" s="334"/>
      <c r="L819" s="334"/>
      <c r="M819" s="334"/>
      <c r="N819" s="334"/>
      <c r="O819" s="334"/>
      <c r="P819" s="334"/>
      <c r="Q819" s="172"/>
      <c r="AA819" s="43"/>
      <c r="AB819" s="43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J820" s="334"/>
      <c r="K820" s="334"/>
      <c r="L820" s="334"/>
      <c r="M820" s="334"/>
      <c r="N820" s="334"/>
      <c r="O820" s="334"/>
      <c r="P820" s="334"/>
      <c r="Q820" s="172"/>
      <c r="AA820" s="43"/>
      <c r="AB820" s="43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J821" s="334"/>
      <c r="K821" s="334"/>
      <c r="L821" s="334"/>
      <c r="M821" s="334"/>
      <c r="N821" s="334"/>
      <c r="O821" s="334"/>
      <c r="P821" s="334"/>
      <c r="Q821" s="172"/>
      <c r="AA821" s="43"/>
      <c r="AB821" s="43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J822" s="334"/>
      <c r="K822" s="334"/>
      <c r="L822" s="334"/>
      <c r="M822" s="334"/>
      <c r="N822" s="334"/>
      <c r="O822" s="334"/>
      <c r="P822" s="334"/>
      <c r="Q822" s="172"/>
      <c r="AA822" s="43"/>
      <c r="AB822" s="43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J823" s="334"/>
      <c r="K823" s="334"/>
      <c r="L823" s="334"/>
      <c r="M823" s="334"/>
      <c r="N823" s="334"/>
      <c r="O823" s="334"/>
      <c r="P823" s="334"/>
      <c r="Q823" s="172"/>
      <c r="AA823" s="43"/>
      <c r="AB823" s="43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J824" s="334"/>
      <c r="K824" s="334"/>
      <c r="L824" s="334"/>
      <c r="M824" s="334"/>
      <c r="N824" s="334"/>
      <c r="O824" s="334"/>
      <c r="P824" s="334"/>
      <c r="Q824" s="172"/>
      <c r="AA824" s="43"/>
      <c r="AB824" s="43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J825" s="334"/>
      <c r="K825" s="334"/>
      <c r="L825" s="334"/>
      <c r="M825" s="334"/>
      <c r="N825" s="334"/>
      <c r="O825" s="334"/>
      <c r="P825" s="334"/>
      <c r="Q825" s="172"/>
      <c r="AA825" s="43"/>
      <c r="AB825" s="43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J826" s="334"/>
      <c r="K826" s="334"/>
      <c r="L826" s="334"/>
      <c r="M826" s="334"/>
      <c r="N826" s="334"/>
      <c r="O826" s="334"/>
      <c r="P826" s="334"/>
      <c r="Q826" s="172"/>
      <c r="AA826" s="43"/>
      <c r="AB826" s="43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J827" s="334"/>
      <c r="K827" s="334"/>
      <c r="L827" s="334"/>
      <c r="M827" s="334"/>
      <c r="N827" s="334"/>
      <c r="O827" s="334"/>
      <c r="P827" s="334"/>
      <c r="Q827" s="172"/>
      <c r="AA827" s="43"/>
      <c r="AB827" s="43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J828" s="334"/>
      <c r="K828" s="334"/>
      <c r="L828" s="334"/>
      <c r="M828" s="334"/>
      <c r="N828" s="334"/>
      <c r="O828" s="334"/>
      <c r="P828" s="334"/>
      <c r="Q828" s="172"/>
      <c r="AA828" s="43"/>
      <c r="AB828" s="43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J829" s="334"/>
      <c r="K829" s="334"/>
      <c r="L829" s="334"/>
      <c r="M829" s="334"/>
      <c r="N829" s="334"/>
      <c r="O829" s="334"/>
      <c r="P829" s="334"/>
      <c r="Q829" s="172"/>
      <c r="AA829" s="43"/>
      <c r="AB829" s="43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J830" s="334"/>
      <c r="K830" s="334"/>
      <c r="L830" s="334"/>
      <c r="M830" s="334"/>
      <c r="N830" s="334"/>
      <c r="O830" s="334"/>
      <c r="P830" s="334"/>
      <c r="Q830" s="172"/>
      <c r="AA830" s="43"/>
      <c r="AB830" s="43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J831" s="334"/>
      <c r="K831" s="334"/>
      <c r="L831" s="334"/>
      <c r="M831" s="334"/>
      <c r="N831" s="334"/>
      <c r="O831" s="334"/>
      <c r="P831" s="334"/>
      <c r="Q831" s="172"/>
      <c r="AA831" s="43"/>
      <c r="AB831" s="43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J832" s="334"/>
      <c r="K832" s="334"/>
      <c r="L832" s="334"/>
      <c r="M832" s="334"/>
      <c r="N832" s="334"/>
      <c r="O832" s="334"/>
      <c r="P832" s="334"/>
      <c r="Q832" s="172"/>
      <c r="AA832" s="43"/>
      <c r="AB832" s="43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J833" s="334"/>
      <c r="K833" s="334"/>
      <c r="L833" s="334"/>
      <c r="M833" s="334"/>
      <c r="N833" s="334"/>
      <c r="O833" s="334"/>
      <c r="P833" s="334"/>
      <c r="Q833" s="172"/>
      <c r="AA833" s="43"/>
      <c r="AB833" s="43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J834" s="334"/>
      <c r="K834" s="334"/>
      <c r="L834" s="334"/>
      <c r="M834" s="334"/>
      <c r="N834" s="334"/>
      <c r="O834" s="334"/>
      <c r="P834" s="334"/>
      <c r="Q834" s="172"/>
      <c r="AA834" s="43"/>
      <c r="AB834" s="43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J835" s="334"/>
      <c r="K835" s="334"/>
      <c r="L835" s="334"/>
      <c r="M835" s="334"/>
      <c r="N835" s="334"/>
      <c r="O835" s="334"/>
      <c r="P835" s="334"/>
      <c r="Q835" s="172"/>
      <c r="AA835" s="43"/>
      <c r="AB835" s="43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J836" s="334"/>
      <c r="K836" s="334"/>
      <c r="L836" s="334"/>
      <c r="M836" s="334"/>
      <c r="N836" s="334"/>
      <c r="O836" s="334"/>
      <c r="P836" s="334"/>
      <c r="Q836" s="172"/>
      <c r="AA836" s="43"/>
      <c r="AB836" s="43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J837" s="334"/>
      <c r="K837" s="334"/>
      <c r="L837" s="334"/>
      <c r="M837" s="334"/>
      <c r="N837" s="334"/>
      <c r="O837" s="334"/>
      <c r="P837" s="334"/>
      <c r="Q837" s="172"/>
      <c r="AA837" s="43"/>
      <c r="AB837" s="43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J838" s="334"/>
      <c r="K838" s="334"/>
      <c r="L838" s="334"/>
      <c r="M838" s="334"/>
      <c r="N838" s="334"/>
      <c r="O838" s="334"/>
      <c r="P838" s="334"/>
      <c r="Q838" s="172"/>
      <c r="AA838" s="43"/>
      <c r="AB838" s="43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J839" s="334"/>
      <c r="K839" s="334"/>
      <c r="L839" s="334"/>
      <c r="M839" s="334"/>
      <c r="N839" s="334"/>
      <c r="O839" s="334"/>
      <c r="P839" s="334"/>
      <c r="Q839" s="172"/>
      <c r="AA839" s="43"/>
      <c r="AB839" s="43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J840" s="334"/>
      <c r="K840" s="334"/>
      <c r="L840" s="334"/>
      <c r="M840" s="334"/>
      <c r="N840" s="334"/>
      <c r="O840" s="334"/>
      <c r="P840" s="334"/>
      <c r="Q840" s="172"/>
      <c r="AA840" s="43"/>
      <c r="AB840" s="43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J841" s="334"/>
      <c r="K841" s="334"/>
      <c r="L841" s="334"/>
      <c r="M841" s="334"/>
      <c r="N841" s="334"/>
      <c r="O841" s="334"/>
      <c r="P841" s="334"/>
      <c r="Q841" s="172"/>
      <c r="AA841" s="43"/>
      <c r="AB841" s="43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J842" s="334"/>
      <c r="K842" s="334"/>
      <c r="L842" s="334"/>
      <c r="M842" s="334"/>
      <c r="N842" s="334"/>
      <c r="O842" s="334"/>
      <c r="P842" s="334"/>
      <c r="Q842" s="172"/>
      <c r="AA842" s="43"/>
      <c r="AB842" s="43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J843" s="334"/>
      <c r="K843" s="334"/>
      <c r="L843" s="334"/>
      <c r="M843" s="334"/>
      <c r="N843" s="334"/>
      <c r="O843" s="334"/>
      <c r="P843" s="334"/>
      <c r="Q843" s="172"/>
      <c r="AA843" s="43"/>
      <c r="AB843" s="43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J844" s="334"/>
      <c r="K844" s="334"/>
      <c r="L844" s="334"/>
      <c r="M844" s="334"/>
      <c r="N844" s="334"/>
      <c r="O844" s="334"/>
      <c r="P844" s="334"/>
      <c r="Q844" s="172"/>
      <c r="AA844" s="43"/>
      <c r="AB844" s="43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J845" s="334"/>
      <c r="K845" s="334"/>
      <c r="L845" s="334"/>
      <c r="M845" s="334"/>
      <c r="N845" s="334"/>
      <c r="O845" s="334"/>
      <c r="P845" s="334"/>
      <c r="Q845" s="172"/>
      <c r="AA845" s="43"/>
      <c r="AB845" s="43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J846" s="334"/>
      <c r="K846" s="334"/>
      <c r="L846" s="334"/>
      <c r="M846" s="334"/>
      <c r="N846" s="334"/>
      <c r="O846" s="334"/>
      <c r="P846" s="334"/>
      <c r="Q846" s="172"/>
      <c r="AA846" s="43"/>
      <c r="AB846" s="43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J847" s="334"/>
      <c r="K847" s="334"/>
      <c r="L847" s="334"/>
      <c r="M847" s="334"/>
      <c r="N847" s="334"/>
      <c r="O847" s="334"/>
      <c r="P847" s="334"/>
      <c r="Q847" s="172"/>
      <c r="AA847" s="43"/>
      <c r="AB847" s="43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J848" s="334"/>
      <c r="K848" s="334"/>
      <c r="L848" s="334"/>
      <c r="M848" s="334"/>
      <c r="N848" s="334"/>
      <c r="O848" s="334"/>
      <c r="P848" s="334"/>
      <c r="Q848" s="172"/>
      <c r="AA848" s="43"/>
      <c r="AB848" s="43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J849" s="334"/>
      <c r="K849" s="334"/>
      <c r="L849" s="334"/>
      <c r="M849" s="334"/>
      <c r="N849" s="334"/>
      <c r="O849" s="334"/>
      <c r="P849" s="334"/>
      <c r="Q849" s="172"/>
      <c r="AA849" s="43"/>
      <c r="AB849" s="43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J850" s="334"/>
      <c r="K850" s="334"/>
      <c r="L850" s="334"/>
      <c r="M850" s="334"/>
      <c r="N850" s="334"/>
      <c r="O850" s="334"/>
      <c r="P850" s="334"/>
      <c r="Q850" s="172"/>
      <c r="AA850" s="43"/>
      <c r="AB850" s="43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J851" s="334"/>
      <c r="K851" s="334"/>
      <c r="L851" s="334"/>
      <c r="M851" s="334"/>
      <c r="N851" s="334"/>
      <c r="O851" s="334"/>
      <c r="P851" s="334"/>
      <c r="Q851" s="172"/>
      <c r="AA851" s="43"/>
      <c r="AB851" s="43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J852" s="334"/>
      <c r="K852" s="334"/>
      <c r="L852" s="334"/>
      <c r="M852" s="334"/>
      <c r="N852" s="334"/>
      <c r="O852" s="334"/>
      <c r="P852" s="334"/>
      <c r="Q852" s="172"/>
      <c r="AA852" s="43"/>
      <c r="AB852" s="43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J853" s="334"/>
      <c r="K853" s="334"/>
      <c r="L853" s="334"/>
      <c r="M853" s="334"/>
      <c r="N853" s="334"/>
      <c r="O853" s="334"/>
      <c r="P853" s="334"/>
      <c r="Q853" s="172"/>
      <c r="AA853" s="43"/>
      <c r="AB853" s="43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J854" s="334"/>
      <c r="K854" s="334"/>
      <c r="L854" s="334"/>
      <c r="M854" s="334"/>
      <c r="N854" s="334"/>
      <c r="O854" s="334"/>
      <c r="P854" s="334"/>
      <c r="Q854" s="172"/>
      <c r="AA854" s="43"/>
      <c r="AB854" s="43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J855" s="334"/>
      <c r="K855" s="334"/>
      <c r="L855" s="334"/>
      <c r="M855" s="334"/>
      <c r="N855" s="334"/>
      <c r="O855" s="334"/>
      <c r="P855" s="334"/>
      <c r="Q855" s="172"/>
      <c r="AA855" s="43"/>
      <c r="AB855" s="43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J856" s="334"/>
      <c r="K856" s="334"/>
      <c r="L856" s="334"/>
      <c r="M856" s="334"/>
      <c r="N856" s="334"/>
      <c r="O856" s="334"/>
      <c r="P856" s="334"/>
      <c r="Q856" s="172"/>
      <c r="AA856" s="43"/>
      <c r="AB856" s="43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J857" s="334"/>
      <c r="K857" s="334"/>
      <c r="L857" s="334"/>
      <c r="M857" s="334"/>
      <c r="N857" s="334"/>
      <c r="O857" s="334"/>
      <c r="P857" s="334"/>
      <c r="Q857" s="172"/>
      <c r="AA857" s="43"/>
      <c r="AB857" s="43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J858" s="334"/>
      <c r="K858" s="334"/>
      <c r="L858" s="334"/>
      <c r="M858" s="334"/>
      <c r="N858" s="334"/>
      <c r="O858" s="334"/>
      <c r="P858" s="334"/>
      <c r="Q858" s="172"/>
      <c r="AA858" s="43"/>
      <c r="AB858" s="43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J859" s="334"/>
      <c r="K859" s="334"/>
      <c r="L859" s="334"/>
      <c r="M859" s="334"/>
      <c r="N859" s="334"/>
      <c r="O859" s="334"/>
      <c r="P859" s="334"/>
      <c r="Q859" s="172"/>
      <c r="AA859" s="43"/>
      <c r="AB859" s="43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J860" s="334"/>
      <c r="K860" s="334"/>
      <c r="L860" s="334"/>
      <c r="M860" s="334"/>
      <c r="N860" s="334"/>
      <c r="O860" s="334"/>
      <c r="P860" s="334"/>
      <c r="Q860" s="172"/>
      <c r="AA860" s="43"/>
      <c r="AB860" s="43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J861" s="334"/>
      <c r="K861" s="334"/>
      <c r="L861" s="334"/>
      <c r="M861" s="334"/>
      <c r="N861" s="334"/>
      <c r="O861" s="334"/>
      <c r="P861" s="334"/>
      <c r="Q861" s="172"/>
      <c r="AA861" s="43"/>
      <c r="AB861" s="43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J862" s="334"/>
      <c r="K862" s="334"/>
      <c r="L862" s="334"/>
      <c r="M862" s="334"/>
      <c r="N862" s="334"/>
      <c r="O862" s="334"/>
      <c r="P862" s="334"/>
      <c r="Q862" s="172"/>
      <c r="AA862" s="43"/>
      <c r="AB862" s="43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J863" s="334"/>
      <c r="K863" s="334"/>
      <c r="L863" s="334"/>
      <c r="M863" s="334"/>
      <c r="N863" s="334"/>
      <c r="O863" s="334"/>
      <c r="P863" s="334"/>
      <c r="Q863" s="172"/>
      <c r="AA863" s="43"/>
      <c r="AB863" s="43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J864" s="334"/>
      <c r="K864" s="334"/>
      <c r="L864" s="334"/>
      <c r="M864" s="334"/>
      <c r="N864" s="334"/>
      <c r="O864" s="334"/>
      <c r="P864" s="334"/>
      <c r="Q864" s="172"/>
      <c r="AA864" s="43"/>
      <c r="AB864" s="43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J865" s="334"/>
      <c r="K865" s="334"/>
      <c r="L865" s="334"/>
      <c r="M865" s="334"/>
      <c r="N865" s="334"/>
      <c r="O865" s="334"/>
      <c r="P865" s="334"/>
      <c r="Q865" s="172"/>
      <c r="AA865" s="43"/>
      <c r="AB865" s="43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J866" s="334"/>
      <c r="K866" s="334"/>
      <c r="L866" s="334"/>
      <c r="M866" s="334"/>
      <c r="N866" s="334"/>
      <c r="O866" s="334"/>
      <c r="P866" s="334"/>
      <c r="Q866" s="172"/>
      <c r="AA866" s="43"/>
      <c r="AB866" s="43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J867" s="334"/>
      <c r="K867" s="334"/>
      <c r="L867" s="334"/>
      <c r="M867" s="334"/>
      <c r="N867" s="334"/>
      <c r="O867" s="334"/>
      <c r="P867" s="334"/>
      <c r="Q867" s="172"/>
      <c r="AA867" s="43"/>
      <c r="AB867" s="43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J868" s="334"/>
      <c r="K868" s="334"/>
      <c r="L868" s="334"/>
      <c r="M868" s="334"/>
      <c r="N868" s="334"/>
      <c r="O868" s="334"/>
      <c r="P868" s="334"/>
      <c r="Q868" s="172"/>
      <c r="AA868" s="43"/>
      <c r="AB868" s="43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J869" s="334"/>
      <c r="K869" s="334"/>
      <c r="L869" s="334"/>
      <c r="M869" s="334"/>
      <c r="N869" s="334"/>
      <c r="O869" s="334"/>
      <c r="P869" s="334"/>
      <c r="Q869" s="172"/>
      <c r="AA869" s="43"/>
      <c r="AB869" s="43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J870" s="334"/>
      <c r="K870" s="334"/>
      <c r="L870" s="334"/>
      <c r="M870" s="334"/>
      <c r="N870" s="334"/>
      <c r="O870" s="334"/>
      <c r="P870" s="334"/>
      <c r="Q870" s="172"/>
      <c r="AA870" s="43"/>
      <c r="AB870" s="43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J871" s="334"/>
      <c r="K871" s="334"/>
      <c r="L871" s="334"/>
      <c r="M871" s="334"/>
      <c r="N871" s="334"/>
      <c r="O871" s="334"/>
      <c r="P871" s="334"/>
      <c r="Q871" s="172"/>
      <c r="AA871" s="43"/>
      <c r="AB871" s="43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J872" s="334"/>
      <c r="K872" s="334"/>
      <c r="L872" s="334"/>
      <c r="M872" s="334"/>
      <c r="N872" s="334"/>
      <c r="O872" s="334"/>
      <c r="P872" s="334"/>
      <c r="Q872" s="172"/>
      <c r="AA872" s="43"/>
      <c r="AB872" s="43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J873" s="334"/>
      <c r="K873" s="334"/>
      <c r="L873" s="334"/>
      <c r="M873" s="334"/>
      <c r="N873" s="334"/>
      <c r="O873" s="334"/>
      <c r="P873" s="334"/>
      <c r="Q873" s="172"/>
      <c r="AA873" s="43"/>
      <c r="AB873" s="43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J874" s="334"/>
      <c r="K874" s="334"/>
      <c r="L874" s="334"/>
      <c r="M874" s="334"/>
      <c r="N874" s="334"/>
      <c r="O874" s="334"/>
      <c r="P874" s="334"/>
      <c r="Q874" s="172"/>
      <c r="AA874" s="43"/>
      <c r="AB874" s="43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J875" s="334"/>
      <c r="K875" s="334"/>
      <c r="L875" s="334"/>
      <c r="M875" s="334"/>
      <c r="N875" s="334"/>
      <c r="O875" s="334"/>
      <c r="P875" s="334"/>
      <c r="Q875" s="172"/>
      <c r="AA875" s="43"/>
      <c r="AB875" s="43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J876" s="334"/>
      <c r="K876" s="334"/>
      <c r="L876" s="334"/>
      <c r="M876" s="334"/>
      <c r="N876" s="334"/>
      <c r="O876" s="334"/>
      <c r="P876" s="334"/>
      <c r="Q876" s="172"/>
      <c r="AA876" s="43"/>
      <c r="AB876" s="43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J877" s="334"/>
      <c r="K877" s="334"/>
      <c r="L877" s="334"/>
      <c r="M877" s="334"/>
      <c r="N877" s="334"/>
      <c r="O877" s="334"/>
      <c r="P877" s="334"/>
      <c r="Q877" s="172"/>
      <c r="AA877" s="43"/>
      <c r="AB877" s="43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J878" s="334"/>
      <c r="K878" s="334"/>
      <c r="L878" s="334"/>
      <c r="M878" s="334"/>
      <c r="N878" s="334"/>
      <c r="O878" s="334"/>
      <c r="P878" s="334"/>
      <c r="Q878" s="172"/>
      <c r="AA878" s="43"/>
      <c r="AB878" s="43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J879" s="334"/>
      <c r="K879" s="334"/>
      <c r="L879" s="334"/>
      <c r="M879" s="334"/>
      <c r="N879" s="334"/>
      <c r="O879" s="334"/>
      <c r="P879" s="334"/>
      <c r="Q879" s="172"/>
      <c r="AA879" s="43"/>
      <c r="AB879" s="43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J880" s="334"/>
      <c r="K880" s="334"/>
      <c r="L880" s="334"/>
      <c r="M880" s="334"/>
      <c r="N880" s="334"/>
      <c r="O880" s="334"/>
      <c r="P880" s="334"/>
      <c r="Q880" s="172"/>
      <c r="AA880" s="43"/>
      <c r="AB880" s="43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J881" s="334"/>
      <c r="K881" s="334"/>
      <c r="L881" s="334"/>
      <c r="M881" s="334"/>
      <c r="N881" s="334"/>
      <c r="O881" s="334"/>
      <c r="P881" s="334"/>
      <c r="Q881" s="172"/>
      <c r="AA881" s="43"/>
      <c r="AB881" s="43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J882" s="334"/>
      <c r="K882" s="334"/>
      <c r="L882" s="334"/>
      <c r="M882" s="334"/>
      <c r="N882" s="334"/>
      <c r="O882" s="334"/>
      <c r="P882" s="334"/>
      <c r="Q882" s="172"/>
      <c r="AA882" s="43"/>
      <c r="AB882" s="43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J883" s="334"/>
      <c r="K883" s="334"/>
      <c r="L883" s="334"/>
      <c r="M883" s="334"/>
      <c r="N883" s="334"/>
      <c r="O883" s="334"/>
      <c r="P883" s="334"/>
      <c r="Q883" s="172"/>
      <c r="AA883" s="43"/>
      <c r="AB883" s="43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J884" s="334"/>
      <c r="K884" s="334"/>
      <c r="L884" s="334"/>
      <c r="M884" s="334"/>
      <c r="N884" s="334"/>
      <c r="O884" s="334"/>
      <c r="P884" s="334"/>
      <c r="Q884" s="172"/>
      <c r="AA884" s="43"/>
      <c r="AB884" s="43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J885" s="334"/>
      <c r="K885" s="334"/>
      <c r="L885" s="334"/>
      <c r="M885" s="334"/>
      <c r="N885" s="334"/>
      <c r="O885" s="334"/>
      <c r="P885" s="334"/>
      <c r="Q885" s="172"/>
      <c r="AA885" s="43"/>
      <c r="AB885" s="43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J886" s="334"/>
      <c r="K886" s="334"/>
      <c r="L886" s="334"/>
      <c r="M886" s="334"/>
      <c r="N886" s="334"/>
      <c r="O886" s="334"/>
      <c r="P886" s="334"/>
      <c r="Q886" s="172"/>
      <c r="AA886" s="43"/>
      <c r="AB886" s="43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J887" s="334"/>
      <c r="K887" s="334"/>
      <c r="L887" s="334"/>
      <c r="M887" s="334"/>
      <c r="N887" s="334"/>
      <c r="O887" s="334"/>
      <c r="P887" s="334"/>
      <c r="Q887" s="172"/>
      <c r="AA887" s="43"/>
      <c r="AB887" s="43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J888" s="334"/>
      <c r="K888" s="334"/>
      <c r="L888" s="334"/>
      <c r="M888" s="334"/>
      <c r="N888" s="334"/>
      <c r="O888" s="334"/>
      <c r="P888" s="334"/>
      <c r="Q888" s="172"/>
      <c r="AA888" s="43"/>
      <c r="AB888" s="43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J889" s="334"/>
      <c r="K889" s="334"/>
      <c r="L889" s="334"/>
      <c r="M889" s="334"/>
      <c r="N889" s="334"/>
      <c r="O889" s="334"/>
      <c r="P889" s="334"/>
      <c r="Q889" s="172"/>
      <c r="AA889" s="43"/>
      <c r="AB889" s="43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J890" s="334"/>
      <c r="K890" s="334"/>
      <c r="L890" s="334"/>
      <c r="M890" s="334"/>
      <c r="N890" s="334"/>
      <c r="O890" s="334"/>
      <c r="P890" s="334"/>
      <c r="Q890" s="172"/>
      <c r="AA890" s="43"/>
      <c r="AB890" s="43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J891" s="334"/>
      <c r="K891" s="334"/>
      <c r="L891" s="334"/>
      <c r="M891" s="334"/>
      <c r="N891" s="334"/>
      <c r="O891" s="334"/>
      <c r="P891" s="334"/>
      <c r="Q891" s="172"/>
      <c r="AA891" s="43"/>
      <c r="AB891" s="43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J892" s="334"/>
      <c r="K892" s="334"/>
      <c r="L892" s="334"/>
      <c r="M892" s="334"/>
      <c r="N892" s="334"/>
      <c r="O892" s="334"/>
      <c r="P892" s="334"/>
      <c r="Q892" s="172"/>
      <c r="AA892" s="43"/>
      <c r="AB892" s="43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J893" s="334"/>
      <c r="K893" s="334"/>
      <c r="L893" s="334"/>
      <c r="M893" s="334"/>
      <c r="N893" s="334"/>
      <c r="O893" s="334"/>
      <c r="P893" s="334"/>
      <c r="Q893" s="172"/>
      <c r="AA893" s="43"/>
      <c r="AB893" s="43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J894" s="334"/>
      <c r="K894" s="334"/>
      <c r="L894" s="334"/>
      <c r="M894" s="334"/>
      <c r="N894" s="334"/>
      <c r="O894" s="334"/>
      <c r="P894" s="334"/>
      <c r="Q894" s="172"/>
      <c r="AA894" s="43"/>
      <c r="AB894" s="43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J895" s="334"/>
      <c r="K895" s="334"/>
      <c r="L895" s="334"/>
      <c r="M895" s="334"/>
      <c r="N895" s="334"/>
      <c r="O895" s="334"/>
      <c r="P895" s="334"/>
      <c r="Q895" s="172"/>
      <c r="AA895" s="43"/>
      <c r="AB895" s="43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J896" s="334"/>
      <c r="K896" s="334"/>
      <c r="L896" s="334"/>
      <c r="M896" s="334"/>
      <c r="N896" s="334"/>
      <c r="O896" s="334"/>
      <c r="P896" s="334"/>
      <c r="Q896" s="172"/>
      <c r="AA896" s="43"/>
      <c r="AB896" s="43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J897" s="334"/>
      <c r="K897" s="334"/>
      <c r="L897" s="334"/>
      <c r="M897" s="334"/>
      <c r="N897" s="334"/>
      <c r="O897" s="334"/>
      <c r="P897" s="334"/>
      <c r="Q897" s="172"/>
      <c r="AA897" s="43"/>
      <c r="AB897" s="43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J898" s="334"/>
      <c r="K898" s="334"/>
      <c r="L898" s="334"/>
      <c r="M898" s="334"/>
      <c r="N898" s="334"/>
      <c r="O898" s="334"/>
      <c r="P898" s="334"/>
      <c r="Q898" s="172"/>
      <c r="AA898" s="43"/>
      <c r="AB898" s="43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J899" s="334"/>
      <c r="K899" s="334"/>
      <c r="L899" s="334"/>
      <c r="M899" s="334"/>
      <c r="N899" s="334"/>
      <c r="O899" s="334"/>
      <c r="P899" s="334"/>
      <c r="Q899" s="172"/>
      <c r="AA899" s="43"/>
      <c r="AB899" s="43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J900" s="334"/>
      <c r="K900" s="334"/>
      <c r="L900" s="334"/>
      <c r="M900" s="334"/>
      <c r="N900" s="334"/>
      <c r="O900" s="334"/>
      <c r="P900" s="334"/>
      <c r="Q900" s="172"/>
      <c r="AA900" s="43"/>
      <c r="AB900" s="43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J901" s="334"/>
      <c r="K901" s="334"/>
      <c r="L901" s="334"/>
      <c r="M901" s="334"/>
      <c r="N901" s="334"/>
      <c r="O901" s="334"/>
      <c r="P901" s="334"/>
      <c r="Q901" s="172"/>
      <c r="AA901" s="43"/>
      <c r="AB901" s="43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J902" s="334"/>
      <c r="K902" s="334"/>
      <c r="L902" s="334"/>
      <c r="M902" s="334"/>
      <c r="N902" s="334"/>
      <c r="O902" s="334"/>
      <c r="P902" s="334"/>
      <c r="Q902" s="172"/>
      <c r="AA902" s="43"/>
      <c r="AB902" s="43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J903" s="334"/>
      <c r="K903" s="334"/>
      <c r="L903" s="334"/>
      <c r="M903" s="334"/>
      <c r="N903" s="334"/>
      <c r="O903" s="334"/>
      <c r="P903" s="334"/>
      <c r="Q903" s="172"/>
      <c r="AA903" s="43"/>
      <c r="AB903" s="43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J904" s="334"/>
      <c r="K904" s="334"/>
      <c r="L904" s="334"/>
      <c r="M904" s="334"/>
      <c r="N904" s="334"/>
      <c r="O904" s="334"/>
      <c r="P904" s="334"/>
      <c r="Q904" s="172"/>
      <c r="AA904" s="43"/>
      <c r="AB904" s="43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J905" s="334"/>
      <c r="K905" s="334"/>
      <c r="L905" s="334"/>
      <c r="M905" s="334"/>
      <c r="N905" s="334"/>
      <c r="O905" s="334"/>
      <c r="P905" s="334"/>
      <c r="Q905" s="172"/>
      <c r="AA905" s="43"/>
      <c r="AB905" s="43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J906" s="334"/>
      <c r="K906" s="334"/>
      <c r="L906" s="334"/>
      <c r="M906" s="334"/>
      <c r="N906" s="334"/>
      <c r="O906" s="334"/>
      <c r="P906" s="334"/>
      <c r="Q906" s="172"/>
      <c r="AA906" s="43"/>
      <c r="AB906" s="43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J907" s="334"/>
      <c r="K907" s="334"/>
      <c r="L907" s="334"/>
      <c r="M907" s="334"/>
      <c r="N907" s="334"/>
      <c r="O907" s="334"/>
      <c r="P907" s="334"/>
      <c r="Q907" s="172"/>
      <c r="AA907" s="43"/>
      <c r="AB907" s="43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J908" s="334"/>
      <c r="K908" s="334"/>
      <c r="L908" s="334"/>
      <c r="M908" s="334"/>
      <c r="N908" s="334"/>
      <c r="O908" s="334"/>
      <c r="P908" s="334"/>
      <c r="Q908" s="172"/>
      <c r="AA908" s="43"/>
      <c r="AB908" s="43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J909" s="334"/>
      <c r="K909" s="334"/>
      <c r="L909" s="334"/>
      <c r="M909" s="334"/>
      <c r="N909" s="334"/>
      <c r="O909" s="334"/>
      <c r="P909" s="334"/>
      <c r="Q909" s="172"/>
      <c r="AA909" s="43"/>
      <c r="AB909" s="43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J910" s="334"/>
      <c r="K910" s="334"/>
      <c r="L910" s="334"/>
      <c r="M910" s="334"/>
      <c r="N910" s="334"/>
      <c r="O910" s="334"/>
      <c r="P910" s="334"/>
      <c r="Q910" s="172"/>
      <c r="AA910" s="43"/>
      <c r="AB910" s="43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J911" s="334"/>
      <c r="K911" s="334"/>
      <c r="L911" s="334"/>
      <c r="M911" s="334"/>
      <c r="N911" s="334"/>
      <c r="O911" s="334"/>
      <c r="P911" s="334"/>
      <c r="Q911" s="172"/>
      <c r="AA911" s="43"/>
      <c r="AB911" s="43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J912" s="334"/>
      <c r="K912" s="334"/>
      <c r="L912" s="334"/>
      <c r="M912" s="334"/>
      <c r="N912" s="334"/>
      <c r="O912" s="334"/>
      <c r="P912" s="334"/>
      <c r="Q912" s="172"/>
      <c r="AA912" s="43"/>
      <c r="AB912" s="43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J913" s="334"/>
      <c r="K913" s="334"/>
      <c r="L913" s="334"/>
      <c r="M913" s="334"/>
      <c r="N913" s="334"/>
      <c r="O913" s="334"/>
      <c r="P913" s="334"/>
      <c r="Q913" s="172"/>
      <c r="AA913" s="43"/>
      <c r="AB913" s="43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J914" s="334"/>
      <c r="K914" s="334"/>
      <c r="L914" s="334"/>
      <c r="M914" s="334"/>
      <c r="N914" s="334"/>
      <c r="O914" s="334"/>
      <c r="P914" s="334"/>
      <c r="Q914" s="172"/>
      <c r="AA914" s="43"/>
      <c r="AB914" s="43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J915" s="334"/>
      <c r="K915" s="334"/>
      <c r="L915" s="334"/>
      <c r="M915" s="334"/>
      <c r="N915" s="334"/>
      <c r="O915" s="334"/>
      <c r="P915" s="334"/>
      <c r="Q915" s="172"/>
      <c r="AA915" s="43"/>
      <c r="AB915" s="43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J916" s="334"/>
      <c r="K916" s="334"/>
      <c r="L916" s="334"/>
      <c r="M916" s="334"/>
      <c r="N916" s="334"/>
      <c r="O916" s="334"/>
      <c r="P916" s="334"/>
      <c r="Q916" s="172"/>
      <c r="AA916" s="43"/>
      <c r="AB916" s="43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J917" s="334"/>
      <c r="K917" s="334"/>
      <c r="L917" s="334"/>
      <c r="M917" s="334"/>
      <c r="N917" s="334"/>
      <c r="O917" s="334"/>
      <c r="P917" s="334"/>
      <c r="Q917" s="172"/>
      <c r="AA917" s="43"/>
      <c r="AB917" s="43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J918" s="334"/>
      <c r="K918" s="334"/>
      <c r="L918" s="334"/>
      <c r="M918" s="334"/>
      <c r="N918" s="334"/>
      <c r="O918" s="334"/>
      <c r="P918" s="334"/>
      <c r="Q918" s="172"/>
      <c r="AA918" s="43"/>
      <c r="AB918" s="43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J919" s="334"/>
      <c r="K919" s="334"/>
      <c r="L919" s="334"/>
      <c r="M919" s="334"/>
      <c r="N919" s="334"/>
      <c r="O919" s="334"/>
      <c r="P919" s="334"/>
      <c r="Q919" s="172"/>
      <c r="AA919" s="43"/>
      <c r="AB919" s="43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J920" s="334"/>
      <c r="K920" s="334"/>
      <c r="L920" s="334"/>
      <c r="M920" s="334"/>
      <c r="N920" s="334"/>
      <c r="O920" s="334"/>
      <c r="P920" s="334"/>
      <c r="Q920" s="172"/>
      <c r="AA920" s="43"/>
      <c r="AB920" s="43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J921" s="334"/>
      <c r="K921" s="334"/>
      <c r="L921" s="334"/>
      <c r="M921" s="334"/>
      <c r="N921" s="334"/>
      <c r="O921" s="334"/>
      <c r="P921" s="334"/>
      <c r="Q921" s="172"/>
      <c r="AA921" s="43"/>
      <c r="AB921" s="43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J922" s="334"/>
      <c r="K922" s="334"/>
      <c r="L922" s="334"/>
      <c r="M922" s="334"/>
      <c r="N922" s="334"/>
      <c r="O922" s="334"/>
      <c r="P922" s="334"/>
      <c r="Q922" s="172"/>
      <c r="AA922" s="43"/>
      <c r="AB922" s="43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J923" s="334"/>
      <c r="K923" s="334"/>
      <c r="L923" s="334"/>
      <c r="M923" s="334"/>
      <c r="N923" s="334"/>
      <c r="O923" s="334"/>
      <c r="P923" s="334"/>
      <c r="Q923" s="172"/>
      <c r="AA923" s="43"/>
      <c r="AB923" s="43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J924" s="334"/>
      <c r="K924" s="334"/>
      <c r="L924" s="334"/>
      <c r="M924" s="334"/>
      <c r="N924" s="334"/>
      <c r="O924" s="334"/>
      <c r="P924" s="334"/>
      <c r="Q924" s="172"/>
      <c r="AA924" s="43"/>
      <c r="AB924" s="43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J925" s="334"/>
      <c r="K925" s="334"/>
      <c r="L925" s="334"/>
      <c r="M925" s="334"/>
      <c r="N925" s="334"/>
      <c r="O925" s="334"/>
      <c r="P925" s="334"/>
      <c r="Q925" s="172"/>
      <c r="AA925" s="43"/>
      <c r="AB925" s="43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J926" s="334"/>
      <c r="K926" s="334"/>
      <c r="L926" s="334"/>
      <c r="M926" s="334"/>
      <c r="N926" s="334"/>
      <c r="O926" s="334"/>
      <c r="P926" s="334"/>
      <c r="Q926" s="172"/>
      <c r="AA926" s="43"/>
      <c r="AB926" s="43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J927" s="334"/>
      <c r="K927" s="334"/>
      <c r="L927" s="334"/>
      <c r="M927" s="334"/>
      <c r="N927" s="334"/>
      <c r="O927" s="334"/>
      <c r="P927" s="334"/>
      <c r="Q927" s="172"/>
      <c r="AA927" s="43"/>
      <c r="AB927" s="43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J928" s="334"/>
      <c r="K928" s="334"/>
      <c r="L928" s="334"/>
      <c r="M928" s="334"/>
      <c r="N928" s="334"/>
      <c r="O928" s="334"/>
      <c r="P928" s="334"/>
      <c r="Q928" s="172"/>
      <c r="AA928" s="43"/>
      <c r="AB928" s="43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J929" s="334"/>
      <c r="K929" s="334"/>
      <c r="L929" s="334"/>
      <c r="M929" s="334"/>
      <c r="N929" s="334"/>
      <c r="O929" s="334"/>
      <c r="P929" s="334"/>
      <c r="Q929" s="172"/>
      <c r="AA929" s="43"/>
      <c r="AB929" s="43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J930" s="334"/>
      <c r="K930" s="334"/>
      <c r="L930" s="334"/>
      <c r="M930" s="334"/>
      <c r="N930" s="334"/>
      <c r="O930" s="334"/>
      <c r="P930" s="334"/>
      <c r="Q930" s="172"/>
      <c r="AA930" s="43"/>
      <c r="AB930" s="43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J931" s="334"/>
      <c r="K931" s="334"/>
      <c r="L931" s="334"/>
      <c r="M931" s="334"/>
      <c r="N931" s="334"/>
      <c r="O931" s="334"/>
      <c r="P931" s="334"/>
      <c r="Q931" s="172"/>
      <c r="AA931" s="43"/>
      <c r="AB931" s="43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J932" s="334"/>
      <c r="K932" s="334"/>
      <c r="L932" s="334"/>
      <c r="M932" s="334"/>
      <c r="N932" s="334"/>
      <c r="O932" s="334"/>
      <c r="P932" s="334"/>
      <c r="Q932" s="172"/>
      <c r="AA932" s="43"/>
      <c r="AB932" s="43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J933" s="334"/>
      <c r="K933" s="334"/>
      <c r="L933" s="334"/>
      <c r="M933" s="334"/>
      <c r="N933" s="334"/>
      <c r="O933" s="334"/>
      <c r="P933" s="334"/>
      <c r="Q933" s="172"/>
      <c r="AA933" s="43"/>
      <c r="AB933" s="43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J934" s="334"/>
      <c r="K934" s="334"/>
      <c r="L934" s="334"/>
      <c r="M934" s="334"/>
      <c r="N934" s="334"/>
      <c r="O934" s="334"/>
      <c r="P934" s="334"/>
      <c r="Q934" s="172"/>
      <c r="AA934" s="43"/>
      <c r="AB934" s="43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J935" s="334"/>
      <c r="K935" s="334"/>
      <c r="L935" s="334"/>
      <c r="M935" s="334"/>
      <c r="N935" s="334"/>
      <c r="O935" s="334"/>
      <c r="P935" s="334"/>
      <c r="Q935" s="172"/>
      <c r="AA935" s="43"/>
      <c r="AB935" s="43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J936" s="334"/>
      <c r="K936" s="334"/>
      <c r="L936" s="334"/>
      <c r="M936" s="334"/>
      <c r="N936" s="334"/>
      <c r="O936" s="334"/>
      <c r="P936" s="334"/>
      <c r="Q936" s="172"/>
      <c r="AA936" s="43"/>
      <c r="AB936" s="43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J937" s="334"/>
      <c r="K937" s="334"/>
      <c r="L937" s="334"/>
      <c r="M937" s="334"/>
      <c r="N937" s="334"/>
      <c r="O937" s="334"/>
      <c r="P937" s="334"/>
      <c r="Q937" s="172"/>
      <c r="AA937" s="43"/>
      <c r="AB937" s="43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J938" s="334"/>
      <c r="K938" s="334"/>
      <c r="L938" s="334"/>
      <c r="M938" s="334"/>
      <c r="N938" s="334"/>
      <c r="O938" s="334"/>
      <c r="P938" s="334"/>
      <c r="Q938" s="172"/>
      <c r="AA938" s="43"/>
      <c r="AB938" s="43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J939" s="334"/>
      <c r="K939" s="334"/>
      <c r="L939" s="334"/>
      <c r="M939" s="334"/>
      <c r="N939" s="334"/>
      <c r="O939" s="334"/>
      <c r="P939" s="334"/>
      <c r="Q939" s="172"/>
      <c r="AA939" s="43"/>
      <c r="AB939" s="43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J940" s="334"/>
      <c r="K940" s="334"/>
      <c r="L940" s="334"/>
      <c r="M940" s="334"/>
      <c r="N940" s="334"/>
      <c r="O940" s="334"/>
      <c r="P940" s="334"/>
      <c r="Q940" s="172"/>
      <c r="AA940" s="43"/>
      <c r="AB940" s="43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J941" s="334"/>
      <c r="K941" s="334"/>
      <c r="L941" s="334"/>
      <c r="M941" s="334"/>
      <c r="N941" s="334"/>
      <c r="O941" s="334"/>
      <c r="P941" s="334"/>
      <c r="Q941" s="172"/>
      <c r="AA941" s="43"/>
      <c r="AB941" s="43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J942" s="334"/>
      <c r="K942" s="334"/>
      <c r="L942" s="334"/>
      <c r="M942" s="334"/>
      <c r="N942" s="334"/>
      <c r="O942" s="334"/>
      <c r="P942" s="334"/>
      <c r="Q942" s="172"/>
      <c r="AA942" s="43"/>
      <c r="AB942" s="43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J943" s="334"/>
      <c r="K943" s="334"/>
      <c r="L943" s="334"/>
      <c r="M943" s="334"/>
      <c r="N943" s="334"/>
      <c r="O943" s="334"/>
      <c r="P943" s="334"/>
      <c r="Q943" s="172"/>
      <c r="AA943" s="43"/>
      <c r="AB943" s="43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J944" s="334"/>
      <c r="K944" s="334"/>
      <c r="L944" s="334"/>
      <c r="M944" s="334"/>
      <c r="N944" s="334"/>
      <c r="O944" s="334"/>
      <c r="P944" s="334"/>
      <c r="Q944" s="172"/>
      <c r="AA944" s="43"/>
      <c r="AB944" s="43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J945" s="334"/>
      <c r="K945" s="334"/>
      <c r="L945" s="334"/>
      <c r="M945" s="334"/>
      <c r="N945" s="334"/>
      <c r="O945" s="334"/>
      <c r="P945" s="334"/>
      <c r="Q945" s="172"/>
      <c r="AA945" s="43"/>
      <c r="AB945" s="43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J946" s="334"/>
      <c r="K946" s="334"/>
      <c r="L946" s="334"/>
      <c r="M946" s="334"/>
      <c r="N946" s="334"/>
      <c r="O946" s="334"/>
      <c r="P946" s="334"/>
      <c r="Q946" s="172"/>
      <c r="AA946" s="43"/>
      <c r="AB946" s="43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J947" s="334"/>
      <c r="K947" s="334"/>
      <c r="L947" s="334"/>
      <c r="M947" s="334"/>
      <c r="N947" s="334"/>
      <c r="O947" s="334"/>
      <c r="P947" s="334"/>
      <c r="Q947" s="172"/>
      <c r="AA947" s="43"/>
      <c r="AB947" s="43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J948" s="334"/>
      <c r="K948" s="334"/>
      <c r="L948" s="334"/>
      <c r="M948" s="334"/>
      <c r="N948" s="334"/>
      <c r="O948" s="334"/>
      <c r="P948" s="334"/>
      <c r="Q948" s="172"/>
      <c r="AA948" s="43"/>
      <c r="AB948" s="43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J949" s="334"/>
      <c r="K949" s="334"/>
      <c r="L949" s="334"/>
      <c r="M949" s="334"/>
      <c r="N949" s="334"/>
      <c r="O949" s="334"/>
      <c r="P949" s="334"/>
      <c r="Q949" s="172"/>
      <c r="AA949" s="43"/>
      <c r="AB949" s="43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J950" s="397"/>
      <c r="K950" s="397"/>
      <c r="L950" s="398"/>
      <c r="M950" s="398"/>
      <c r="N950" s="334"/>
      <c r="O950" s="334"/>
      <c r="P950" s="398"/>
      <c r="Q950" s="172"/>
      <c r="AA950" s="43"/>
      <c r="AB950" s="43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J951" s="397"/>
      <c r="K951" s="397"/>
      <c r="L951" s="398"/>
      <c r="M951" s="398"/>
      <c r="N951" s="334"/>
      <c r="O951" s="334"/>
      <c r="P951" s="398"/>
      <c r="Q951" s="172"/>
      <c r="AA951" s="43"/>
      <c r="AB951" s="43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J952" s="397"/>
      <c r="K952" s="397"/>
      <c r="L952" s="398"/>
      <c r="M952" s="398"/>
      <c r="N952" s="334"/>
      <c r="O952" s="334"/>
      <c r="P952" s="398"/>
      <c r="Q952" s="172"/>
      <c r="AA952" s="43"/>
      <c r="AB952" s="43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J953" s="397"/>
      <c r="K953" s="397"/>
      <c r="L953" s="398"/>
      <c r="M953" s="398"/>
      <c r="N953" s="334"/>
      <c r="O953" s="334"/>
      <c r="P953" s="398"/>
      <c r="Q953" s="172"/>
      <c r="AA953" s="43"/>
      <c r="AB953" s="43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J954" s="397"/>
      <c r="K954" s="397"/>
      <c r="L954" s="398"/>
      <c r="M954" s="398"/>
      <c r="N954" s="334"/>
      <c r="O954" s="334"/>
      <c r="P954" s="398"/>
      <c r="Q954" s="172"/>
      <c r="AA954" s="43"/>
      <c r="AB954" s="43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J955" s="397"/>
      <c r="K955" s="397"/>
      <c r="L955" s="398"/>
      <c r="M955" s="398"/>
      <c r="N955" s="334"/>
      <c r="O955" s="334"/>
      <c r="P955" s="398"/>
      <c r="Q955" s="172"/>
      <c r="AA955" s="43"/>
      <c r="AB955" s="43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J956" s="397"/>
      <c r="K956" s="397"/>
      <c r="L956" s="398"/>
      <c r="M956" s="398"/>
      <c r="N956" s="334"/>
      <c r="O956" s="334"/>
      <c r="P956" s="398"/>
      <c r="Q956" s="172"/>
      <c r="AA956" s="43"/>
      <c r="AB956" s="43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J957" s="397"/>
      <c r="K957" s="397"/>
      <c r="L957" s="398"/>
      <c r="M957" s="398"/>
      <c r="N957" s="334"/>
      <c r="O957" s="334"/>
      <c r="P957" s="398"/>
      <c r="Q957" s="172"/>
      <c r="AA957" s="43"/>
      <c r="AB957" s="43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J958" s="397"/>
      <c r="K958" s="397"/>
      <c r="L958" s="398"/>
      <c r="M958" s="398"/>
      <c r="N958" s="334"/>
      <c r="O958" s="334"/>
      <c r="P958" s="398"/>
      <c r="Q958" s="172"/>
      <c r="AA958" s="43"/>
      <c r="AB958" s="43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J959" s="397"/>
      <c r="K959" s="397"/>
      <c r="L959" s="398"/>
      <c r="M959" s="398"/>
      <c r="N959" s="334"/>
      <c r="O959" s="334"/>
      <c r="P959" s="398"/>
      <c r="Q959" s="172"/>
      <c r="AA959" s="43"/>
      <c r="AB959" s="43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J960" s="397"/>
      <c r="K960" s="397"/>
      <c r="L960" s="398"/>
      <c r="M960" s="398"/>
      <c r="N960" s="334"/>
      <c r="O960" s="334"/>
      <c r="P960" s="398"/>
      <c r="Q960" s="172"/>
      <c r="AA960" s="43"/>
      <c r="AB960" s="43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J961" s="397"/>
      <c r="K961" s="397"/>
      <c r="L961" s="398"/>
      <c r="M961" s="398"/>
      <c r="N961" s="334"/>
      <c r="O961" s="334"/>
      <c r="P961" s="398"/>
      <c r="Q961" s="172"/>
      <c r="AA961" s="43"/>
      <c r="AB961" s="43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J962" s="397"/>
      <c r="K962" s="397"/>
      <c r="L962" s="398"/>
      <c r="M962" s="398"/>
      <c r="N962" s="334"/>
      <c r="O962" s="334"/>
      <c r="P962" s="398"/>
      <c r="Q962" s="172"/>
      <c r="AA962" s="43"/>
      <c r="AB962" s="43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J963" s="397"/>
      <c r="K963" s="397"/>
      <c r="L963" s="398"/>
      <c r="M963" s="398"/>
      <c r="N963" s="334"/>
      <c r="O963" s="334"/>
      <c r="P963" s="398"/>
      <c r="Q963" s="172"/>
      <c r="AA963" s="43"/>
      <c r="AB963" s="43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J964" s="397"/>
      <c r="K964" s="397"/>
      <c r="L964" s="398"/>
      <c r="M964" s="398"/>
      <c r="N964" s="334"/>
      <c r="O964" s="334"/>
      <c r="P964" s="398"/>
      <c r="Q964" s="172"/>
      <c r="AA964" s="43"/>
      <c r="AB964" s="43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J965" s="397"/>
      <c r="K965" s="397"/>
      <c r="L965" s="398"/>
      <c r="M965" s="398"/>
      <c r="N965" s="334"/>
      <c r="O965" s="334"/>
      <c r="P965" s="398"/>
      <c r="Q965" s="172"/>
      <c r="AA965" s="43"/>
      <c r="AB965" s="43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J966" s="397"/>
      <c r="K966" s="397"/>
      <c r="L966" s="398"/>
      <c r="M966" s="398"/>
      <c r="N966" s="334"/>
      <c r="O966" s="334"/>
      <c r="P966" s="398"/>
      <c r="Q966" s="172"/>
      <c r="AA966" s="43"/>
      <c r="AB966" s="43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J967" s="397"/>
      <c r="K967" s="397"/>
      <c r="L967" s="398"/>
      <c r="M967" s="398"/>
      <c r="N967" s="334"/>
      <c r="O967" s="334"/>
      <c r="P967" s="398"/>
      <c r="Q967" s="172"/>
      <c r="AA967" s="43"/>
      <c r="AB967" s="43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J968" s="397"/>
      <c r="K968" s="397"/>
      <c r="L968" s="398"/>
      <c r="M968" s="398"/>
      <c r="N968" s="334"/>
      <c r="O968" s="334"/>
      <c r="P968" s="398"/>
      <c r="Q968" s="172"/>
      <c r="AA968" s="43"/>
      <c r="AB968" s="43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J969" s="397"/>
      <c r="K969" s="397"/>
      <c r="L969" s="398"/>
      <c r="M969" s="398"/>
      <c r="N969" s="334"/>
      <c r="O969" s="334"/>
      <c r="P969" s="398"/>
      <c r="Q969" s="172"/>
      <c r="AA969" s="43"/>
      <c r="AB969" s="43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J970" s="397"/>
      <c r="K970" s="397"/>
      <c r="L970" s="398"/>
      <c r="M970" s="398"/>
      <c r="N970" s="334"/>
      <c r="O970" s="334"/>
      <c r="P970" s="398"/>
      <c r="Q970" s="172"/>
      <c r="AA970" s="43"/>
      <c r="AB970" s="43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J971" s="397"/>
      <c r="K971" s="397"/>
      <c r="L971" s="398"/>
      <c r="M971" s="398"/>
      <c r="N971" s="334"/>
      <c r="O971" s="334"/>
      <c r="P971" s="398"/>
      <c r="Q971" s="172"/>
      <c r="AA971" s="43"/>
      <c r="AB971" s="43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J972" s="397"/>
      <c r="K972" s="397"/>
      <c r="L972" s="398"/>
      <c r="M972" s="398"/>
      <c r="N972" s="334"/>
      <c r="O972" s="334"/>
      <c r="P972" s="398"/>
      <c r="Q972" s="172"/>
      <c r="AA972" s="43"/>
      <c r="AB972" s="43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J973" s="397"/>
      <c r="K973" s="397"/>
      <c r="L973" s="398"/>
      <c r="M973" s="398"/>
      <c r="N973" s="334"/>
      <c r="O973" s="334"/>
      <c r="P973" s="398"/>
      <c r="Q973" s="172"/>
      <c r="AA973" s="43"/>
      <c r="AB973" s="43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J974" s="397"/>
      <c r="K974" s="397"/>
      <c r="L974" s="398"/>
      <c r="M974" s="398"/>
      <c r="N974" s="334"/>
      <c r="O974" s="334"/>
      <c r="P974" s="398"/>
      <c r="Q974" s="172"/>
      <c r="AA974" s="43"/>
      <c r="AB974" s="43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J975" s="397"/>
      <c r="K975" s="397"/>
      <c r="L975" s="398"/>
      <c r="M975" s="398"/>
      <c r="N975" s="334"/>
      <c r="O975" s="334"/>
      <c r="P975" s="398"/>
      <c r="Q975" s="172"/>
      <c r="AA975" s="43"/>
      <c r="AB975" s="43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J976" s="397"/>
      <c r="K976" s="397"/>
      <c r="L976" s="398"/>
      <c r="M976" s="398"/>
      <c r="N976" s="334"/>
      <c r="O976" s="334"/>
      <c r="P976" s="398"/>
      <c r="Q976" s="172"/>
      <c r="AA976" s="43"/>
      <c r="AB976" s="43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J977" s="397"/>
      <c r="K977" s="397"/>
      <c r="L977" s="398"/>
      <c r="M977" s="398"/>
      <c r="N977" s="334"/>
      <c r="O977" s="334"/>
      <c r="P977" s="398"/>
      <c r="Q977" s="172"/>
      <c r="AA977" s="43"/>
      <c r="AB977" s="43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J978" s="397"/>
      <c r="K978" s="397"/>
      <c r="L978" s="398"/>
      <c r="M978" s="398"/>
      <c r="N978" s="334"/>
      <c r="O978" s="334"/>
      <c r="P978" s="398"/>
      <c r="Q978" s="172"/>
      <c r="AA978" s="43"/>
      <c r="AB978" s="43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J979" s="397"/>
      <c r="K979" s="397"/>
      <c r="L979" s="398"/>
      <c r="M979" s="398"/>
      <c r="N979" s="334"/>
      <c r="O979" s="334"/>
      <c r="P979" s="398"/>
      <c r="Q979" s="172"/>
      <c r="AA979" s="43"/>
      <c r="AB979" s="43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J980" s="397"/>
      <c r="K980" s="397"/>
      <c r="L980" s="398"/>
      <c r="M980" s="398"/>
      <c r="N980" s="334"/>
      <c r="O980" s="334"/>
      <c r="P980" s="398"/>
      <c r="Q980" s="172"/>
      <c r="AA980" s="43"/>
      <c r="AB980" s="43"/>
    </row>
  </sheetData>
  <mergeCells count="2">
    <mergeCell ref="J3:P3"/>
    <mergeCell ref="J5:P5"/>
  </mergeCells>
  <conditionalFormatting sqref="A1:G2 J2:P2">
    <cfRule type="cellIs" priority="2" operator="equal" aboveAverage="0" equalAverage="0" bottom="0" percent="0" rank="0" text="" dxfId="1">
      <formula>"Check"</formula>
    </cfRule>
  </conditionalFormatting>
  <printOptions headings="false" gridLines="false" gridLinesSet="true" horizontalCentered="true" verticalCentered="false"/>
  <pageMargins left="0.747916666666667" right="0.747916666666667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62" activeCellId="0" sqref="U61:U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14.82"/>
    <col collapsed="false" customWidth="true" hidden="false" outlineLevel="0" max="3" min="3" style="1" width="16.65"/>
    <col collapsed="false" customWidth="true" hidden="false" outlineLevel="0" max="4" min="4" style="1" width="14.49"/>
    <col collapsed="false" customWidth="true" hidden="false" outlineLevel="0" max="5" min="5" style="1" width="13.15"/>
    <col collapsed="false" customWidth="true" hidden="false" outlineLevel="0" max="6" min="6" style="1" width="12.65"/>
    <col collapsed="false" customWidth="true" hidden="false" outlineLevel="0" max="7" min="7" style="1" width="10.82"/>
    <col collapsed="false" customWidth="true" hidden="false" outlineLevel="0" max="8" min="8" style="1" width="3.82"/>
    <col collapsed="false" customWidth="true" hidden="false" outlineLevel="0" max="9" min="9" style="1" width="10.82"/>
    <col collapsed="false" customWidth="true" hidden="false" outlineLevel="0" max="16" min="10" style="1" width="11.15"/>
    <col collapsed="false" customWidth="false" hidden="false" outlineLevel="0" max="17" min="17" style="1" width="9.32"/>
    <col collapsed="false" customWidth="true" hidden="false" outlineLevel="0" max="18" min="18" style="1" width="12.49"/>
    <col collapsed="false" customWidth="true" hidden="false" outlineLevel="0" max="19" min="19" style="1" width="23.99"/>
    <col collapsed="false" customWidth="true" hidden="false" outlineLevel="0" max="20" min="20" style="1" width="29.99"/>
    <col collapsed="false" customWidth="true" hidden="false" outlineLevel="0" max="21" min="21" style="1" width="16.49"/>
    <col collapsed="false" customWidth="true" hidden="false" outlineLevel="0" max="22" min="22" style="1" width="15.49"/>
    <col collapsed="false" customWidth="true" hidden="false" outlineLevel="0" max="23" min="23" style="1" width="15.99"/>
    <col collapsed="false" customWidth="true" hidden="false" outlineLevel="0" max="24" min="24" style="1" width="14.49"/>
    <col collapsed="false" customWidth="true" hidden="false" outlineLevel="0" max="25" min="25" style="1" width="15.49"/>
    <col collapsed="false" customWidth="true" hidden="false" outlineLevel="0" max="26" min="26" style="1" width="20.32"/>
    <col collapsed="false" customWidth="true" hidden="false" outlineLevel="0" max="27" min="27" style="1" width="14.82"/>
    <col collapsed="false" customWidth="true" hidden="false" outlineLevel="0" max="28" min="28" style="1" width="15.82"/>
    <col collapsed="false" customWidth="true" hidden="false" outlineLevel="0" max="29" min="29" style="1" width="19.32"/>
    <col collapsed="false" customWidth="false" hidden="false" outlineLevel="0" max="257" min="30" style="1" width="9.32"/>
  </cols>
  <sheetData>
    <row r="1" customFormat="false" ht="12.75" hidden="false" customHeight="false" outlineLevel="0" collapsed="false">
      <c r="A1" s="322" t="str">
        <f aca="false">IF(MAX(A6:A65536)=10,"Check","CO")</f>
        <v>CO</v>
      </c>
      <c r="B1" s="322" t="str">
        <f aca="false">IF(MAX(B6:B65536)&gt;7,"Check","CO2")</f>
        <v>CO2</v>
      </c>
      <c r="C1" s="322" t="str">
        <f aca="false">IF(MAX(C6:C65536)=10,"Check","SO2")</f>
        <v>SO2</v>
      </c>
      <c r="D1" s="322" t="str">
        <f aca="false">IF(MAX(D6:D65536)=10,"Check","NO")</f>
        <v>NO</v>
      </c>
      <c r="E1" s="322" t="str">
        <f aca="false">IF(MAX(E6:E65536)=5,"Check","NO fast")</f>
        <v>NO fast</v>
      </c>
      <c r="F1" s="322" t="str">
        <f aca="false">IF(MAX(F6:F65536)=5,"Check","NO slow")</f>
        <v>NO slow</v>
      </c>
      <c r="G1" s="322" t="str">
        <f aca="false">IF(MAX(G6:G65536)=10,"Check","O2")</f>
        <v>O2</v>
      </c>
      <c r="I1" s="323"/>
      <c r="J1" s="50" t="str">
        <f aca="false">A1</f>
        <v>CO</v>
      </c>
      <c r="K1" s="50" t="str">
        <f aca="false">B1</f>
        <v>CO2</v>
      </c>
      <c r="L1" s="50" t="s">
        <v>177</v>
      </c>
      <c r="M1" s="50" t="str">
        <f aca="false">E1</f>
        <v>NO fast</v>
      </c>
      <c r="N1" s="326" t="str">
        <f aca="false">C1</f>
        <v>SO2</v>
      </c>
      <c r="O1" s="326" t="str">
        <f aca="false">D1</f>
        <v>NO</v>
      </c>
      <c r="P1" s="326" t="str">
        <f aca="false">G1</f>
        <v>O2</v>
      </c>
      <c r="S1" s="42"/>
      <c r="T1" s="327" t="s">
        <v>178</v>
      </c>
      <c r="U1" s="328" t="s">
        <v>179</v>
      </c>
      <c r="V1" s="111" t="s">
        <v>180</v>
      </c>
      <c r="AB1" s="171"/>
    </row>
    <row r="2" customFormat="false" ht="12.75" hidden="false" customHeight="false" outlineLevel="0" collapsed="false">
      <c r="A2" s="54" t="s">
        <v>27</v>
      </c>
      <c r="B2" s="54" t="s">
        <v>27</v>
      </c>
      <c r="C2" s="54" t="s">
        <v>27</v>
      </c>
      <c r="D2" s="54" t="s">
        <v>181</v>
      </c>
      <c r="E2" s="54" t="s">
        <v>26</v>
      </c>
      <c r="F2" s="54" t="s">
        <v>26</v>
      </c>
      <c r="G2" s="54" t="s">
        <v>181</v>
      </c>
      <c r="I2" s="329"/>
      <c r="J2" s="54" t="s">
        <v>27</v>
      </c>
      <c r="K2" s="54" t="s">
        <v>27</v>
      </c>
      <c r="L2" s="54" t="s">
        <v>27</v>
      </c>
      <c r="M2" s="54" t="s">
        <v>26</v>
      </c>
      <c r="N2" s="54" t="s">
        <v>27</v>
      </c>
      <c r="O2" s="54" t="s">
        <v>181</v>
      </c>
      <c r="P2" s="54" t="s">
        <v>181</v>
      </c>
      <c r="R2" s="42"/>
      <c r="S2" s="42"/>
      <c r="T2" s="331" t="s">
        <v>55</v>
      </c>
      <c r="U2" s="116" t="str">
        <f aca="false">'Data paper'!I2</f>
        <v>Bark</v>
      </c>
      <c r="V2" s="50" t="s">
        <v>182</v>
      </c>
      <c r="AB2" s="171"/>
    </row>
    <row r="3" customFormat="false" ht="17.25" hidden="false" customHeight="true" outlineLevel="0" collapsed="false">
      <c r="A3" s="332" t="n">
        <f aca="false">'Experimental data'!$D$56</f>
        <v>100000</v>
      </c>
      <c r="B3" s="332" t="n">
        <f aca="false">'Experimental data'!$D$57</f>
        <v>100000</v>
      </c>
      <c r="C3" s="332" t="n">
        <f aca="false">'Experimental data'!$D$58</f>
        <v>1000</v>
      </c>
      <c r="D3" s="332" t="n">
        <f aca="false">'Experimental data'!$D$59</f>
        <v>100</v>
      </c>
      <c r="E3" s="332" t="n">
        <f aca="false">'Experimental data'!$D$61</f>
        <v>60</v>
      </c>
      <c r="F3" s="332" t="n">
        <f aca="false">'Experimental data'!$D$61</f>
        <v>60</v>
      </c>
      <c r="G3" s="332" t="n">
        <f aca="false">'Experimental data'!$D$60</f>
        <v>250000</v>
      </c>
      <c r="I3" s="332" t="s">
        <v>80</v>
      </c>
      <c r="J3" s="333" t="str">
        <f aca="false">$U$7</f>
        <v>20090922-GSC3-bark03</v>
      </c>
      <c r="K3" s="333"/>
      <c r="L3" s="333"/>
      <c r="M3" s="333"/>
      <c r="N3" s="333"/>
      <c r="O3" s="333"/>
      <c r="P3" s="333"/>
      <c r="R3" s="334"/>
      <c r="S3" s="42"/>
      <c r="T3" s="335" t="s">
        <v>56</v>
      </c>
      <c r="U3" s="123"/>
      <c r="V3" s="332" t="s">
        <v>182</v>
      </c>
      <c r="W3" s="42"/>
      <c r="X3" s="42"/>
      <c r="Y3" s="42"/>
      <c r="AB3" s="171"/>
    </row>
    <row r="4" customFormat="false" ht="12.75" hidden="false" customHeight="false" outlineLevel="0" collapsed="false">
      <c r="A4" s="57" t="s">
        <v>183</v>
      </c>
      <c r="B4" s="57" t="s">
        <v>184</v>
      </c>
      <c r="C4" s="57" t="s">
        <v>185</v>
      </c>
      <c r="D4" s="57" t="s">
        <v>186</v>
      </c>
      <c r="E4" s="336" t="n">
        <f aca="false">'Experimental data'!A61</f>
        <v>0</v>
      </c>
      <c r="F4" s="336" t="n">
        <f aca="false">'Experimental data'!B61</f>
        <v>0</v>
      </c>
      <c r="G4" s="57" t="s">
        <v>187</v>
      </c>
      <c r="H4" s="334"/>
      <c r="I4" s="337"/>
      <c r="J4" s="338" t="n">
        <f aca="false">AVERAGE(A6:A31)</f>
        <v>0.0216923076923077</v>
      </c>
      <c r="K4" s="338" t="n">
        <f aca="false">AVERAGE(B6:B31)</f>
        <v>0.00773076923076923</v>
      </c>
      <c r="L4" s="339"/>
      <c r="M4" s="338" t="n">
        <f aca="false">AVERAGE(E6:E31)</f>
        <v>-0.00246153846153846</v>
      </c>
      <c r="N4" s="338" t="n">
        <f aca="false">AVERAGE(C6:C31)</f>
        <v>0.0128461538461538</v>
      </c>
      <c r="O4" s="338" t="n">
        <f aca="false">AVERAGE(D6:D31)</f>
        <v>0.00969230769230769</v>
      </c>
      <c r="P4" s="338" t="n">
        <f aca="false">AVERAGE(G6:G31)</f>
        <v>1.08357692307692</v>
      </c>
      <c r="S4" s="42"/>
      <c r="T4" s="335" t="s">
        <v>57</v>
      </c>
      <c r="U4" s="123"/>
      <c r="V4" s="332" t="s">
        <v>182</v>
      </c>
      <c r="W4" s="42"/>
      <c r="X4" s="42"/>
      <c r="Y4" s="42"/>
      <c r="Z4" s="42"/>
      <c r="AA4" s="42"/>
      <c r="AB4" s="42"/>
      <c r="AC4" s="42"/>
    </row>
    <row r="5" customFormat="false" ht="15" hidden="false" customHeight="true" outlineLevel="0" collapsed="false">
      <c r="A5" s="0" t="n">
        <v>0.5</v>
      </c>
      <c r="B5" s="0" t="n">
        <v>0.5</v>
      </c>
      <c r="C5" s="0" t="n">
        <v>0.5</v>
      </c>
      <c r="D5" s="0" t="n">
        <v>0.5</v>
      </c>
      <c r="E5" s="0" t="n">
        <v>0.5</v>
      </c>
      <c r="F5" s="0" t="n">
        <v>0.5</v>
      </c>
      <c r="G5" s="0" t="n">
        <v>0.5</v>
      </c>
      <c r="H5" s="0"/>
      <c r="I5" s="42" t="s">
        <v>188</v>
      </c>
      <c r="J5" s="340" t="s">
        <v>189</v>
      </c>
      <c r="K5" s="340"/>
      <c r="L5" s="340"/>
      <c r="M5" s="340"/>
      <c r="N5" s="340"/>
      <c r="O5" s="340"/>
      <c r="P5" s="340"/>
      <c r="S5" s="42"/>
      <c r="T5" s="335" t="s">
        <v>58</v>
      </c>
      <c r="U5" s="123"/>
      <c r="V5" s="332" t="s">
        <v>182</v>
      </c>
      <c r="W5" s="42"/>
      <c r="X5" s="42"/>
      <c r="Y5" s="42"/>
      <c r="Z5" s="42"/>
      <c r="AA5" s="42"/>
      <c r="AB5" s="42"/>
      <c r="AC5" s="42"/>
    </row>
    <row r="6" customFormat="false" ht="12.75" hidden="false" customHeight="false" outlineLevel="0" collapsed="false">
      <c r="A6" s="0" t="n">
        <v>0.5</v>
      </c>
      <c r="B6" s="0" t="n">
        <v>0.003</v>
      </c>
      <c r="C6" s="0" t="n">
        <v>0.008</v>
      </c>
      <c r="D6" s="0" t="n">
        <v>0.013</v>
      </c>
      <c r="E6" s="0" t="n">
        <v>-0.013</v>
      </c>
      <c r="F6" s="0" t="n">
        <v>-0.001</v>
      </c>
      <c r="G6" s="0" t="n">
        <v>0.001</v>
      </c>
      <c r="H6" s="0"/>
      <c r="I6" s="1" t="n">
        <f aca="false">+Charts!AA7-($U$10-$U$9)</f>
        <v>-10</v>
      </c>
      <c r="J6" s="334" t="n">
        <f aca="false">('Experimental data'!$E$56*(A6-$J$4)+'Experimental data'!$F$56)*$A$3/10*$V$24</f>
        <v>958.532449514414</v>
      </c>
      <c r="K6" s="334" t="n">
        <f aca="false">('Experimental data'!$E$57*(B6-$K$4)+'Experimental data'!$F$57)*$B$3/10*$V$24</f>
        <v>-9.48049946045938</v>
      </c>
      <c r="L6" s="334" t="n">
        <f aca="false">J6+K6</f>
        <v>949.051950053954</v>
      </c>
      <c r="M6" s="334" t="n">
        <f aca="false">('Experimental data'!$E$61*(E6-$M$4)+'Experimental data'!$F$61)*$E$3/5*$V$24</f>
        <v>-0.015580175465586</v>
      </c>
      <c r="N6" s="334" t="n">
        <f aca="false">('Experimental data'!$E$58*(C6-$N$4)+'Experimental data'!$F$58)*$C$3/10*$V$24</f>
        <v>-0.0971173115461692</v>
      </c>
      <c r="O6" s="334" t="n">
        <f aca="false">('Experimental data'!$E$59*(D6-$O$4)+'Experimental data'!$F$59)*$D$3/10*$V$24</f>
        <v>0.00662864189918298</v>
      </c>
      <c r="P6" s="334" t="n">
        <f aca="false">('Experimental data'!$E$60*(G6-$P$4)+'Experimental data'!$F$60)*$G$3/10*$V$24</f>
        <v>-5423.7320795437</v>
      </c>
      <c r="S6" s="42"/>
      <c r="T6" s="335" t="s">
        <v>59</v>
      </c>
      <c r="U6" s="341" t="n">
        <f aca="false">'Data paper'!I4</f>
        <v>0.88015</v>
      </c>
      <c r="V6" s="332" t="s">
        <v>182</v>
      </c>
      <c r="W6" s="42"/>
      <c r="X6" s="42"/>
      <c r="Y6" s="42"/>
      <c r="Z6" s="42"/>
      <c r="AA6" s="42"/>
      <c r="AB6" s="42"/>
      <c r="AC6" s="42"/>
    </row>
    <row r="7" customFormat="false" ht="12.75" hidden="false" customHeight="false" outlineLevel="0" collapsed="false">
      <c r="A7" s="0" t="n">
        <v>0.003</v>
      </c>
      <c r="B7" s="0" t="n">
        <v>0.008</v>
      </c>
      <c r="C7" s="0" t="n">
        <v>0.013</v>
      </c>
      <c r="D7" s="0" t="n">
        <v>0.018</v>
      </c>
      <c r="E7" s="0" t="n">
        <v>-0.002</v>
      </c>
      <c r="F7" s="0" t="n">
        <v>0.001</v>
      </c>
      <c r="G7" s="0" t="n">
        <v>1.154</v>
      </c>
      <c r="H7" s="0"/>
      <c r="I7" s="1" t="n">
        <f aca="false">I6+$A$5</f>
        <v>-9.5</v>
      </c>
      <c r="J7" s="334" t="n">
        <f aca="false">('Experimental data'!$E$56*(A7-$J$4)+'Experimental data'!$F$56)*$A$3/10*$V$24</f>
        <v>-37.4595344535224</v>
      </c>
      <c r="K7" s="334" t="n">
        <f aca="false">('Experimental data'!$E$57*(B7-$K$4)+'Experimental data'!$F$57)*$B$3/10*$V$24</f>
        <v>0.53954061970094</v>
      </c>
      <c r="L7" s="334" t="n">
        <f aca="false">J7+K7</f>
        <v>-36.9199938338215</v>
      </c>
      <c r="M7" s="334" t="n">
        <f aca="false">('Experimental data'!$E$61*(E7-$M$4)+'Experimental data'!$F$61)*$E$3/5*$V$24</f>
        <v>0.00068234345104756</v>
      </c>
      <c r="N7" s="334" t="n">
        <f aca="false">('Experimental data'!$E$58*(C7-$N$4)+'Experimental data'!$F$58)*$C$3/10*$V$24</f>
        <v>0.00308308925543398</v>
      </c>
      <c r="O7" s="334" t="n">
        <f aca="false">('Experimental data'!$E$59*(D7-$O$4)+'Experimental data'!$F$59)*$D$3/10*$V$24</f>
        <v>0.0166486819793433</v>
      </c>
      <c r="P7" s="334" t="n">
        <f aca="false">('Experimental data'!$E$60*(G7-$P$4)+'Experimental data'!$F$60)*$G$3/10*$V$24</f>
        <v>352.821026668721</v>
      </c>
      <c r="R7" s="172"/>
      <c r="S7" s="42"/>
      <c r="T7" s="335" t="s">
        <v>60</v>
      </c>
      <c r="U7" s="342" t="str">
        <f aca="false">'Data paper'!A19</f>
        <v>20090922-GSC3-bark03</v>
      </c>
      <c r="V7" s="332" t="s">
        <v>182</v>
      </c>
      <c r="W7" s="42"/>
      <c r="X7" s="42"/>
      <c r="Y7" s="42"/>
      <c r="Z7" s="42"/>
      <c r="AA7" s="43"/>
      <c r="AB7" s="43"/>
      <c r="AC7" s="42"/>
    </row>
    <row r="8" customFormat="false" ht="12.75" hidden="false" customHeight="false" outlineLevel="0" collapsed="false">
      <c r="A8" s="0" t="n">
        <v>0.003</v>
      </c>
      <c r="B8" s="0" t="n">
        <v>0.008</v>
      </c>
      <c r="C8" s="0" t="n">
        <v>0.013</v>
      </c>
      <c r="D8" s="0" t="n">
        <v>-0.03</v>
      </c>
      <c r="E8" s="0" t="n">
        <v>-0.004</v>
      </c>
      <c r="F8" s="0" t="n">
        <v>0</v>
      </c>
      <c r="G8" s="0" t="n">
        <v>1.15</v>
      </c>
      <c r="H8" s="0"/>
      <c r="I8" s="1" t="n">
        <f aca="false">I7+$A$5</f>
        <v>-9</v>
      </c>
      <c r="J8" s="334" t="n">
        <f aca="false">('Experimental data'!$E$56*(A8-$J$4)+'Experimental data'!$F$56)*$A$3/10*$V$24</f>
        <v>-37.4595344535224</v>
      </c>
      <c r="K8" s="334" t="n">
        <f aca="false">('Experimental data'!$E$57*(B8-$K$4)+'Experimental data'!$F$57)*$B$3/10*$V$24</f>
        <v>0.53954061970094</v>
      </c>
      <c r="L8" s="334" t="n">
        <f aca="false">J8+K8</f>
        <v>-36.9199938338215</v>
      </c>
      <c r="M8" s="334" t="n">
        <f aca="false">('Experimental data'!$E$61*(E8-$M$4)+'Experimental data'!$F$61)*$E$3/5*$V$24</f>
        <v>-0.00227447817015853</v>
      </c>
      <c r="N8" s="334" t="n">
        <f aca="false">('Experimental data'!$E$58*(C8-$N$4)+'Experimental data'!$F$58)*$C$3/10*$V$24</f>
        <v>0.00308308925543398</v>
      </c>
      <c r="O8" s="334" t="n">
        <f aca="false">('Experimental data'!$E$59*(D8-$O$4)+'Experimental data'!$F$59)*$D$3/10*$V$24</f>
        <v>-0.0795437027901958</v>
      </c>
      <c r="P8" s="334" t="n">
        <f aca="false">('Experimental data'!$E$60*(G8-$P$4)+'Experimental data'!$F$60)*$G$3/10*$V$24</f>
        <v>332.7809465084</v>
      </c>
      <c r="R8" s="172"/>
      <c r="S8" s="42"/>
      <c r="T8" s="335" t="s">
        <v>190</v>
      </c>
      <c r="U8" s="343" t="n">
        <f aca="false">'Data paper'!F19</f>
        <v>49.9</v>
      </c>
      <c r="V8" s="332" t="s">
        <v>182</v>
      </c>
      <c r="W8" s="42"/>
      <c r="X8" s="42"/>
      <c r="Y8" s="42"/>
      <c r="Z8" s="42"/>
      <c r="AA8" s="43"/>
      <c r="AB8" s="43"/>
      <c r="AC8" s="42"/>
    </row>
    <row r="9" customFormat="false" ht="12.75" hidden="false" customHeight="false" outlineLevel="0" collapsed="false">
      <c r="A9" s="0" t="n">
        <v>0.002</v>
      </c>
      <c r="B9" s="0" t="n">
        <v>0.008</v>
      </c>
      <c r="C9" s="0" t="n">
        <v>0.013</v>
      </c>
      <c r="D9" s="0" t="n">
        <v>0.032</v>
      </c>
      <c r="E9" s="0" t="n">
        <v>-0.002</v>
      </c>
      <c r="F9" s="0" t="n">
        <v>0.001</v>
      </c>
      <c r="G9" s="0" t="n">
        <v>1.113</v>
      </c>
      <c r="H9" s="0"/>
      <c r="I9" s="1" t="n">
        <f aca="false">I8+$A$5</f>
        <v>-8.5</v>
      </c>
      <c r="J9" s="334" t="n">
        <f aca="false">('Experimental data'!$E$56*(A9-$J$4)+'Experimental data'!$F$56)*$A$3/10*$V$24</f>
        <v>-39.4635424695545</v>
      </c>
      <c r="K9" s="334" t="n">
        <f aca="false">('Experimental data'!$E$57*(B9-$K$4)+'Experimental data'!$F$57)*$B$3/10*$V$24</f>
        <v>0.53954061970094</v>
      </c>
      <c r="L9" s="334" t="n">
        <f aca="false">J9+K9</f>
        <v>-38.9240018498536</v>
      </c>
      <c r="M9" s="334" t="n">
        <f aca="false">('Experimental data'!$E$61*(E9-$M$4)+'Experimental data'!$F$61)*$E$3/5*$V$24</f>
        <v>0.00068234345104756</v>
      </c>
      <c r="N9" s="334" t="n">
        <f aca="false">('Experimental data'!$E$58*(C9-$N$4)+'Experimental data'!$F$58)*$C$3/10*$V$24</f>
        <v>0.00308308925543398</v>
      </c>
      <c r="O9" s="334" t="n">
        <f aca="false">('Experimental data'!$E$59*(D9-$O$4)+'Experimental data'!$F$59)*$D$3/10*$V$24</f>
        <v>0.0447047942037922</v>
      </c>
      <c r="P9" s="334" t="n">
        <f aca="false">('Experimental data'!$E$60*(G9-$P$4)+'Experimental data'!$F$60)*$G$3/10*$V$24</f>
        <v>147.410205025435</v>
      </c>
      <c r="R9" s="172"/>
      <c r="S9" s="42"/>
      <c r="T9" s="344" t="s">
        <v>191</v>
      </c>
      <c r="U9" s="124" t="n">
        <f aca="false">'Data paper'!I19</f>
        <v>0</v>
      </c>
      <c r="V9" s="332" t="s">
        <v>182</v>
      </c>
      <c r="W9" s="42"/>
      <c r="X9" s="42"/>
      <c r="Y9" s="42"/>
      <c r="Z9" s="42"/>
      <c r="AA9" s="43"/>
      <c r="AB9" s="43"/>
      <c r="AC9" s="42"/>
    </row>
    <row r="10" customFormat="false" ht="12.75" hidden="false" customHeight="false" outlineLevel="0" collapsed="false">
      <c r="A10" s="0" t="n">
        <v>0.002</v>
      </c>
      <c r="B10" s="0" t="n">
        <v>0.007</v>
      </c>
      <c r="C10" s="0" t="n">
        <v>0.012</v>
      </c>
      <c r="D10" s="0" t="n">
        <v>-0.033</v>
      </c>
      <c r="E10" s="0" t="n">
        <v>-0.002</v>
      </c>
      <c r="F10" s="0" t="n">
        <v>0.001</v>
      </c>
      <c r="G10" s="0" t="n">
        <v>1.113</v>
      </c>
      <c r="H10" s="0"/>
      <c r="I10" s="1" t="n">
        <f aca="false">I9+$A$5</f>
        <v>-8</v>
      </c>
      <c r="J10" s="334" t="n">
        <f aca="false">('Experimental data'!$E$56*(A10-$J$4)+'Experimental data'!$F$56)*$A$3/10*$V$24</f>
        <v>-39.4635424695545</v>
      </c>
      <c r="K10" s="334" t="n">
        <f aca="false">('Experimental data'!$E$57*(B10-$K$4)+'Experimental data'!$F$57)*$B$3/10*$V$24</f>
        <v>-1.46446739633112</v>
      </c>
      <c r="L10" s="334" t="n">
        <f aca="false">J10+K10</f>
        <v>-40.9280098658856</v>
      </c>
      <c r="M10" s="334" t="n">
        <f aca="false">('Experimental data'!$E$61*(E10-$M$4)+'Experimental data'!$F$61)*$E$3/5*$V$24</f>
        <v>0.00068234345104756</v>
      </c>
      <c r="N10" s="334" t="n">
        <f aca="false">('Experimental data'!$E$58*(C10-$N$4)+'Experimental data'!$F$58)*$C$3/10*$V$24</f>
        <v>-0.0169569909048866</v>
      </c>
      <c r="O10" s="334" t="n">
        <f aca="false">('Experimental data'!$E$59*(D10-$O$4)+'Experimental data'!$F$59)*$D$3/10*$V$24</f>
        <v>-0.085555726838292</v>
      </c>
      <c r="P10" s="334" t="n">
        <f aca="false">('Experimental data'!$E$60*(G10-$P$4)+'Experimental data'!$F$60)*$G$3/10*$V$24</f>
        <v>147.410205025435</v>
      </c>
      <c r="R10" s="172"/>
      <c r="S10" s="42"/>
      <c r="T10" s="344" t="s">
        <v>192</v>
      </c>
      <c r="U10" s="124" t="n">
        <f aca="false">'Data paper'!J19</f>
        <v>10</v>
      </c>
      <c r="V10" s="332" t="s">
        <v>182</v>
      </c>
      <c r="W10" s="42"/>
      <c r="X10" s="42"/>
      <c r="Y10" s="42"/>
      <c r="Z10" s="42"/>
      <c r="AA10" s="43"/>
      <c r="AB10" s="43"/>
      <c r="AC10" s="42"/>
    </row>
    <row r="11" customFormat="false" ht="15.75" hidden="false" customHeight="false" outlineLevel="0" collapsed="false">
      <c r="A11" s="0" t="n">
        <v>0.002</v>
      </c>
      <c r="B11" s="0" t="n">
        <v>0.007</v>
      </c>
      <c r="C11" s="0" t="n">
        <v>0.012</v>
      </c>
      <c r="D11" s="0" t="n">
        <v>0.027</v>
      </c>
      <c r="E11" s="0" t="n">
        <v>-0.002</v>
      </c>
      <c r="F11" s="0" t="n">
        <v>0.001</v>
      </c>
      <c r="G11" s="0" t="n">
        <v>1.097</v>
      </c>
      <c r="H11" s="0"/>
      <c r="I11" s="1" t="n">
        <f aca="false">I10+$A$5</f>
        <v>-7.5</v>
      </c>
      <c r="J11" s="334" t="n">
        <f aca="false">('Experimental data'!$E$56*(A11-$J$4)+'Experimental data'!$F$56)*$A$3/10*$V$24</f>
        <v>-39.4635424695545</v>
      </c>
      <c r="K11" s="334" t="n">
        <f aca="false">('Experimental data'!$E$57*(B11-$K$4)+'Experimental data'!$F$57)*$B$3/10*$V$24</f>
        <v>-1.46446739633112</v>
      </c>
      <c r="L11" s="334" t="n">
        <f aca="false">J11+K11</f>
        <v>-40.9280098658856</v>
      </c>
      <c r="M11" s="334" t="n">
        <f aca="false">('Experimental data'!$E$61*(E11-$M$4)+'Experimental data'!$F$61)*$E$3/5*$V$24</f>
        <v>0.00068234345104756</v>
      </c>
      <c r="N11" s="334" t="n">
        <f aca="false">('Experimental data'!$E$58*(C11-$N$4)+'Experimental data'!$F$58)*$C$3/10*$V$24</f>
        <v>-0.0169569909048866</v>
      </c>
      <c r="O11" s="334" t="n">
        <f aca="false">('Experimental data'!$E$59*(D11-$O$4)+'Experimental data'!$F$59)*$D$3/10*$V$24</f>
        <v>0.0346847541236319</v>
      </c>
      <c r="P11" s="334" t="n">
        <f aca="false">('Experimental data'!$E$60*(G11-$P$4)+'Experimental data'!$F$60)*$G$3/10*$V$24</f>
        <v>67.2498843841521</v>
      </c>
      <c r="R11" s="172"/>
      <c r="T11" s="345" t="s">
        <v>193</v>
      </c>
      <c r="U11" s="346" t="n">
        <f aca="false">'Data paper'!P10+'Data paper'!S10</f>
        <v>0.601</v>
      </c>
      <c r="V11" s="111" t="s">
        <v>182</v>
      </c>
      <c r="W11" s="347" t="s">
        <v>194</v>
      </c>
      <c r="X11" s="144"/>
      <c r="Y11" s="0"/>
      <c r="Z11" s="42"/>
      <c r="AA11" s="43"/>
      <c r="AB11" s="43"/>
      <c r="AC11" s="42"/>
    </row>
    <row r="12" customFormat="false" ht="12.75" hidden="false" customHeight="false" outlineLevel="0" collapsed="false">
      <c r="A12" s="0" t="n">
        <v>0.003</v>
      </c>
      <c r="B12" s="0" t="n">
        <v>0.008</v>
      </c>
      <c r="C12" s="0" t="n">
        <v>0.013</v>
      </c>
      <c r="D12" s="0" t="n">
        <v>-0.017</v>
      </c>
      <c r="E12" s="0" t="n">
        <v>-0.002</v>
      </c>
      <c r="F12" s="0" t="n">
        <v>0.001</v>
      </c>
      <c r="G12" s="0" t="n">
        <v>1.143</v>
      </c>
      <c r="H12" s="0"/>
      <c r="I12" s="1" t="n">
        <f aca="false">I11+$A$5</f>
        <v>-7</v>
      </c>
      <c r="J12" s="334" t="n">
        <f aca="false">('Experimental data'!$E$56*(A12-$J$4)+'Experimental data'!$F$56)*$A$3/10*$V$24</f>
        <v>-37.4595344535224</v>
      </c>
      <c r="K12" s="334" t="n">
        <f aca="false">('Experimental data'!$E$57*(B12-$K$4)+'Experimental data'!$F$57)*$B$3/10*$V$24</f>
        <v>0.53954061970094</v>
      </c>
      <c r="L12" s="334" t="n">
        <f aca="false">J12+K12</f>
        <v>-36.9199938338215</v>
      </c>
      <c r="M12" s="334" t="n">
        <f aca="false">('Experimental data'!$E$61*(E12-$M$4)+'Experimental data'!$F$61)*$E$3/5*$V$24</f>
        <v>0.00068234345104756</v>
      </c>
      <c r="N12" s="334" t="n">
        <f aca="false">('Experimental data'!$E$58*(C12-$N$4)+'Experimental data'!$F$58)*$C$3/10*$V$24</f>
        <v>0.00308308925543398</v>
      </c>
      <c r="O12" s="334" t="n">
        <f aca="false">('Experimental data'!$E$59*(D12-$O$4)+'Experimental data'!$F$59)*$D$3/10*$V$24</f>
        <v>-0.0534915985817789</v>
      </c>
      <c r="P12" s="334" t="n">
        <f aca="false">('Experimental data'!$E$60*(G12-$P$4)+'Experimental data'!$F$60)*$G$3/10*$V$24</f>
        <v>297.71080622784</v>
      </c>
      <c r="R12" s="172"/>
      <c r="T12" s="345" t="s">
        <v>195</v>
      </c>
      <c r="U12" s="346" t="n">
        <f aca="false">'Data paper'!R10</f>
        <v>0.072</v>
      </c>
      <c r="V12" s="111" t="s">
        <v>182</v>
      </c>
      <c r="W12" s="3" t="s">
        <v>121</v>
      </c>
      <c r="X12" s="6"/>
      <c r="Y12" s="0"/>
      <c r="Z12" s="0"/>
      <c r="AA12" s="43"/>
      <c r="AB12" s="43"/>
      <c r="AC12" s="42"/>
    </row>
    <row r="13" customFormat="false" ht="12.75" hidden="false" customHeight="false" outlineLevel="0" collapsed="false">
      <c r="A13" s="0" t="n">
        <v>0.003</v>
      </c>
      <c r="B13" s="0" t="n">
        <v>0.008</v>
      </c>
      <c r="C13" s="0" t="n">
        <v>0.013</v>
      </c>
      <c r="D13" s="0" t="n">
        <v>-0.035</v>
      </c>
      <c r="E13" s="0" t="n">
        <v>-0.002</v>
      </c>
      <c r="F13" s="0" t="n">
        <v>0.001</v>
      </c>
      <c r="G13" s="0" t="n">
        <v>1.153</v>
      </c>
      <c r="H13" s="0"/>
      <c r="I13" s="1" t="n">
        <f aca="false">I12+$A$5</f>
        <v>-6.5</v>
      </c>
      <c r="J13" s="334" t="n">
        <f aca="false">('Experimental data'!$E$56*(A13-$J$4)+'Experimental data'!$F$56)*$A$3/10*$V$24</f>
        <v>-37.4595344535224</v>
      </c>
      <c r="K13" s="334" t="n">
        <f aca="false">('Experimental data'!$E$57*(B13-$K$4)+'Experimental data'!$F$57)*$B$3/10*$V$24</f>
        <v>0.53954061970094</v>
      </c>
      <c r="L13" s="334" t="n">
        <f aca="false">J13+K13</f>
        <v>-36.9199938338215</v>
      </c>
      <c r="M13" s="334" t="n">
        <f aca="false">('Experimental data'!$E$61*(E13-$M$4)+'Experimental data'!$F$61)*$E$3/5*$V$24</f>
        <v>0.00068234345104756</v>
      </c>
      <c r="N13" s="334" t="n">
        <f aca="false">('Experimental data'!$E$58*(C13-$N$4)+'Experimental data'!$F$58)*$C$3/10*$V$24</f>
        <v>0.00308308925543398</v>
      </c>
      <c r="O13" s="334" t="n">
        <f aca="false">('Experimental data'!$E$59*(D13-$O$4)+'Experimental data'!$F$59)*$D$3/10*$V$24</f>
        <v>-0.0895637428703561</v>
      </c>
      <c r="P13" s="334" t="n">
        <f aca="false">('Experimental data'!$E$60*(G13-$P$4)+'Experimental data'!$F$60)*$G$3/10*$V$24</f>
        <v>347.811006628641</v>
      </c>
      <c r="R13" s="172"/>
      <c r="T13" s="345" t="s">
        <v>196</v>
      </c>
      <c r="U13" s="346" t="n">
        <f aca="false">'Data paper'!Q10</f>
        <v>2.54</v>
      </c>
      <c r="V13" s="111" t="s">
        <v>182</v>
      </c>
      <c r="W13" s="3" t="s">
        <v>120</v>
      </c>
      <c r="X13" s="6"/>
      <c r="Y13" s="0"/>
      <c r="Z13" s="0"/>
      <c r="AA13" s="43"/>
      <c r="AB13" s="43"/>
      <c r="AC13" s="42"/>
    </row>
    <row r="14" customFormat="false" ht="12.75" hidden="false" customHeight="false" outlineLevel="0" collapsed="false">
      <c r="A14" s="0" t="n">
        <v>0.003</v>
      </c>
      <c r="B14" s="0" t="n">
        <v>0.008</v>
      </c>
      <c r="C14" s="0" t="n">
        <v>0.013</v>
      </c>
      <c r="D14" s="0" t="n">
        <v>0.034</v>
      </c>
      <c r="E14" s="0" t="n">
        <v>-0.002</v>
      </c>
      <c r="F14" s="0" t="n">
        <v>0.001</v>
      </c>
      <c r="G14" s="0" t="n">
        <v>1.111</v>
      </c>
      <c r="H14" s="0"/>
      <c r="I14" s="1" t="n">
        <f aca="false">I13+$A$5</f>
        <v>-6</v>
      </c>
      <c r="J14" s="334" t="n">
        <f aca="false">('Experimental data'!$E$56*(A14-$J$4)+'Experimental data'!$F$56)*$A$3/10*$V$24</f>
        <v>-37.4595344535224</v>
      </c>
      <c r="K14" s="334" t="n">
        <f aca="false">('Experimental data'!$E$57*(B14-$K$4)+'Experimental data'!$F$57)*$B$3/10*$V$24</f>
        <v>0.53954061970094</v>
      </c>
      <c r="L14" s="334" t="n">
        <f aca="false">J14+K14</f>
        <v>-36.9199938338215</v>
      </c>
      <c r="M14" s="334" t="n">
        <f aca="false">('Experimental data'!$E$61*(E14-$M$4)+'Experimental data'!$F$61)*$E$3/5*$V$24</f>
        <v>0.00068234345104756</v>
      </c>
      <c r="N14" s="334" t="n">
        <f aca="false">('Experimental data'!$E$58*(C14-$N$4)+'Experimental data'!$F$58)*$C$3/10*$V$24</f>
        <v>0.00308308925543398</v>
      </c>
      <c r="O14" s="334" t="n">
        <f aca="false">('Experimental data'!$E$59*(D14-$O$4)+'Experimental data'!$F$59)*$D$3/10*$V$24</f>
        <v>0.0487128102358563</v>
      </c>
      <c r="P14" s="334" t="n">
        <f aca="false">('Experimental data'!$E$60*(G14-$P$4)+'Experimental data'!$F$60)*$G$3/10*$V$24</f>
        <v>137.390164945274</v>
      </c>
      <c r="R14" s="172"/>
      <c r="T14" s="348" t="s">
        <v>197</v>
      </c>
      <c r="U14" s="349" t="n">
        <f aca="false">'Data paper'!O10</f>
        <v>0.454</v>
      </c>
      <c r="V14" s="111" t="s">
        <v>182</v>
      </c>
      <c r="W14" s="3" t="s">
        <v>118</v>
      </c>
      <c r="X14" s="6"/>
      <c r="Y14" s="0"/>
      <c r="Z14" s="0"/>
      <c r="AA14" s="43"/>
      <c r="AB14" s="43"/>
      <c r="AC14" s="42"/>
    </row>
    <row r="15" customFormat="false" ht="12.75" hidden="false" customHeight="false" outlineLevel="0" collapsed="false">
      <c r="A15" s="0" t="n">
        <v>0.003</v>
      </c>
      <c r="B15" s="0" t="n">
        <v>0.008</v>
      </c>
      <c r="C15" s="0" t="n">
        <v>0.013</v>
      </c>
      <c r="D15" s="0" t="n">
        <v>-0.022</v>
      </c>
      <c r="E15" s="0" t="n">
        <v>-0.001</v>
      </c>
      <c r="F15" s="0" t="n">
        <v>0.001</v>
      </c>
      <c r="G15" s="0" t="n">
        <v>1.106</v>
      </c>
      <c r="H15" s="0"/>
      <c r="I15" s="1" t="n">
        <f aca="false">I14+$A$5</f>
        <v>-5.5</v>
      </c>
      <c r="J15" s="334" t="n">
        <f aca="false">('Experimental data'!$E$56*(A15-$J$4)+'Experimental data'!$F$56)*$A$3/10*$V$24</f>
        <v>-37.4595344535224</v>
      </c>
      <c r="K15" s="334" t="n">
        <f aca="false">('Experimental data'!$E$57*(B15-$K$4)+'Experimental data'!$F$57)*$B$3/10*$V$24</f>
        <v>0.53954061970094</v>
      </c>
      <c r="L15" s="334" t="n">
        <f aca="false">J15+K15</f>
        <v>-36.9199938338215</v>
      </c>
      <c r="M15" s="334" t="n">
        <f aca="false">('Experimental data'!$E$61*(E15-$M$4)+'Experimental data'!$F$61)*$E$3/5*$V$24</f>
        <v>0.00216075426165061</v>
      </c>
      <c r="N15" s="334" t="n">
        <f aca="false">('Experimental data'!$E$58*(C15-$N$4)+'Experimental data'!$F$58)*$C$3/10*$V$24</f>
        <v>0.00308308925543398</v>
      </c>
      <c r="O15" s="334" t="n">
        <f aca="false">('Experimental data'!$E$59*(D15-$O$4)+'Experimental data'!$F$59)*$D$3/10*$V$24</f>
        <v>-0.0635116386619393</v>
      </c>
      <c r="P15" s="334" t="n">
        <f aca="false">('Experimental data'!$E$60*(G15-$P$4)+'Experimental data'!$F$60)*$G$3/10*$V$24</f>
        <v>112.340064744874</v>
      </c>
      <c r="Q15" s="0" t="s">
        <v>94</v>
      </c>
      <c r="R15" s="172"/>
      <c r="T15" s="350" t="s">
        <v>198</v>
      </c>
      <c r="U15" s="49" t="s">
        <v>182</v>
      </c>
      <c r="V15" s="351" t="n">
        <f aca="false">U11*60</f>
        <v>36.06</v>
      </c>
      <c r="X15" s="0"/>
      <c r="Y15" s="0"/>
      <c r="Z15" s="0"/>
      <c r="AA15" s="43"/>
      <c r="AB15" s="43"/>
      <c r="AC15" s="42"/>
    </row>
    <row r="16" customFormat="false" ht="12.75" hidden="false" customHeight="false" outlineLevel="0" collapsed="false">
      <c r="A16" s="0" t="n">
        <v>0.003</v>
      </c>
      <c r="B16" s="0" t="n">
        <v>0.008</v>
      </c>
      <c r="C16" s="0" t="n">
        <v>0.014</v>
      </c>
      <c r="D16" s="0" t="n">
        <v>0.01</v>
      </c>
      <c r="E16" s="0" t="n">
        <v>-0.002</v>
      </c>
      <c r="F16" s="0" t="n">
        <v>0.001</v>
      </c>
      <c r="G16" s="0" t="n">
        <v>1.137</v>
      </c>
      <c r="H16" s="0"/>
      <c r="I16" s="1" t="n">
        <f aca="false">I15+$A$5</f>
        <v>-5</v>
      </c>
      <c r="J16" s="334" t="n">
        <f aca="false">('Experimental data'!$E$56*(A16-$J$4)+'Experimental data'!$F$56)*$A$3/10*$V$24</f>
        <v>-37.4595344535224</v>
      </c>
      <c r="K16" s="334" t="n">
        <f aca="false">('Experimental data'!$E$57*(B16-$K$4)+'Experimental data'!$F$57)*$B$3/10*$V$24</f>
        <v>0.53954061970094</v>
      </c>
      <c r="L16" s="334" t="n">
        <f aca="false">J16+K16</f>
        <v>-36.9199938338215</v>
      </c>
      <c r="M16" s="334" t="n">
        <f aca="false">('Experimental data'!$E$61*(E16-$M$4)+'Experimental data'!$F$61)*$E$3/5*$V$24</f>
        <v>0.00068234345104756</v>
      </c>
      <c r="N16" s="334" t="n">
        <f aca="false">('Experimental data'!$E$58*(C16-$N$4)+'Experimental data'!$F$58)*$C$3/10*$V$24</f>
        <v>0.0231231694157546</v>
      </c>
      <c r="O16" s="334" t="n">
        <f aca="false">('Experimental data'!$E$59*(D16-$O$4)+'Experimental data'!$F$59)*$D$3/10*$V$24</f>
        <v>0.000616617851086789</v>
      </c>
      <c r="P16" s="334" t="n">
        <f aca="false">('Experimental data'!$E$60*(G16-$P$4)+'Experimental data'!$F$60)*$G$3/10*$V$24</f>
        <v>267.650685987359</v>
      </c>
      <c r="R16" s="172"/>
      <c r="T16" s="345" t="s">
        <v>199</v>
      </c>
      <c r="U16" s="51" t="s">
        <v>182</v>
      </c>
      <c r="V16" s="351" t="n">
        <f aca="false">U12*60</f>
        <v>4.32</v>
      </c>
      <c r="X16" s="0"/>
      <c r="Y16" s="0"/>
      <c r="Z16" s="0"/>
      <c r="AA16" s="43"/>
      <c r="AB16" s="43"/>
      <c r="AC16" s="42"/>
    </row>
    <row r="17" customFormat="false" ht="12.75" hidden="false" customHeight="false" outlineLevel="0" collapsed="false">
      <c r="A17" s="0" t="n">
        <v>0.003</v>
      </c>
      <c r="B17" s="0" t="n">
        <v>0.008</v>
      </c>
      <c r="C17" s="0" t="n">
        <v>0.013</v>
      </c>
      <c r="D17" s="0" t="n">
        <v>0.038</v>
      </c>
      <c r="E17" s="0" t="n">
        <v>-0.001</v>
      </c>
      <c r="F17" s="0" t="n">
        <v>0.001</v>
      </c>
      <c r="G17" s="0" t="n">
        <v>1.122</v>
      </c>
      <c r="H17" s="0"/>
      <c r="I17" s="1" t="n">
        <f aca="false">I16+$A$5</f>
        <v>-4.5</v>
      </c>
      <c r="J17" s="334" t="n">
        <f aca="false">('Experimental data'!$E$56*(A17-$J$4)+'Experimental data'!$F$56)*$A$3/10*$V$24</f>
        <v>-37.4595344535224</v>
      </c>
      <c r="K17" s="334" t="n">
        <f aca="false">('Experimental data'!$E$57*(B17-$K$4)+'Experimental data'!$F$57)*$B$3/10*$V$24</f>
        <v>0.53954061970094</v>
      </c>
      <c r="L17" s="334" t="n">
        <f aca="false">J17+K17</f>
        <v>-36.9199938338215</v>
      </c>
      <c r="M17" s="334" t="n">
        <f aca="false">('Experimental data'!$E$61*(E17-$M$4)+'Experimental data'!$F$61)*$E$3/5*$V$24</f>
        <v>0.00216075426165061</v>
      </c>
      <c r="N17" s="334" t="n">
        <f aca="false">('Experimental data'!$E$58*(C17-$N$4)+'Experimental data'!$F$58)*$C$3/10*$V$24</f>
        <v>0.00308308925543398</v>
      </c>
      <c r="O17" s="334" t="n">
        <f aca="false">('Experimental data'!$E$59*(D17-$O$4)+'Experimental data'!$F$59)*$D$3/10*$V$24</f>
        <v>0.0567288422999846</v>
      </c>
      <c r="P17" s="334" t="n">
        <f aca="false">('Experimental data'!$E$60*(G17-$P$4)+'Experimental data'!$F$60)*$G$3/10*$V$24</f>
        <v>192.500385386157</v>
      </c>
      <c r="R17" s="172"/>
      <c r="T17" s="345" t="s">
        <v>200</v>
      </c>
      <c r="U17" s="51" t="s">
        <v>182</v>
      </c>
      <c r="V17" s="351" t="n">
        <f aca="false">U13*60</f>
        <v>152.4</v>
      </c>
      <c r="W17" s="352"/>
      <c r="X17" s="352"/>
      <c r="Y17" s="42"/>
      <c r="Z17" s="0"/>
      <c r="AA17" s="43"/>
      <c r="AB17" s="43"/>
      <c r="AC17" s="42"/>
    </row>
    <row r="18" customFormat="false" ht="12.75" hidden="false" customHeight="false" outlineLevel="0" collapsed="false">
      <c r="A18" s="0" t="n">
        <v>0.002</v>
      </c>
      <c r="B18" s="0" t="n">
        <v>0.008</v>
      </c>
      <c r="C18" s="0" t="n">
        <v>0.014</v>
      </c>
      <c r="D18" s="0" t="n">
        <v>-0.011</v>
      </c>
      <c r="E18" s="0" t="n">
        <v>-0.002</v>
      </c>
      <c r="F18" s="0" t="n">
        <v>0.001</v>
      </c>
      <c r="G18" s="0" t="n">
        <v>1.098</v>
      </c>
      <c r="H18" s="0"/>
      <c r="I18" s="1" t="n">
        <f aca="false">I17+$A$5</f>
        <v>-4</v>
      </c>
      <c r="J18" s="334" t="n">
        <f aca="false">('Experimental data'!$E$56*(A18-$J$4)+'Experimental data'!$F$56)*$A$3/10*$V$24</f>
        <v>-39.4635424695545</v>
      </c>
      <c r="K18" s="334" t="n">
        <f aca="false">('Experimental data'!$E$57*(B18-$K$4)+'Experimental data'!$F$57)*$B$3/10*$V$24</f>
        <v>0.53954061970094</v>
      </c>
      <c r="L18" s="334" t="n">
        <f aca="false">J18+K18</f>
        <v>-38.9240018498536</v>
      </c>
      <c r="M18" s="334" t="n">
        <f aca="false">('Experimental data'!$E$61*(E18-$M$4)+'Experimental data'!$F$61)*$E$3/5*$V$24</f>
        <v>0.00068234345104756</v>
      </c>
      <c r="N18" s="334" t="n">
        <f aca="false">('Experimental data'!$E$58*(C18-$N$4)+'Experimental data'!$F$58)*$C$3/10*$V$24</f>
        <v>0.0231231694157546</v>
      </c>
      <c r="O18" s="334" t="n">
        <f aca="false">('Experimental data'!$E$59*(D18-$O$4)+'Experimental data'!$F$59)*$D$3/10*$V$24</f>
        <v>-0.0414675504855866</v>
      </c>
      <c r="P18" s="334" t="n">
        <f aca="false">('Experimental data'!$E$60*(G18-$P$4)+'Experimental data'!$F$60)*$G$3/10*$V$24</f>
        <v>72.2599044242328</v>
      </c>
      <c r="R18" s="172"/>
      <c r="T18" s="348" t="s">
        <v>201</v>
      </c>
      <c r="U18" s="56" t="s">
        <v>182</v>
      </c>
      <c r="V18" s="353" t="n">
        <f aca="false">U14*60</f>
        <v>27.24</v>
      </c>
      <c r="W18" s="352"/>
      <c r="X18" s="352"/>
      <c r="Y18" s="42"/>
      <c r="Z18" s="42"/>
      <c r="AA18" s="43"/>
      <c r="AB18" s="43"/>
      <c r="AC18" s="42"/>
    </row>
    <row r="19" customFormat="false" ht="12.75" hidden="false" customHeight="false" outlineLevel="0" collapsed="false">
      <c r="A19" s="0" t="n">
        <v>0.002</v>
      </c>
      <c r="B19" s="0" t="n">
        <v>0.008</v>
      </c>
      <c r="C19" s="0" t="n">
        <v>0.013</v>
      </c>
      <c r="D19" s="0" t="n">
        <v>-0.031</v>
      </c>
      <c r="E19" s="0" t="n">
        <v>-0.001</v>
      </c>
      <c r="F19" s="0" t="n">
        <v>0.001</v>
      </c>
      <c r="G19" s="0" t="n">
        <v>1.148</v>
      </c>
      <c r="H19" s="0"/>
      <c r="I19" s="1" t="n">
        <f aca="false">I18+$A$5</f>
        <v>-3.5</v>
      </c>
      <c r="J19" s="334" t="n">
        <f aca="false">('Experimental data'!$E$56*(A19-$J$4)+'Experimental data'!$F$56)*$A$3/10*$V$24</f>
        <v>-39.4635424695545</v>
      </c>
      <c r="K19" s="334" t="n">
        <f aca="false">('Experimental data'!$E$57*(B19-$K$4)+'Experimental data'!$F$57)*$B$3/10*$V$24</f>
        <v>0.53954061970094</v>
      </c>
      <c r="L19" s="334" t="n">
        <f aca="false">J19+K19</f>
        <v>-38.9240018498536</v>
      </c>
      <c r="M19" s="334" t="n">
        <f aca="false">('Experimental data'!$E$61*(E19-$M$4)+'Experimental data'!$F$61)*$E$3/5*$V$24</f>
        <v>0.00216075426165061</v>
      </c>
      <c r="N19" s="334" t="n">
        <f aca="false">('Experimental data'!$E$58*(C19-$N$4)+'Experimental data'!$F$58)*$C$3/10*$V$24</f>
        <v>0.00308308925543398</v>
      </c>
      <c r="O19" s="334" t="n">
        <f aca="false">('Experimental data'!$E$59*(D19-$O$4)+'Experimental data'!$F$59)*$D$3/10*$V$24</f>
        <v>-0.0815477108062278</v>
      </c>
      <c r="P19" s="334" t="n">
        <f aca="false">('Experimental data'!$E$60*(G19-$P$4)+'Experimental data'!$F$60)*$G$3/10*$V$24</f>
        <v>322.76090642824</v>
      </c>
      <c r="R19" s="172"/>
      <c r="T19" s="76" t="s">
        <v>202</v>
      </c>
      <c r="U19" s="111" t="s">
        <v>182</v>
      </c>
      <c r="V19" s="354" t="n">
        <f aca="false">V18*0.2093/(V18+V17)</f>
        <v>0.031737541750167</v>
      </c>
      <c r="W19" s="174"/>
      <c r="X19" s="174"/>
      <c r="Y19" s="42"/>
      <c r="Z19" s="42"/>
      <c r="AA19" s="43"/>
      <c r="AB19" s="43"/>
      <c r="AC19" s="42"/>
    </row>
    <row r="20" customFormat="false" ht="12.75" hidden="false" customHeight="false" outlineLevel="0" collapsed="false">
      <c r="A20" s="0" t="n">
        <v>0.002</v>
      </c>
      <c r="B20" s="0" t="n">
        <v>0.008</v>
      </c>
      <c r="C20" s="0" t="n">
        <v>0.013</v>
      </c>
      <c r="D20" s="0" t="n">
        <v>-0.037</v>
      </c>
      <c r="E20" s="0" t="n">
        <v>-0.002</v>
      </c>
      <c r="F20" s="0" t="n">
        <v>0.001</v>
      </c>
      <c r="G20" s="0" t="n">
        <v>1.117</v>
      </c>
      <c r="H20" s="0"/>
      <c r="I20" s="1" t="n">
        <f aca="false">I19+$A$5</f>
        <v>-3</v>
      </c>
      <c r="J20" s="334" t="n">
        <f aca="false">('Experimental data'!$E$56*(A20-$J$4)+'Experimental data'!$F$56)*$A$3/10*$V$24</f>
        <v>-39.4635424695545</v>
      </c>
      <c r="K20" s="334" t="n">
        <f aca="false">('Experimental data'!$E$57*(B20-$K$4)+'Experimental data'!$F$57)*$B$3/10*$V$24</f>
        <v>0.53954061970094</v>
      </c>
      <c r="L20" s="334" t="n">
        <f aca="false">J20+K20</f>
        <v>-38.9240018498536</v>
      </c>
      <c r="M20" s="334" t="n">
        <f aca="false">('Experimental data'!$E$61*(E20-$M$4)+'Experimental data'!$F$61)*$E$3/5*$V$24</f>
        <v>0.00068234345104756</v>
      </c>
      <c r="N20" s="334" t="n">
        <f aca="false">('Experimental data'!$E$58*(C20-$N$4)+'Experimental data'!$F$58)*$C$3/10*$V$24</f>
        <v>0.00308308925543398</v>
      </c>
      <c r="O20" s="334" t="n">
        <f aca="false">('Experimental data'!$E$59*(D20-$O$4)+'Experimental data'!$F$59)*$D$3/10*$V$24</f>
        <v>-0.0935717589024202</v>
      </c>
      <c r="P20" s="334" t="n">
        <f aca="false">('Experimental data'!$E$60*(G20-$P$4)+'Experimental data'!$F$60)*$G$3/10*$V$24</f>
        <v>167.450285185755</v>
      </c>
      <c r="R20" s="172"/>
      <c r="T20" s="355" t="s">
        <v>203</v>
      </c>
      <c r="U20" s="50" t="s">
        <v>182</v>
      </c>
      <c r="V20" s="356" t="n">
        <f aca="false">V18+V17</f>
        <v>179.64</v>
      </c>
      <c r="W20" s="174"/>
      <c r="X20" s="174"/>
      <c r="Y20" s="42"/>
      <c r="Z20" s="42"/>
      <c r="AA20" s="43"/>
      <c r="AB20" s="43"/>
      <c r="AC20" s="42"/>
    </row>
    <row r="21" customFormat="false" ht="12.75" hidden="false" customHeight="false" outlineLevel="0" collapsed="false">
      <c r="A21" s="0" t="n">
        <v>0.002</v>
      </c>
      <c r="B21" s="0" t="n">
        <v>0.008</v>
      </c>
      <c r="C21" s="0" t="n">
        <v>0.013</v>
      </c>
      <c r="D21" s="0" t="n">
        <v>0.014</v>
      </c>
      <c r="E21" s="0" t="n">
        <v>-0.001</v>
      </c>
      <c r="F21" s="0" t="n">
        <v>0.001</v>
      </c>
      <c r="G21" s="0" t="n">
        <v>1.125</v>
      </c>
      <c r="H21" s="0"/>
      <c r="I21" s="1" t="n">
        <f aca="false">I20+$A$5</f>
        <v>-2.5</v>
      </c>
      <c r="J21" s="334" t="n">
        <f aca="false">('Experimental data'!$E$56*(A21-$J$4)+'Experimental data'!$F$56)*$A$3/10*$V$24</f>
        <v>-39.4635424695545</v>
      </c>
      <c r="K21" s="334" t="n">
        <f aca="false">('Experimental data'!$E$57*(B21-$K$4)+'Experimental data'!$F$57)*$B$3/10*$V$24</f>
        <v>0.53954061970094</v>
      </c>
      <c r="L21" s="334" t="n">
        <f aca="false">J21+K21</f>
        <v>-38.9240018498536</v>
      </c>
      <c r="M21" s="334" t="n">
        <f aca="false">('Experimental data'!$E$61*(E21-$M$4)+'Experimental data'!$F$61)*$E$3/5*$V$24</f>
        <v>0.00216075426165061</v>
      </c>
      <c r="N21" s="334" t="n">
        <f aca="false">('Experimental data'!$E$58*(C21-$N$4)+'Experimental data'!$F$58)*$C$3/10*$V$24</f>
        <v>0.00308308925543398</v>
      </c>
      <c r="O21" s="334" t="n">
        <f aca="false">('Experimental data'!$E$59*(D21-$O$4)+'Experimental data'!$F$59)*$D$3/10*$V$24</f>
        <v>0.00863264991521505</v>
      </c>
      <c r="P21" s="334" t="n">
        <f aca="false">('Experimental data'!$E$60*(G21-$P$4)+'Experimental data'!$F$60)*$G$3/10*$V$24</f>
        <v>207.530445506397</v>
      </c>
      <c r="R21" s="172"/>
      <c r="T21" s="83" t="s">
        <v>204</v>
      </c>
      <c r="U21" s="332" t="s">
        <v>182</v>
      </c>
      <c r="V21" s="353" t="n">
        <f aca="false">V20+V16+V15</f>
        <v>220.02</v>
      </c>
      <c r="W21" s="174"/>
      <c r="X21" s="174"/>
      <c r="Y21" s="42"/>
      <c r="Z21" s="42"/>
      <c r="AA21" s="43"/>
      <c r="AB21" s="43"/>
      <c r="AC21" s="42"/>
    </row>
    <row r="22" customFormat="false" ht="12.75" hidden="false" customHeight="false" outlineLevel="0" collapsed="false">
      <c r="A22" s="0" t="n">
        <v>0.003</v>
      </c>
      <c r="B22" s="0" t="n">
        <v>0.008</v>
      </c>
      <c r="C22" s="0" t="n">
        <v>0.013</v>
      </c>
      <c r="D22" s="0" t="n">
        <v>0.023</v>
      </c>
      <c r="E22" s="0" t="n">
        <v>-0.002</v>
      </c>
      <c r="F22" s="0" t="n">
        <v>0.001</v>
      </c>
      <c r="G22" s="0" t="n">
        <v>1.151</v>
      </c>
      <c r="H22" s="0"/>
      <c r="I22" s="1" t="n">
        <f aca="false">I21+$A$5</f>
        <v>-2</v>
      </c>
      <c r="J22" s="334" t="n">
        <f aca="false">('Experimental data'!$E$56*(A22-$J$4)+'Experimental data'!$F$56)*$A$3/10*$V$24</f>
        <v>-37.4595344535224</v>
      </c>
      <c r="K22" s="334" t="n">
        <f aca="false">('Experimental data'!$E$57*(B22-$K$4)+'Experimental data'!$F$57)*$B$3/10*$V$24</f>
        <v>0.53954061970094</v>
      </c>
      <c r="L22" s="334" t="n">
        <f aca="false">J22+K22</f>
        <v>-36.9199938338215</v>
      </c>
      <c r="M22" s="334" t="n">
        <f aca="false">('Experimental data'!$E$61*(E22-$M$4)+'Experimental data'!$F$61)*$E$3/5*$V$24</f>
        <v>0.00068234345104756</v>
      </c>
      <c r="N22" s="334" t="n">
        <f aca="false">('Experimental data'!$E$58*(C22-$N$4)+'Experimental data'!$F$58)*$C$3/10*$V$24</f>
        <v>0.00308308925543398</v>
      </c>
      <c r="O22" s="334" t="n">
        <f aca="false">('Experimental data'!$E$59*(D22-$O$4)+'Experimental data'!$F$59)*$D$3/10*$V$24</f>
        <v>0.0266687220595036</v>
      </c>
      <c r="P22" s="334" t="n">
        <f aca="false">('Experimental data'!$E$60*(G22-$P$4)+'Experimental data'!$F$60)*$G$3/10*$V$24</f>
        <v>337.790966548481</v>
      </c>
      <c r="R22" s="172"/>
      <c r="T22" s="76" t="s">
        <v>205</v>
      </c>
      <c r="U22" s="111" t="s">
        <v>182</v>
      </c>
      <c r="V22" s="357" t="n">
        <f aca="false">(V18+V16)*0.2093/V21</f>
        <v>0.0300223070629943</v>
      </c>
      <c r="W22" s="174"/>
      <c r="X22" s="174"/>
      <c r="Y22" s="42"/>
      <c r="AA22" s="43"/>
      <c r="AB22" s="43"/>
    </row>
    <row r="23" customFormat="false" ht="12.75" hidden="false" customHeight="false" outlineLevel="0" collapsed="false">
      <c r="A23" s="0" t="n">
        <v>0.002</v>
      </c>
      <c r="B23" s="0" t="n">
        <v>0.008</v>
      </c>
      <c r="C23" s="0" t="n">
        <v>0.014</v>
      </c>
      <c r="D23" s="0" t="n">
        <v>0.031</v>
      </c>
      <c r="E23" s="0" t="n">
        <v>-0.002</v>
      </c>
      <c r="F23" s="0" t="n">
        <v>0.001</v>
      </c>
      <c r="G23" s="0" t="n">
        <v>1.096</v>
      </c>
      <c r="H23" s="0"/>
      <c r="I23" s="1" t="n">
        <f aca="false">I22+$A$5</f>
        <v>-1.5</v>
      </c>
      <c r="J23" s="334" t="n">
        <f aca="false">('Experimental data'!$E$56*(A23-$J$4)+'Experimental data'!$F$56)*$A$3/10*$V$24</f>
        <v>-39.4635424695545</v>
      </c>
      <c r="K23" s="334" t="n">
        <f aca="false">('Experimental data'!$E$57*(B23-$K$4)+'Experimental data'!$F$57)*$B$3/10*$V$24</f>
        <v>0.53954061970094</v>
      </c>
      <c r="L23" s="334" t="n">
        <f aca="false">J23+K23</f>
        <v>-38.9240018498536</v>
      </c>
      <c r="M23" s="334" t="n">
        <f aca="false">('Experimental data'!$E$61*(E23-$M$4)+'Experimental data'!$F$61)*$E$3/5*$V$24</f>
        <v>0.00068234345104756</v>
      </c>
      <c r="N23" s="334" t="n">
        <f aca="false">('Experimental data'!$E$58*(C23-$N$4)+'Experimental data'!$F$58)*$C$3/10*$V$24</f>
        <v>0.0231231694157546</v>
      </c>
      <c r="O23" s="334" t="n">
        <f aca="false">('Experimental data'!$E$59*(D23-$O$4)+'Experimental data'!$F$59)*$D$3/10*$V$24</f>
        <v>0.0427007861877601</v>
      </c>
      <c r="P23" s="334" t="n">
        <f aca="false">('Experimental data'!$E$60*(G23-$P$4)+'Experimental data'!$F$60)*$G$3/10*$V$24</f>
        <v>62.2398643440725</v>
      </c>
      <c r="R23" s="358"/>
      <c r="S23" s="121"/>
      <c r="T23" s="359" t="s">
        <v>206</v>
      </c>
      <c r="U23" s="50" t="s">
        <v>182</v>
      </c>
      <c r="V23" s="360" t="n">
        <f aca="false">'Experimental data'!D52</f>
        <v>10</v>
      </c>
      <c r="W23" s="361"/>
      <c r="X23" s="361"/>
      <c r="Y23" s="42"/>
      <c r="AA23" s="43"/>
      <c r="AB23" s="43"/>
    </row>
    <row r="24" customFormat="false" ht="12.75" hidden="false" customHeight="false" outlineLevel="0" collapsed="false">
      <c r="A24" s="0" t="n">
        <v>0.003</v>
      </c>
      <c r="B24" s="0" t="n">
        <v>0.008</v>
      </c>
      <c r="C24" s="0" t="n">
        <v>0.013</v>
      </c>
      <c r="D24" s="0" t="n">
        <v>0.035</v>
      </c>
      <c r="E24" s="0" t="n">
        <v>-0.002</v>
      </c>
      <c r="F24" s="0" t="n">
        <v>0.001</v>
      </c>
      <c r="G24" s="0" t="n">
        <v>1.155</v>
      </c>
      <c r="H24" s="0"/>
      <c r="I24" s="1" t="n">
        <f aca="false">I23+$A$5</f>
        <v>-1</v>
      </c>
      <c r="J24" s="334" t="n">
        <f aca="false">('Experimental data'!$E$56*(A24-$J$4)+'Experimental data'!$F$56)*$A$3/10*$V$24</f>
        <v>-37.4595344535224</v>
      </c>
      <c r="K24" s="334" t="n">
        <f aca="false">('Experimental data'!$E$57*(B24-$K$4)+'Experimental data'!$F$57)*$B$3/10*$V$24</f>
        <v>0.53954061970094</v>
      </c>
      <c r="L24" s="334" t="n">
        <f aca="false">J24+K24</f>
        <v>-36.9199938338215</v>
      </c>
      <c r="M24" s="334" t="n">
        <f aca="false">('Experimental data'!$E$61*(E24-$M$4)+'Experimental data'!$F$61)*$E$3/5*$V$24</f>
        <v>0.00068234345104756</v>
      </c>
      <c r="N24" s="334" t="n">
        <f aca="false">('Experimental data'!$E$58*(C24-$N$4)+'Experimental data'!$F$58)*$C$3/10*$V$24</f>
        <v>0.00308308925543398</v>
      </c>
      <c r="O24" s="334" t="n">
        <f aca="false">('Experimental data'!$E$59*(D24-$O$4)+'Experimental data'!$F$59)*$D$3/10*$V$24</f>
        <v>0.0507168182518884</v>
      </c>
      <c r="P24" s="334" t="n">
        <f aca="false">('Experimental data'!$E$60*(G24-$P$4)+'Experimental data'!$F$60)*$G$3/10*$V$24</f>
        <v>357.831046708802</v>
      </c>
      <c r="R24" s="358"/>
      <c r="S24" s="121"/>
      <c r="T24" s="362" t="s">
        <v>207</v>
      </c>
      <c r="U24" s="50" t="s">
        <v>182</v>
      </c>
      <c r="V24" s="399" t="n">
        <f aca="false">'Experimental data'!D52/($U$8)</f>
        <v>0.200400801603206</v>
      </c>
      <c r="W24" s="174"/>
      <c r="X24" s="364"/>
      <c r="AA24" s="43"/>
      <c r="AB24" s="43"/>
    </row>
    <row r="25" customFormat="false" ht="12.75" hidden="false" customHeight="false" outlineLevel="0" collapsed="false">
      <c r="A25" s="0" t="n">
        <v>0.003</v>
      </c>
      <c r="B25" s="0" t="n">
        <v>0.008</v>
      </c>
      <c r="C25" s="0" t="n">
        <v>0.013</v>
      </c>
      <c r="D25" s="0" t="n">
        <v>0.037</v>
      </c>
      <c r="E25" s="0" t="n">
        <v>-0.002</v>
      </c>
      <c r="F25" s="0" t="n">
        <v>0.001</v>
      </c>
      <c r="G25" s="0" t="n">
        <v>1.101</v>
      </c>
      <c r="H25" s="0"/>
      <c r="I25" s="1" t="n">
        <f aca="false">I24+$A$5</f>
        <v>-0.5</v>
      </c>
      <c r="J25" s="334" t="n">
        <f aca="false">('Experimental data'!$E$56*(A25-$J$4)+'Experimental data'!$F$56)*$A$3/10*$V$24</f>
        <v>-37.4595344535224</v>
      </c>
      <c r="K25" s="334" t="n">
        <f aca="false">('Experimental data'!$E$57*(B25-$K$4)+'Experimental data'!$F$57)*$B$3/10*$V$24</f>
        <v>0.53954061970094</v>
      </c>
      <c r="L25" s="334" t="n">
        <f aca="false">J25+K25</f>
        <v>-36.9199938338215</v>
      </c>
      <c r="M25" s="334" t="n">
        <f aca="false">('Experimental data'!$E$61*(E25-$M$4)+'Experimental data'!$F$61)*$E$3/5*$V$24</f>
        <v>0.00068234345104756</v>
      </c>
      <c r="N25" s="334" t="n">
        <f aca="false">('Experimental data'!$E$58*(C25-$N$4)+'Experimental data'!$F$58)*$C$3/10*$V$24</f>
        <v>0.00308308925543398</v>
      </c>
      <c r="O25" s="334" t="n">
        <f aca="false">('Experimental data'!$E$59*(D25-$O$4)+'Experimental data'!$F$59)*$D$3/10*$V$24</f>
        <v>0.0547248342839525</v>
      </c>
      <c r="P25" s="334" t="n">
        <f aca="false">('Experimental data'!$E$60*(G25-$P$4)+'Experimental data'!$F$60)*$G$3/10*$V$24</f>
        <v>87.2899645444728</v>
      </c>
      <c r="R25" s="365"/>
      <c r="S25" s="42"/>
      <c r="T25" s="44" t="s">
        <v>208</v>
      </c>
      <c r="U25" s="332" t="s">
        <v>182</v>
      </c>
      <c r="V25" s="366" t="n">
        <f aca="false">101325*$V$21/8.314/303/3600/1000000</f>
        <v>2.45823627647826E-006</v>
      </c>
      <c r="W25" s="174"/>
      <c r="X25" s="174"/>
      <c r="AA25" s="43"/>
      <c r="AB25" s="43"/>
    </row>
    <row r="26" customFormat="false" ht="12.75" hidden="false" customHeight="false" outlineLevel="0" collapsed="false">
      <c r="A26" s="0" t="n">
        <v>0.003</v>
      </c>
      <c r="B26" s="0" t="n">
        <v>0.008</v>
      </c>
      <c r="C26" s="0" t="n">
        <v>0.013</v>
      </c>
      <c r="D26" s="0" t="n">
        <v>0.036</v>
      </c>
      <c r="E26" s="0" t="n">
        <v>-0.003</v>
      </c>
      <c r="F26" s="0" t="n">
        <v>0.001</v>
      </c>
      <c r="G26" s="0" t="n">
        <v>1.147</v>
      </c>
      <c r="H26" s="0"/>
      <c r="I26" s="1" t="n">
        <f aca="false">I25+$A$5</f>
        <v>0</v>
      </c>
      <c r="J26" s="334" t="n">
        <f aca="false">('Experimental data'!$E$56*(A26-$J$4)+'Experimental data'!$F$56)*$A$3/10*$V$24</f>
        <v>-37.4595344535224</v>
      </c>
      <c r="K26" s="334" t="n">
        <f aca="false">('Experimental data'!$E$57*(B26-$K$4)+'Experimental data'!$F$57)*$B$3/10*$V$24</f>
        <v>0.53954061970094</v>
      </c>
      <c r="L26" s="334" t="n">
        <f aca="false">J26+K26</f>
        <v>-36.9199938338215</v>
      </c>
      <c r="M26" s="334" t="n">
        <f aca="false">('Experimental data'!$E$61*(E26-$M$4)+'Experimental data'!$F$61)*$E$3/5*$V$24</f>
        <v>-0.000796067359555487</v>
      </c>
      <c r="N26" s="334" t="n">
        <f aca="false">('Experimental data'!$E$58*(C26-$N$4)+'Experimental data'!$F$58)*$C$3/10*$V$24</f>
        <v>0.00308308925543398</v>
      </c>
      <c r="O26" s="334" t="n">
        <f aca="false">('Experimental data'!$E$59*(D26-$O$4)+'Experimental data'!$F$59)*$D$3/10*$V$24</f>
        <v>0.0527208262679205</v>
      </c>
      <c r="P26" s="334" t="n">
        <f aca="false">('Experimental data'!$E$60*(G26-$P$4)+'Experimental data'!$F$60)*$G$3/10*$V$24</f>
        <v>317.75088638816</v>
      </c>
      <c r="R26" s="367"/>
      <c r="S26" s="114"/>
      <c r="T26" s="158" t="s">
        <v>209</v>
      </c>
      <c r="U26" s="57" t="s">
        <v>182</v>
      </c>
      <c r="V26" s="368" t="n">
        <f aca="false">100000/('Experimental data'!D52*$U$6)</f>
        <v>11361.6997102767</v>
      </c>
      <c r="W26" s="174"/>
      <c r="X26" s="174"/>
      <c r="AA26" s="43"/>
      <c r="AB26" s="43"/>
    </row>
    <row r="27" customFormat="false" ht="12.75" hidden="false" customHeight="false" outlineLevel="0" collapsed="false">
      <c r="A27" s="0" t="n">
        <v>0.002</v>
      </c>
      <c r="B27" s="0" t="n">
        <v>0.008</v>
      </c>
      <c r="C27" s="0" t="n">
        <v>0.013</v>
      </c>
      <c r="D27" s="0" t="n">
        <v>-0.003</v>
      </c>
      <c r="E27" s="0" t="n">
        <v>-0.002</v>
      </c>
      <c r="F27" s="0" t="n">
        <v>0</v>
      </c>
      <c r="G27" s="0" t="n">
        <v>1.104</v>
      </c>
      <c r="H27" s="0"/>
      <c r="I27" s="1" t="n">
        <f aca="false">I26+$A$5</f>
        <v>0.5</v>
      </c>
      <c r="J27" s="334" t="n">
        <f aca="false">('Experimental data'!$E$56*(A27-$J$4)+'Experimental data'!$F$56)*$A$3/10*$V$24</f>
        <v>-39.4635424695545</v>
      </c>
      <c r="K27" s="334" t="n">
        <f aca="false">('Experimental data'!$E$57*(B27-$K$4)+'Experimental data'!$F$57)*$B$3/10*$V$24</f>
        <v>0.53954061970094</v>
      </c>
      <c r="L27" s="334" t="n">
        <f aca="false">J27+K27</f>
        <v>-38.9240018498536</v>
      </c>
      <c r="M27" s="334" t="n">
        <f aca="false">('Experimental data'!$E$61*(E27-$M$4)+'Experimental data'!$F$61)*$E$3/5*$V$24</f>
        <v>0.00068234345104756</v>
      </c>
      <c r="N27" s="334" t="n">
        <f aca="false">('Experimental data'!$E$58*(C27-$N$4)+'Experimental data'!$F$58)*$C$3/10*$V$24</f>
        <v>0.00308308925543398</v>
      </c>
      <c r="O27" s="334" t="n">
        <f aca="false">('Experimental data'!$E$59*(D27-$O$4)+'Experimental data'!$F$59)*$D$3/10*$V$24</f>
        <v>-0.0254354863573301</v>
      </c>
      <c r="P27" s="334" t="n">
        <f aca="false">('Experimental data'!$E$60*(G27-$P$4)+'Experimental data'!$F$60)*$G$3/10*$V$24</f>
        <v>102.320024664714</v>
      </c>
      <c r="R27" s="369"/>
      <c r="S27" s="3"/>
      <c r="T27" s="370" t="s">
        <v>210</v>
      </c>
      <c r="U27" s="111" t="s">
        <v>182</v>
      </c>
      <c r="V27" s="371" t="n">
        <f aca="false">COUNT(A:A)-1</f>
        <v>48</v>
      </c>
      <c r="AA27" s="43"/>
      <c r="AB27" s="43"/>
    </row>
    <row r="28" customFormat="false" ht="12.75" hidden="false" customHeight="false" outlineLevel="0" collapsed="false">
      <c r="A28" s="0" t="n">
        <v>0.002</v>
      </c>
      <c r="B28" s="0" t="n">
        <v>0.008</v>
      </c>
      <c r="C28" s="0" t="n">
        <v>0.013</v>
      </c>
      <c r="D28" s="0" t="n">
        <v>0.014</v>
      </c>
      <c r="E28" s="0" t="n">
        <v>-0.003</v>
      </c>
      <c r="F28" s="0" t="n">
        <v>0.001</v>
      </c>
      <c r="G28" s="0" t="n">
        <v>1.143</v>
      </c>
      <c r="H28" s="0"/>
      <c r="I28" s="1" t="n">
        <f aca="false">I27+$A$5</f>
        <v>1</v>
      </c>
      <c r="J28" s="334" t="n">
        <f aca="false">('Experimental data'!$E$56*(A28-$J$4)+'Experimental data'!$F$56)*$A$3/10*$V$24</f>
        <v>-39.4635424695545</v>
      </c>
      <c r="K28" s="334" t="n">
        <f aca="false">('Experimental data'!$E$57*(B28-$K$4)+'Experimental data'!$F$57)*$B$3/10*$V$24</f>
        <v>0.53954061970094</v>
      </c>
      <c r="L28" s="334" t="n">
        <f aca="false">J28+K28</f>
        <v>-38.9240018498536</v>
      </c>
      <c r="M28" s="334" t="n">
        <f aca="false">('Experimental data'!$E$61*(E28-$M$4)+'Experimental data'!$F$61)*$E$3/5*$V$24</f>
        <v>-0.000796067359555487</v>
      </c>
      <c r="N28" s="334" t="n">
        <f aca="false">('Experimental data'!$E$58*(C28-$N$4)+'Experimental data'!$F$58)*$C$3/10*$V$24</f>
        <v>0.00308308925543398</v>
      </c>
      <c r="O28" s="334" t="n">
        <f aca="false">('Experimental data'!$E$59*(D28-$O$4)+'Experimental data'!$F$59)*$D$3/10*$V$24</f>
        <v>0.00863264991521505</v>
      </c>
      <c r="P28" s="334" t="n">
        <f aca="false">('Experimental data'!$E$60*(G28-$P$4)+'Experimental data'!$F$60)*$G$3/10*$V$24</f>
        <v>297.71080622784</v>
      </c>
      <c r="R28" s="172"/>
      <c r="AA28" s="43"/>
      <c r="AB28" s="43"/>
    </row>
    <row r="29" customFormat="false" ht="14.25" hidden="false" customHeight="false" outlineLevel="0" collapsed="false">
      <c r="A29" s="0" t="n">
        <v>0.003</v>
      </c>
      <c r="B29" s="0" t="n">
        <v>0.008</v>
      </c>
      <c r="C29" s="0" t="n">
        <v>0.013</v>
      </c>
      <c r="D29" s="0" t="n">
        <v>0.036</v>
      </c>
      <c r="E29" s="0" t="n">
        <v>-0.002</v>
      </c>
      <c r="F29" s="0" t="n">
        <v>0.001</v>
      </c>
      <c r="G29" s="0" t="n">
        <v>1.128</v>
      </c>
      <c r="H29" s="0"/>
      <c r="I29" s="1" t="n">
        <f aca="false">I28+$A$5</f>
        <v>1.5</v>
      </c>
      <c r="J29" s="334" t="n">
        <f aca="false">('Experimental data'!$E$56*(A29-$J$4)+'Experimental data'!$F$56)*$A$3/10*$V$24</f>
        <v>-37.4595344535224</v>
      </c>
      <c r="K29" s="334" t="n">
        <f aca="false">('Experimental data'!$E$57*(B29-$K$4)+'Experimental data'!$F$57)*$B$3/10*$V$24</f>
        <v>0.53954061970094</v>
      </c>
      <c r="L29" s="334" t="n">
        <f aca="false">J29+K29</f>
        <v>-36.9199938338215</v>
      </c>
      <c r="M29" s="334" t="n">
        <f aca="false">('Experimental data'!$E$61*(E29-$M$4)+'Experimental data'!$F$61)*$E$3/5*$V$24</f>
        <v>0.00068234345104756</v>
      </c>
      <c r="N29" s="334" t="n">
        <f aca="false">('Experimental data'!$E$58*(C29-$N$4)+'Experimental data'!$F$58)*$C$3/10*$V$24</f>
        <v>0.00308308925543398</v>
      </c>
      <c r="O29" s="334" t="n">
        <f aca="false">('Experimental data'!$E$59*(D29-$O$4)+'Experimental data'!$F$59)*$D$3/10*$V$24</f>
        <v>0.0527208262679205</v>
      </c>
      <c r="P29" s="334" t="n">
        <f aca="false">('Experimental data'!$E$60*(G29-$P$4)+'Experimental data'!$F$60)*$G$3/10*$V$24</f>
        <v>222.560505626637</v>
      </c>
      <c r="R29" s="172"/>
      <c r="S29" s="2"/>
      <c r="T29" s="372" t="n">
        <f aca="false">'Data paper'!C3</f>
        <v>1100</v>
      </c>
      <c r="U29" s="340" t="s">
        <v>39</v>
      </c>
      <c r="V29" s="111" t="s">
        <v>40</v>
      </c>
      <c r="W29" s="111" t="s">
        <v>41</v>
      </c>
      <c r="X29" s="111" t="s">
        <v>42</v>
      </c>
      <c r="Y29" s="111" t="s">
        <v>43</v>
      </c>
      <c r="Z29" s="340" t="s">
        <v>44</v>
      </c>
      <c r="AA29" s="51"/>
      <c r="AB29" s="53"/>
      <c r="AC29" s="53"/>
    </row>
    <row r="30" customFormat="false" ht="12.75" hidden="false" customHeight="false" outlineLevel="0" collapsed="false">
      <c r="A30" s="0" t="n">
        <v>0.002</v>
      </c>
      <c r="B30" s="0" t="n">
        <v>0.008</v>
      </c>
      <c r="C30" s="0" t="n">
        <v>0.013</v>
      </c>
      <c r="D30" s="0" t="n">
        <v>0.039</v>
      </c>
      <c r="E30" s="0" t="n">
        <v>-0.003</v>
      </c>
      <c r="F30" s="0" t="n">
        <v>0.001</v>
      </c>
      <c r="G30" s="0" t="n">
        <v>1.114</v>
      </c>
      <c r="H30" s="0"/>
      <c r="I30" s="1" t="n">
        <f aca="false">I29+$A$5</f>
        <v>2</v>
      </c>
      <c r="J30" s="334" t="n">
        <f aca="false">('Experimental data'!$E$56*(A30-$J$4)+'Experimental data'!$F$56)*$A$3/10*$V$24</f>
        <v>-39.4635424695545</v>
      </c>
      <c r="K30" s="334" t="n">
        <f aca="false">('Experimental data'!$E$57*(B30-$K$4)+'Experimental data'!$F$57)*$B$3/10*$V$24</f>
        <v>0.53954061970094</v>
      </c>
      <c r="L30" s="334" t="n">
        <f aca="false">J30+K30</f>
        <v>-38.9240018498536</v>
      </c>
      <c r="M30" s="334" t="n">
        <f aca="false">('Experimental data'!$E$61*(E30-$M$4)+'Experimental data'!$F$61)*$E$3/5*$V$24</f>
        <v>-0.000796067359555487</v>
      </c>
      <c r="N30" s="334" t="n">
        <f aca="false">('Experimental data'!$E$58*(C30-$N$4)+'Experimental data'!$F$58)*$C$3/10*$V$24</f>
        <v>0.00308308925543398</v>
      </c>
      <c r="O30" s="334" t="n">
        <f aca="false">('Experimental data'!$E$59*(D30-$O$4)+'Experimental data'!$F$59)*$D$3/10*$V$24</f>
        <v>0.0587328503160166</v>
      </c>
      <c r="P30" s="334" t="n">
        <f aca="false">('Experimental data'!$E$60*(G30-$P$4)+'Experimental data'!$F$60)*$G$3/10*$V$24</f>
        <v>152.420225065515</v>
      </c>
      <c r="R30" s="172"/>
      <c r="S30" s="120"/>
      <c r="T30" s="373" t="s">
        <v>211</v>
      </c>
      <c r="U30" s="374" t="n">
        <f aca="false">MAX(O7:O1000)</f>
        <v>0.0607368583320487</v>
      </c>
      <c r="V30" s="375" t="n">
        <f aca="false">MAX(M6:M1000)</f>
        <v>0.00216075426165061</v>
      </c>
      <c r="W30" s="375" t="n">
        <f aca="false">MAX(N7:N1000)</f>
        <v>0.0231231694157546</v>
      </c>
      <c r="X30" s="375" t="n">
        <f aca="false">MAX(J7:J1000)</f>
        <v>-37.4595344535224</v>
      </c>
      <c r="Y30" s="375" t="n">
        <f aca="false">MAX(K7:K1000)</f>
        <v>2.543548635733</v>
      </c>
      <c r="Z30" s="374" t="n">
        <f aca="false">MAX(X30:Y30)</f>
        <v>2.543548635733</v>
      </c>
      <c r="AA30" s="377"/>
      <c r="AB30" s="43"/>
      <c r="AC30" s="43"/>
    </row>
    <row r="31" customFormat="false" ht="12.75" hidden="false" customHeight="false" outlineLevel="0" collapsed="false">
      <c r="A31" s="0" t="n">
        <v>0.003</v>
      </c>
      <c r="B31" s="0" t="n">
        <v>0.008</v>
      </c>
      <c r="C31" s="0" t="n">
        <v>0.013</v>
      </c>
      <c r="D31" s="0" t="n">
        <v>0.034</v>
      </c>
      <c r="E31" s="0" t="n">
        <v>-0.002</v>
      </c>
      <c r="F31" s="0" t="n">
        <v>0</v>
      </c>
      <c r="G31" s="0" t="n">
        <v>1.146</v>
      </c>
      <c r="H31" s="0"/>
      <c r="I31" s="1" t="n">
        <f aca="false">I30+$A$5</f>
        <v>2.5</v>
      </c>
      <c r="J31" s="334" t="n">
        <f aca="false">('Experimental data'!$E$56*(A31-$J$4)+'Experimental data'!$F$56)*$A$3/10*$V$24</f>
        <v>-37.4595344535224</v>
      </c>
      <c r="K31" s="334" t="n">
        <f aca="false">('Experimental data'!$E$57*(B31-$K$4)+'Experimental data'!$F$57)*$B$3/10*$V$24</f>
        <v>0.53954061970094</v>
      </c>
      <c r="L31" s="334" t="n">
        <f aca="false">J31+K31</f>
        <v>-36.9199938338215</v>
      </c>
      <c r="M31" s="334" t="n">
        <f aca="false">('Experimental data'!$E$61*(E31-$M$4)+'Experimental data'!$F$61)*$E$3/5*$V$24</f>
        <v>0.00068234345104756</v>
      </c>
      <c r="N31" s="334" t="n">
        <f aca="false">('Experimental data'!$E$58*(C31-$N$4)+'Experimental data'!$F$58)*$C$3/10*$V$24</f>
        <v>0.00308308925543398</v>
      </c>
      <c r="O31" s="334" t="n">
        <f aca="false">('Experimental data'!$E$59*(D31-$O$4)+'Experimental data'!$F$59)*$D$3/10*$V$24</f>
        <v>0.0487128102358563</v>
      </c>
      <c r="P31" s="334" t="n">
        <f aca="false">('Experimental data'!$E$60*(G31-$P$4)+'Experimental data'!$F$60)*$G$3/10*$V$24</f>
        <v>312.74086634808</v>
      </c>
      <c r="R31" s="172"/>
      <c r="S31" s="75"/>
      <c r="T31" s="376" t="s">
        <v>212</v>
      </c>
      <c r="U31" s="377" t="n">
        <f aca="false">SUM(O6:O1000)*$B$5</f>
        <v>-0.128796053645753</v>
      </c>
      <c r="V31" s="378" t="n">
        <f aca="false">SUM(M6:M1000)*$B$5</f>
        <v>-0.0113155288965387</v>
      </c>
      <c r="W31" s="379" t="n">
        <f aca="false">SUM(N6:N1000)*$B$5</f>
        <v>0.0624325574225382</v>
      </c>
      <c r="X31" s="379" t="n">
        <f aca="false">SUM(J6:J1000)*$B$5</f>
        <v>-406.351163866194</v>
      </c>
      <c r="Y31" s="379" t="n">
        <f aca="false">SUM(K49:K1000)*$B$5</f>
        <v>4.08509326344997</v>
      </c>
      <c r="Z31" s="365" t="n">
        <f aca="false">SUM(X31:Y31)*$B$5</f>
        <v>-201.133035301372</v>
      </c>
      <c r="AA31" s="365"/>
      <c r="AB31" s="398"/>
      <c r="AC31" s="398"/>
    </row>
    <row r="32" customFormat="false" ht="12.75" hidden="false" customHeight="false" outlineLevel="0" collapsed="false">
      <c r="A32" s="0" t="n">
        <v>0.003</v>
      </c>
      <c r="B32" s="0" t="n">
        <v>0.008</v>
      </c>
      <c r="C32" s="0" t="n">
        <v>0.013</v>
      </c>
      <c r="D32" s="0" t="n">
        <v>0.03</v>
      </c>
      <c r="E32" s="0" t="n">
        <v>-0.003</v>
      </c>
      <c r="F32" s="0" t="n">
        <v>0.001</v>
      </c>
      <c r="G32" s="0" t="n">
        <v>1.103</v>
      </c>
      <c r="H32" s="0"/>
      <c r="I32" s="1" t="n">
        <f aca="false">I31+$A$5</f>
        <v>3</v>
      </c>
      <c r="J32" s="334" t="n">
        <f aca="false">('Experimental data'!$E$56*(A32-$J$4)+'Experimental data'!$F$56)*$A$3/10*$V$24</f>
        <v>-37.4595344535224</v>
      </c>
      <c r="K32" s="334" t="n">
        <f aca="false">('Experimental data'!$E$57*(B32-$K$4)+'Experimental data'!$F$57)*$B$3/10*$V$24</f>
        <v>0.53954061970094</v>
      </c>
      <c r="L32" s="334" t="n">
        <f aca="false">J32+K32</f>
        <v>-36.9199938338215</v>
      </c>
      <c r="M32" s="334" t="n">
        <f aca="false">('Experimental data'!$E$61*(E32-$M$4)+'Experimental data'!$F$61)*$E$3/5*$V$24</f>
        <v>-0.000796067359555487</v>
      </c>
      <c r="N32" s="334" t="n">
        <f aca="false">('Experimental data'!$E$58*(C32-$N$4)+'Experimental data'!$F$58)*$C$3/10*$V$24</f>
        <v>0.00308308925543398</v>
      </c>
      <c r="O32" s="334" t="n">
        <f aca="false">('Experimental data'!$E$59*(D32-$O$4)+'Experimental data'!$F$59)*$D$3/10*$V$24</f>
        <v>0.0406967781717281</v>
      </c>
      <c r="P32" s="334" t="n">
        <f aca="false">('Experimental data'!$E$60*(G32-$P$4)+'Experimental data'!$F$60)*$G$3/10*$V$24</f>
        <v>97.3100046246331</v>
      </c>
      <c r="R32" s="172"/>
      <c r="S32" s="75"/>
      <c r="T32" s="376" t="s">
        <v>213</v>
      </c>
      <c r="U32" s="380" t="n">
        <f aca="false">$V$25*U31*14.00674</f>
        <v>-4.43468979777445E-006</v>
      </c>
      <c r="V32" s="381" t="n">
        <f aca="false">$V$25*V31*14.00674</f>
        <v>-3.89614892176138E-007</v>
      </c>
      <c r="W32" s="381" t="n">
        <f aca="false">$V$25*W31*32.066</f>
        <v>4.92129656217496E-006</v>
      </c>
      <c r="X32" s="382" t="n">
        <f aca="false">X31*$V$25*12.011</f>
        <v>-0.0119978740429525</v>
      </c>
      <c r="Y32" s="382" t="n">
        <f aca="false">$V$25*Y31*12.011</f>
        <v>0.000120615956805099</v>
      </c>
      <c r="Z32" s="400" t="n">
        <f aca="false">SUM(X32:Y32)</f>
        <v>-0.0118772580861474</v>
      </c>
      <c r="AA32" s="400"/>
      <c r="AB32" s="401"/>
      <c r="AC32" s="401"/>
    </row>
    <row r="33" customFormat="false" ht="12.75" hidden="false" customHeight="false" outlineLevel="0" collapsed="false">
      <c r="A33" s="0" t="n">
        <v>0.002</v>
      </c>
      <c r="B33" s="0" t="n">
        <v>0.008</v>
      </c>
      <c r="C33" s="0" t="n">
        <v>0.013</v>
      </c>
      <c r="D33" s="0" t="n">
        <v>0.018</v>
      </c>
      <c r="E33" s="0" t="n">
        <v>-0.002</v>
      </c>
      <c r="F33" s="0" t="n">
        <v>0.001</v>
      </c>
      <c r="G33" s="0" t="n">
        <v>1.111</v>
      </c>
      <c r="H33" s="0"/>
      <c r="I33" s="1" t="n">
        <f aca="false">I32+$A$5</f>
        <v>3.5</v>
      </c>
      <c r="J33" s="334" t="n">
        <f aca="false">('Experimental data'!$E$56*(A33-$J$4)+'Experimental data'!$F$56)*$A$3/10*$V$24</f>
        <v>-39.4635424695545</v>
      </c>
      <c r="K33" s="334" t="n">
        <f aca="false">('Experimental data'!$E$57*(B33-$K$4)+'Experimental data'!$F$57)*$B$3/10*$V$24</f>
        <v>0.53954061970094</v>
      </c>
      <c r="L33" s="334" t="n">
        <f aca="false">J33+K33</f>
        <v>-38.9240018498536</v>
      </c>
      <c r="M33" s="334" t="n">
        <f aca="false">('Experimental data'!$E$61*(E33-$M$4)+'Experimental data'!$F$61)*$E$3/5*$V$24</f>
        <v>0.00068234345104756</v>
      </c>
      <c r="N33" s="334" t="n">
        <f aca="false">('Experimental data'!$E$58*(C33-$N$4)+'Experimental data'!$F$58)*$C$3/10*$V$24</f>
        <v>0.00308308925543398</v>
      </c>
      <c r="O33" s="334" t="n">
        <f aca="false">('Experimental data'!$E$59*(D33-$O$4)+'Experimental data'!$F$59)*$D$3/10*$V$24</f>
        <v>0.0166486819793433</v>
      </c>
      <c r="P33" s="334" t="n">
        <f aca="false">('Experimental data'!$E$60*(G33-$P$4)+'Experimental data'!$F$60)*$G$3/10*$V$24</f>
        <v>137.390164945274</v>
      </c>
      <c r="R33" s="172"/>
      <c r="S33" s="75"/>
      <c r="T33" s="376" t="s">
        <v>214</v>
      </c>
      <c r="U33" s="383" t="n">
        <f aca="false">U32*$V$26/1000</f>
        <v>-5.03856137905409E-005</v>
      </c>
      <c r="V33" s="384" t="n">
        <f aca="false">V32*$V$26/1000</f>
        <v>-4.4266874075571E-006</v>
      </c>
      <c r="W33" s="384" t="n">
        <f aca="false">W32*$V$26/1000</f>
        <v>5.59142937246488E-005</v>
      </c>
      <c r="X33" s="385" t="n">
        <f aca="false">X32*$V$26/1000</f>
        <v>-0.13631624203775</v>
      </c>
      <c r="Y33" s="385" t="n">
        <f aca="false">Y32*$V$26/1000</f>
        <v>0.00137040228148724</v>
      </c>
      <c r="Z33" s="402" t="n">
        <f aca="false">SUM(X33:Y33)</f>
        <v>-0.134945839756262</v>
      </c>
      <c r="AA33" s="402"/>
      <c r="AB33" s="403"/>
      <c r="AC33" s="403"/>
    </row>
    <row r="34" customFormat="false" ht="12.75" hidden="false" customHeight="false" outlineLevel="0" collapsed="false">
      <c r="A34" s="0" t="n">
        <v>0.002</v>
      </c>
      <c r="B34" s="0" t="n">
        <v>0.008</v>
      </c>
      <c r="C34" s="0" t="n">
        <v>0.013</v>
      </c>
      <c r="D34" s="0" t="n">
        <v>0.011</v>
      </c>
      <c r="E34" s="0" t="n">
        <v>-0.003</v>
      </c>
      <c r="F34" s="0" t="n">
        <v>0.001</v>
      </c>
      <c r="G34" s="0" t="n">
        <v>1.15</v>
      </c>
      <c r="H34" s="0"/>
      <c r="I34" s="1" t="n">
        <f aca="false">I33+$A$5</f>
        <v>4</v>
      </c>
      <c r="J34" s="334" t="n">
        <f aca="false">('Experimental data'!$E$56*(A34-$J$4)+'Experimental data'!$F$56)*$A$3/10*$V$24</f>
        <v>-39.4635424695545</v>
      </c>
      <c r="K34" s="334" t="n">
        <f aca="false">('Experimental data'!$E$57*(B34-$K$4)+'Experimental data'!$F$57)*$B$3/10*$V$24</f>
        <v>0.53954061970094</v>
      </c>
      <c r="L34" s="334" t="n">
        <f aca="false">J34+K34</f>
        <v>-38.9240018498536</v>
      </c>
      <c r="M34" s="334" t="n">
        <f aca="false">('Experimental data'!$E$61*(E34-$M$4)+'Experimental data'!$F$61)*$E$3/5*$V$24</f>
        <v>-0.000796067359555487</v>
      </c>
      <c r="N34" s="334" t="n">
        <f aca="false">('Experimental data'!$E$58*(C34-$N$4)+'Experimental data'!$F$58)*$C$3/10*$V$24</f>
        <v>0.00308308925543398</v>
      </c>
      <c r="O34" s="334" t="n">
        <f aca="false">('Experimental data'!$E$59*(D34-$O$4)+'Experimental data'!$F$59)*$D$3/10*$V$24</f>
        <v>0.00262062586711885</v>
      </c>
      <c r="P34" s="334" t="n">
        <f aca="false">('Experimental data'!$E$60*(G34-$P$4)+'Experimental data'!$F$60)*$G$3/10*$V$24</f>
        <v>332.7809465084</v>
      </c>
      <c r="R34" s="172"/>
      <c r="S34" s="75"/>
      <c r="T34" s="150" t="s">
        <v>215</v>
      </c>
      <c r="U34" s="386" t="n">
        <f aca="false">MAX(D6:D424)</f>
        <v>0.04</v>
      </c>
      <c r="V34" s="387" t="n">
        <f aca="false">MAX(E6:E1000)</f>
        <v>-0.001</v>
      </c>
      <c r="W34" s="387" t="n">
        <f aca="false">MAX(C6:C424)</f>
        <v>0.014</v>
      </c>
      <c r="X34" s="387" t="n">
        <f aca="false">MAX(A6:A424)</f>
        <v>0.5</v>
      </c>
      <c r="Y34" s="387" t="n">
        <f aca="false">MAX(B6:B424)</f>
        <v>0.009</v>
      </c>
      <c r="Z34" s="386" t="n">
        <f aca="false">MAX(X34,Y34)</f>
        <v>0.5</v>
      </c>
      <c r="AA34" s="386"/>
      <c r="AB34" s="334"/>
      <c r="AC34" s="334"/>
    </row>
    <row r="35" customFormat="false" ht="12.75" hidden="false" customHeight="false" outlineLevel="0" collapsed="false">
      <c r="A35" s="0" t="n">
        <v>0.002</v>
      </c>
      <c r="B35" s="0" t="n">
        <v>0.008</v>
      </c>
      <c r="C35" s="0" t="n">
        <v>0.013</v>
      </c>
      <c r="D35" s="0" t="n">
        <v>-0.033</v>
      </c>
      <c r="E35" s="0" t="n">
        <v>-0.002</v>
      </c>
      <c r="F35" s="0" t="n">
        <v>0</v>
      </c>
      <c r="G35" s="0" t="n">
        <v>1.098</v>
      </c>
      <c r="H35" s="0"/>
      <c r="I35" s="1" t="n">
        <f aca="false">I34+$A$5</f>
        <v>4.5</v>
      </c>
      <c r="J35" s="334" t="n">
        <f aca="false">('Experimental data'!$E$56*(A35-$J$4)+'Experimental data'!$F$56)*$A$3/10*$V$24</f>
        <v>-39.4635424695545</v>
      </c>
      <c r="K35" s="334" t="n">
        <f aca="false">('Experimental data'!$E$57*(B35-$K$4)+'Experimental data'!$F$57)*$B$3/10*$V$24</f>
        <v>0.53954061970094</v>
      </c>
      <c r="L35" s="334" t="n">
        <f aca="false">J35+K35</f>
        <v>-38.9240018498536</v>
      </c>
      <c r="M35" s="334" t="n">
        <f aca="false">('Experimental data'!$E$61*(E35-$M$4)+'Experimental data'!$F$61)*$E$3/5*$V$24</f>
        <v>0.00068234345104756</v>
      </c>
      <c r="N35" s="334" t="n">
        <f aca="false">('Experimental data'!$E$58*(C35-$N$4)+'Experimental data'!$F$58)*$C$3/10*$V$24</f>
        <v>0.00308308925543398</v>
      </c>
      <c r="O35" s="334" t="n">
        <f aca="false">('Experimental data'!$E$59*(D35-$O$4)+'Experimental data'!$F$59)*$D$3/10*$V$24</f>
        <v>-0.085555726838292</v>
      </c>
      <c r="P35" s="334" t="n">
        <f aca="false">('Experimental data'!$E$60*(G35-$P$4)+'Experimental data'!$F$60)*$G$3/10*$V$24</f>
        <v>72.2599044242328</v>
      </c>
      <c r="R35" s="172"/>
      <c r="S35" s="75"/>
      <c r="T35" s="388"/>
      <c r="U35" s="75"/>
      <c r="V35" s="329"/>
      <c r="W35" s="329"/>
      <c r="X35" s="329"/>
      <c r="Y35" s="329"/>
      <c r="Z35" s="75"/>
      <c r="AA35" s="75"/>
      <c r="AB35" s="42"/>
      <c r="AC35" s="42"/>
    </row>
    <row r="36" customFormat="false" ht="12.75" hidden="false" customHeight="false" outlineLevel="0" collapsed="false">
      <c r="A36" s="0" t="n">
        <v>0.003</v>
      </c>
      <c r="B36" s="0" t="n">
        <v>0.008</v>
      </c>
      <c r="C36" s="0" t="n">
        <v>0.013</v>
      </c>
      <c r="D36" s="0" t="n">
        <v>-0.032</v>
      </c>
      <c r="E36" s="0" t="n">
        <v>-0.003</v>
      </c>
      <c r="F36" s="0" t="n">
        <v>0.001</v>
      </c>
      <c r="G36" s="0" t="n">
        <v>1.114</v>
      </c>
      <c r="H36" s="0"/>
      <c r="I36" s="1" t="n">
        <f aca="false">I35+$A$5</f>
        <v>5</v>
      </c>
      <c r="J36" s="334" t="n">
        <f aca="false">('Experimental data'!$E$56*(A36-$J$4)+'Experimental data'!$F$56)*$A$3/10*$V$24</f>
        <v>-37.4595344535224</v>
      </c>
      <c r="K36" s="334" t="n">
        <f aca="false">('Experimental data'!$E$57*(B36-$K$4)+'Experimental data'!$F$57)*$B$3/10*$V$24</f>
        <v>0.53954061970094</v>
      </c>
      <c r="L36" s="334" t="n">
        <f aca="false">J36+K36</f>
        <v>-36.9199938338215</v>
      </c>
      <c r="M36" s="334" t="n">
        <f aca="false">('Experimental data'!$E$61*(E36-$M$4)+'Experimental data'!$F$61)*$E$3/5*$V$24</f>
        <v>-0.000796067359555487</v>
      </c>
      <c r="N36" s="334" t="n">
        <f aca="false">('Experimental data'!$E$58*(C36-$N$4)+'Experimental data'!$F$58)*$C$3/10*$V$24</f>
        <v>0.00308308925543398</v>
      </c>
      <c r="O36" s="334" t="n">
        <f aca="false">('Experimental data'!$E$59*(D36-$O$4)+'Experimental data'!$F$59)*$D$3/10*$V$24</f>
        <v>-0.0835517188222599</v>
      </c>
      <c r="P36" s="334" t="n">
        <f aca="false">('Experimental data'!$E$60*(G36-$P$4)+'Experimental data'!$F$60)*$G$3/10*$V$24</f>
        <v>152.420225065515</v>
      </c>
      <c r="R36" s="172"/>
      <c r="S36" s="152"/>
      <c r="T36" s="389"/>
      <c r="U36" s="152"/>
      <c r="V36" s="337"/>
      <c r="W36" s="337"/>
      <c r="X36" s="337"/>
      <c r="Y36" s="337"/>
      <c r="Z36" s="152"/>
      <c r="AA36" s="75"/>
      <c r="AB36" s="42"/>
      <c r="AC36" s="42"/>
    </row>
    <row r="37" customFormat="false" ht="12.75" hidden="false" customHeight="false" outlineLevel="0" collapsed="false">
      <c r="A37" s="0" t="n">
        <v>0.003</v>
      </c>
      <c r="B37" s="0" t="n">
        <v>0.008</v>
      </c>
      <c r="C37" s="0" t="n">
        <v>0.013</v>
      </c>
      <c r="D37" s="0" t="n">
        <v>-0.013</v>
      </c>
      <c r="E37" s="0" t="n">
        <v>-0.002</v>
      </c>
      <c r="F37" s="0" t="n">
        <v>0.001</v>
      </c>
      <c r="G37" s="0" t="n">
        <v>1.154</v>
      </c>
      <c r="H37" s="0"/>
      <c r="I37" s="1" t="n">
        <f aca="false">I36+$A$5</f>
        <v>5.5</v>
      </c>
      <c r="J37" s="334" t="n">
        <f aca="false">('Experimental data'!$E$56*(A37-$J$4)+'Experimental data'!$F$56)*$A$3/10*$V$24</f>
        <v>-37.4595344535224</v>
      </c>
      <c r="K37" s="334" t="n">
        <f aca="false">('Experimental data'!$E$57*(B37-$K$4)+'Experimental data'!$F$57)*$B$3/10*$V$24</f>
        <v>0.53954061970094</v>
      </c>
      <c r="L37" s="334" t="n">
        <f aca="false">J37+K37</f>
        <v>-36.9199938338215</v>
      </c>
      <c r="M37" s="334" t="n">
        <f aca="false">('Experimental data'!$E$61*(E37-$M$4)+'Experimental data'!$F$61)*$E$3/5*$V$24</f>
        <v>0.00068234345104756</v>
      </c>
      <c r="N37" s="334" t="n">
        <f aca="false">('Experimental data'!$E$58*(C37-$N$4)+'Experimental data'!$F$58)*$C$3/10*$V$24</f>
        <v>0.00308308925543398</v>
      </c>
      <c r="O37" s="334" t="n">
        <f aca="false">('Experimental data'!$E$59*(D37-$O$4)+'Experimental data'!$F$59)*$D$3/10*$V$24</f>
        <v>-0.0454755665176507</v>
      </c>
      <c r="P37" s="334" t="n">
        <f aca="false">('Experimental data'!$E$60*(G37-$P$4)+'Experimental data'!$F$60)*$G$3/10*$V$24</f>
        <v>352.821026668721</v>
      </c>
      <c r="R37" s="172"/>
      <c r="AA37" s="75"/>
      <c r="AB37" s="42"/>
      <c r="AC37" s="42"/>
    </row>
    <row r="38" customFormat="false" ht="12.75" hidden="false" customHeight="false" outlineLevel="0" collapsed="false">
      <c r="A38" s="0" t="n">
        <v>0.003</v>
      </c>
      <c r="B38" s="0" t="n">
        <v>0.009</v>
      </c>
      <c r="C38" s="0" t="n">
        <v>0.014</v>
      </c>
      <c r="D38" s="0" t="n">
        <v>0.04</v>
      </c>
      <c r="E38" s="0" t="n">
        <v>-0.003</v>
      </c>
      <c r="F38" s="0" t="n">
        <v>0</v>
      </c>
      <c r="G38" s="0" t="n">
        <v>1.132</v>
      </c>
      <c r="H38" s="0"/>
      <c r="I38" s="1" t="n">
        <f aca="false">I37+$A$5</f>
        <v>6</v>
      </c>
      <c r="J38" s="334" t="n">
        <f aca="false">('Experimental data'!$E$56*(A38-$J$4)+'Experimental data'!$F$56)*$A$3/10*$V$24</f>
        <v>-37.4595344535224</v>
      </c>
      <c r="K38" s="334" t="n">
        <f aca="false">('Experimental data'!$E$57*(B38-$K$4)+'Experimental data'!$F$57)*$B$3/10*$V$24</f>
        <v>2.543548635733</v>
      </c>
      <c r="L38" s="334" t="n">
        <f aca="false">J38+K38</f>
        <v>-34.9159858177894</v>
      </c>
      <c r="M38" s="334" t="n">
        <f aca="false">('Experimental data'!$E$61*(E38-$M$4)+'Experimental data'!$F$61)*$E$3/5*$V$24</f>
        <v>-0.000796067359555487</v>
      </c>
      <c r="N38" s="334" t="n">
        <f aca="false">('Experimental data'!$E$58*(C38-$N$4)+'Experimental data'!$F$58)*$C$3/10*$V$24</f>
        <v>0.0231231694157546</v>
      </c>
      <c r="O38" s="334" t="n">
        <f aca="false">('Experimental data'!$E$59*(D38-$O$4)+'Experimental data'!$F$59)*$D$3/10*$V$24</f>
        <v>0.0607368583320487</v>
      </c>
      <c r="P38" s="334" t="n">
        <f aca="false">('Experimental data'!$E$60*(G38-$P$4)+'Experimental data'!$F$60)*$G$3/10*$V$24</f>
        <v>242.600585786957</v>
      </c>
      <c r="R38" s="172"/>
      <c r="S38" s="120"/>
      <c r="T38" s="373" t="s">
        <v>216</v>
      </c>
      <c r="U38" s="390" t="n">
        <f aca="false">U32/($U$8*$U$6)</f>
        <v>-1.0097317392894E-007</v>
      </c>
      <c r="V38" s="390" t="n">
        <f aca="false">V32/($U$8*$U$6)</f>
        <v>-8.87111704921262E-009</v>
      </c>
      <c r="W38" s="391" t="n">
        <f aca="false">W32/($U$8*$U$6)</f>
        <v>1.12052692834967E-007</v>
      </c>
      <c r="X38" s="391" t="n">
        <f aca="false">X32/($U$8*$U$6)</f>
        <v>-0.000273178841759017</v>
      </c>
      <c r="Y38" s="391" t="n">
        <f aca="false">Y32/($U$8*$U$6)</f>
        <v>2.74629715728906E-006</v>
      </c>
      <c r="Z38" s="391" t="n">
        <f aca="false">Z32/($U$8*$U$6)</f>
        <v>-0.000270432544601728</v>
      </c>
      <c r="AA38" s="404"/>
      <c r="AB38" s="405"/>
      <c r="AC38" s="405"/>
    </row>
    <row r="39" customFormat="false" ht="12.75" hidden="false" customHeight="false" outlineLevel="0" collapsed="false">
      <c r="A39" s="0" t="n">
        <v>0.003</v>
      </c>
      <c r="B39" s="0" t="n">
        <v>0.008</v>
      </c>
      <c r="C39" s="0" t="n">
        <v>0.014</v>
      </c>
      <c r="D39" s="0" t="n">
        <v>0.016</v>
      </c>
      <c r="E39" s="0" t="n">
        <v>-0.003</v>
      </c>
      <c r="F39" s="0" t="n">
        <v>0</v>
      </c>
      <c r="G39" s="0" t="n">
        <v>1.103</v>
      </c>
      <c r="H39" s="0"/>
      <c r="I39" s="1" t="n">
        <f aca="false">I38+$A$5</f>
        <v>6.5</v>
      </c>
      <c r="J39" s="334" t="n">
        <f aca="false">('Experimental data'!$E$56*(A39-$J$4)+'Experimental data'!$F$56)*$A$3/10*$V$24</f>
        <v>-37.4595344535224</v>
      </c>
      <c r="K39" s="334" t="n">
        <f aca="false">('Experimental data'!$E$57*(B39-$K$4)+'Experimental data'!$F$57)*$B$3/10*$V$24</f>
        <v>0.53954061970094</v>
      </c>
      <c r="L39" s="334" t="n">
        <f aca="false">J39+K39</f>
        <v>-36.9199938338215</v>
      </c>
      <c r="M39" s="334" t="n">
        <f aca="false">('Experimental data'!$E$61*(E39-$M$4)+'Experimental data'!$F$61)*$E$3/5*$V$24</f>
        <v>-0.000796067359555487</v>
      </c>
      <c r="N39" s="334" t="n">
        <f aca="false">('Experimental data'!$E$58*(C39-$N$4)+'Experimental data'!$F$58)*$C$3/10*$V$24</f>
        <v>0.0231231694157546</v>
      </c>
      <c r="O39" s="334" t="n">
        <f aca="false">('Experimental data'!$E$59*(D39-$O$4)+'Experimental data'!$F$59)*$D$3/10*$V$24</f>
        <v>0.0126406659472792</v>
      </c>
      <c r="P39" s="334" t="n">
        <f aca="false">('Experimental data'!$E$60*(G39-$P$4)+'Experimental data'!$F$60)*$G$3/10*$V$24</f>
        <v>97.3100046246331</v>
      </c>
      <c r="R39" s="172"/>
      <c r="S39" s="152"/>
      <c r="T39" s="393" t="s">
        <v>217</v>
      </c>
      <c r="U39" s="394" t="e">
        <f aca="false">U38/U3</f>
        <v>#DIV/0!</v>
      </c>
      <c r="V39" s="394" t="e">
        <f aca="false">V38/V3</f>
        <v>#VALUE!</v>
      </c>
      <c r="W39" s="395" t="e">
        <f aca="false">W38/U4</f>
        <v>#DIV/0!</v>
      </c>
      <c r="X39" s="395" t="e">
        <f aca="false">X38/$U$5</f>
        <v>#DIV/0!</v>
      </c>
      <c r="Y39" s="395" t="e">
        <f aca="false">Y38/$U$5</f>
        <v>#DIV/0!</v>
      </c>
      <c r="Z39" s="395" t="e">
        <f aca="false">Z38/$U$5</f>
        <v>#DIV/0!</v>
      </c>
      <c r="AA39" s="406"/>
      <c r="AB39" s="103"/>
      <c r="AC39" s="103"/>
    </row>
    <row r="40" customFormat="false" ht="12.75" hidden="false" customHeight="false" outlineLevel="0" collapsed="false">
      <c r="A40" s="0" t="n">
        <v>0.003</v>
      </c>
      <c r="B40" s="0" t="n">
        <v>0.008</v>
      </c>
      <c r="C40" s="0" t="n">
        <v>0.014</v>
      </c>
      <c r="D40" s="0" t="n">
        <v>-0.037</v>
      </c>
      <c r="E40" s="0" t="n">
        <v>-0.003</v>
      </c>
      <c r="F40" s="0" t="n">
        <v>0.001</v>
      </c>
      <c r="G40" s="0" t="n">
        <v>1.109</v>
      </c>
      <c r="H40" s="0"/>
      <c r="I40" s="1" t="n">
        <f aca="false">I39+$A$5</f>
        <v>7</v>
      </c>
      <c r="J40" s="334" t="n">
        <f aca="false">('Experimental data'!$E$56*(A40-$J$4)+'Experimental data'!$F$56)*$A$3/10*$V$24</f>
        <v>-37.4595344535224</v>
      </c>
      <c r="K40" s="334" t="n">
        <f aca="false">('Experimental data'!$E$57*(B40-$K$4)+'Experimental data'!$F$57)*$B$3/10*$V$24</f>
        <v>0.53954061970094</v>
      </c>
      <c r="L40" s="334" t="n">
        <f aca="false">J40+K40</f>
        <v>-36.9199938338215</v>
      </c>
      <c r="M40" s="334" t="n">
        <f aca="false">('Experimental data'!$E$61*(E40-$M$4)+'Experimental data'!$F$61)*$E$3/5*$V$24</f>
        <v>-0.000796067359555487</v>
      </c>
      <c r="N40" s="334" t="n">
        <f aca="false">('Experimental data'!$E$58*(C40-$N$4)+'Experimental data'!$F$58)*$C$3/10*$V$24</f>
        <v>0.0231231694157546</v>
      </c>
      <c r="O40" s="334" t="n">
        <f aca="false">('Experimental data'!$E$59*(D40-$O$4)+'Experimental data'!$F$59)*$D$3/10*$V$24</f>
        <v>-0.0935717589024202</v>
      </c>
      <c r="P40" s="334" t="n">
        <f aca="false">('Experimental data'!$E$60*(G40-$P$4)+'Experimental data'!$F$60)*$G$3/10*$V$24</f>
        <v>127.370124865114</v>
      </c>
      <c r="AA40" s="43"/>
      <c r="AB40" s="43"/>
    </row>
    <row r="41" customFormat="false" ht="12.75" hidden="false" customHeight="false" outlineLevel="0" collapsed="false">
      <c r="A41" s="0" t="n">
        <v>0.003</v>
      </c>
      <c r="B41" s="0" t="n">
        <v>0.008</v>
      </c>
      <c r="C41" s="0" t="n">
        <v>0.013</v>
      </c>
      <c r="D41" s="0" t="n">
        <v>-0.02</v>
      </c>
      <c r="E41" s="0" t="n">
        <v>-0.003</v>
      </c>
      <c r="F41" s="0" t="n">
        <v>0.001</v>
      </c>
      <c r="G41" s="0" t="n">
        <v>1.152</v>
      </c>
      <c r="H41" s="0"/>
      <c r="I41" s="1" t="n">
        <f aca="false">I40+$A$5</f>
        <v>7.5</v>
      </c>
      <c r="J41" s="334" t="n">
        <f aca="false">('Experimental data'!$E$56*(A41-$J$4)+'Experimental data'!$F$56)*$A$3/10*$V$24</f>
        <v>-37.4595344535224</v>
      </c>
      <c r="K41" s="334" t="n">
        <f aca="false">('Experimental data'!$E$57*(B41-$K$4)+'Experimental data'!$F$57)*$B$3/10*$V$24</f>
        <v>0.53954061970094</v>
      </c>
      <c r="L41" s="334" t="n">
        <f aca="false">J41+K41</f>
        <v>-36.9199938338215</v>
      </c>
      <c r="M41" s="334" t="n">
        <f aca="false">('Experimental data'!$E$61*(E41-$M$4)+'Experimental data'!$F$61)*$E$3/5*$V$24</f>
        <v>-0.000796067359555487</v>
      </c>
      <c r="N41" s="334" t="n">
        <f aca="false">('Experimental data'!$E$58*(C41-$N$4)+'Experimental data'!$F$58)*$C$3/10*$V$24</f>
        <v>0.00308308925543398</v>
      </c>
      <c r="O41" s="334" t="n">
        <f aca="false">('Experimental data'!$E$59*(D41-$O$4)+'Experimental data'!$F$59)*$D$3/10*$V$24</f>
        <v>-0.0595036226298751</v>
      </c>
      <c r="P41" s="334" t="n">
        <f aca="false">('Experimental data'!$E$60*(G41-$P$4)+'Experimental data'!$F$60)*$G$3/10*$V$24</f>
        <v>342.800986588561</v>
      </c>
      <c r="AA41" s="43"/>
      <c r="AB41" s="43"/>
    </row>
    <row r="42" customFormat="false" ht="12.75" hidden="false" customHeight="false" outlineLevel="0" collapsed="false">
      <c r="A42" s="0" t="n">
        <v>0.002</v>
      </c>
      <c r="B42" s="0" t="n">
        <v>0.008</v>
      </c>
      <c r="C42" s="0" t="n">
        <v>0.013</v>
      </c>
      <c r="D42" s="0" t="n">
        <v>0.039</v>
      </c>
      <c r="E42" s="0" t="n">
        <v>-0.003</v>
      </c>
      <c r="F42" s="0" t="n">
        <v>0</v>
      </c>
      <c r="G42" s="0" t="n">
        <v>1.146</v>
      </c>
      <c r="H42" s="0"/>
      <c r="I42" s="1" t="n">
        <f aca="false">I41+$A$5</f>
        <v>8</v>
      </c>
      <c r="J42" s="334" t="n">
        <f aca="false">('Experimental data'!$E$56*(A42-$J$4)+'Experimental data'!$F$56)*$A$3/10*$V$24</f>
        <v>-39.4635424695545</v>
      </c>
      <c r="K42" s="334" t="n">
        <f aca="false">('Experimental data'!$E$57*(B42-$K$4)+'Experimental data'!$F$57)*$B$3/10*$V$24</f>
        <v>0.53954061970094</v>
      </c>
      <c r="L42" s="334" t="n">
        <f aca="false">J42+K42</f>
        <v>-38.9240018498536</v>
      </c>
      <c r="M42" s="334" t="n">
        <f aca="false">('Experimental data'!$E$61*(E42-$M$4)+'Experimental data'!$F$61)*$E$3/5*$V$24</f>
        <v>-0.000796067359555487</v>
      </c>
      <c r="N42" s="334" t="n">
        <f aca="false">('Experimental data'!$E$58*(C42-$N$4)+'Experimental data'!$F$58)*$C$3/10*$V$24</f>
        <v>0.00308308925543398</v>
      </c>
      <c r="O42" s="334" t="n">
        <f aca="false">('Experimental data'!$E$59*(D42-$O$4)+'Experimental data'!$F$59)*$D$3/10*$V$24</f>
        <v>0.0587328503160166</v>
      </c>
      <c r="P42" s="334" t="n">
        <f aca="false">('Experimental data'!$E$60*(G42-$P$4)+'Experimental data'!$F$60)*$G$3/10*$V$24</f>
        <v>312.74086634808</v>
      </c>
      <c r="AA42" s="43"/>
      <c r="AB42" s="43"/>
    </row>
    <row r="43" customFormat="false" ht="12.75" hidden="false" customHeight="false" outlineLevel="0" collapsed="false">
      <c r="A43" s="0" t="n">
        <v>0.002</v>
      </c>
      <c r="B43" s="0" t="n">
        <v>0.008</v>
      </c>
      <c r="C43" s="0" t="n">
        <v>0.013</v>
      </c>
      <c r="D43" s="0" t="n">
        <v>0.015</v>
      </c>
      <c r="E43" s="0" t="n">
        <v>-0.003</v>
      </c>
      <c r="F43" s="0" t="n">
        <v>0.001</v>
      </c>
      <c r="G43" s="0" t="n">
        <v>1.137</v>
      </c>
      <c r="H43" s="0"/>
      <c r="I43" s="1" t="n">
        <f aca="false">I42+$A$5</f>
        <v>8.5</v>
      </c>
      <c r="J43" s="334" t="n">
        <f aca="false">('Experimental data'!$E$56*(A43-$J$4)+'Experimental data'!$F$56)*$A$3/10*$V$24</f>
        <v>-39.4635424695545</v>
      </c>
      <c r="K43" s="334" t="n">
        <f aca="false">('Experimental data'!$E$57*(B43-$K$4)+'Experimental data'!$F$57)*$B$3/10*$V$24</f>
        <v>0.53954061970094</v>
      </c>
      <c r="L43" s="334" t="n">
        <f aca="false">J43+K43</f>
        <v>-38.9240018498536</v>
      </c>
      <c r="M43" s="334" t="n">
        <f aca="false">('Experimental data'!$E$61*(E43-$M$4)+'Experimental data'!$F$61)*$E$3/5*$V$24</f>
        <v>-0.000796067359555487</v>
      </c>
      <c r="N43" s="334" t="n">
        <f aca="false">('Experimental data'!$E$58*(C43-$N$4)+'Experimental data'!$F$58)*$C$3/10*$V$24</f>
        <v>0.00308308925543398</v>
      </c>
      <c r="O43" s="334" t="n">
        <f aca="false">('Experimental data'!$E$59*(D43-$O$4)+'Experimental data'!$F$59)*$D$3/10*$V$24</f>
        <v>0.0106366579312471</v>
      </c>
      <c r="P43" s="334" t="n">
        <f aca="false">('Experimental data'!$E$60*(G43-$P$4)+'Experimental data'!$F$60)*$G$3/10*$V$24</f>
        <v>267.650685987359</v>
      </c>
      <c r="AA43" s="43"/>
      <c r="AB43" s="43"/>
    </row>
    <row r="44" customFormat="false" ht="12.75" hidden="false" customHeight="false" outlineLevel="0" collapsed="false">
      <c r="A44" s="0" t="n">
        <v>0.002</v>
      </c>
      <c r="B44" s="0" t="n">
        <v>0.008</v>
      </c>
      <c r="C44" s="0" t="n">
        <v>0.013</v>
      </c>
      <c r="D44" s="0" t="n">
        <v>-0.027</v>
      </c>
      <c r="E44" s="0" t="n">
        <v>-0.004</v>
      </c>
      <c r="F44" s="0" t="n">
        <v>0</v>
      </c>
      <c r="G44" s="0" t="n">
        <v>1.135</v>
      </c>
      <c r="H44" s="0"/>
      <c r="I44" s="1" t="n">
        <f aca="false">I43+$A$5</f>
        <v>9</v>
      </c>
      <c r="J44" s="334" t="n">
        <f aca="false">('Experimental data'!$E$56*(A44-$J$4)+'Experimental data'!$F$56)*$A$3/10*$V$24</f>
        <v>-39.4635424695545</v>
      </c>
      <c r="K44" s="334" t="n">
        <f aca="false">('Experimental data'!$E$57*(B44-$K$4)+'Experimental data'!$F$57)*$B$3/10*$V$24</f>
        <v>0.53954061970094</v>
      </c>
      <c r="L44" s="334" t="n">
        <f aca="false">J44+K44</f>
        <v>-38.9240018498536</v>
      </c>
      <c r="M44" s="334" t="n">
        <f aca="false">('Experimental data'!$E$61*(E44-$M$4)+'Experimental data'!$F$61)*$E$3/5*$V$24</f>
        <v>-0.00227447817015853</v>
      </c>
      <c r="N44" s="334" t="n">
        <f aca="false">('Experimental data'!$E$58*(C44-$N$4)+'Experimental data'!$F$58)*$C$3/10*$V$24</f>
        <v>0.00308308925543398</v>
      </c>
      <c r="O44" s="334" t="n">
        <f aca="false">('Experimental data'!$E$59*(D44-$O$4)+'Experimental data'!$F$59)*$D$3/10*$V$24</f>
        <v>-0.0735316787420996</v>
      </c>
      <c r="P44" s="334" t="n">
        <f aca="false">('Experimental data'!$E$60*(G44-$P$4)+'Experimental data'!$F$60)*$G$3/10*$V$24</f>
        <v>257.630645907198</v>
      </c>
      <c r="AA44" s="43"/>
      <c r="AB44" s="43"/>
    </row>
    <row r="45" customFormat="false" ht="12.75" hidden="false" customHeight="false" outlineLevel="0" collapsed="false">
      <c r="A45" s="0" t="n">
        <v>0.002</v>
      </c>
      <c r="B45" s="0" t="n">
        <v>0.008</v>
      </c>
      <c r="C45" s="0" t="n">
        <v>0.013</v>
      </c>
      <c r="D45" s="0" t="n">
        <v>0.039</v>
      </c>
      <c r="E45" s="0" t="n">
        <v>-0.004</v>
      </c>
      <c r="F45" s="0" t="n">
        <v>0.001</v>
      </c>
      <c r="G45" s="0" t="n">
        <v>1.095</v>
      </c>
      <c r="H45" s="0"/>
      <c r="I45" s="1" t="n">
        <f aca="false">I44+$A$5</f>
        <v>9.5</v>
      </c>
      <c r="J45" s="334" t="n">
        <f aca="false">('Experimental data'!$E$56*(A45-$J$4)+'Experimental data'!$F$56)*$A$3/10*$V$24</f>
        <v>-39.4635424695545</v>
      </c>
      <c r="K45" s="334" t="n">
        <f aca="false">('Experimental data'!$E$57*(B45-$K$4)+'Experimental data'!$F$57)*$B$3/10*$V$24</f>
        <v>0.53954061970094</v>
      </c>
      <c r="L45" s="334" t="n">
        <f aca="false">J45+K45</f>
        <v>-38.9240018498536</v>
      </c>
      <c r="M45" s="334" t="n">
        <f aca="false">('Experimental data'!$E$61*(E45-$M$4)+'Experimental data'!$F$61)*$E$3/5*$V$24</f>
        <v>-0.00227447817015853</v>
      </c>
      <c r="N45" s="334" t="n">
        <f aca="false">('Experimental data'!$E$58*(C45-$N$4)+'Experimental data'!$F$58)*$C$3/10*$V$24</f>
        <v>0.00308308925543398</v>
      </c>
      <c r="O45" s="334" t="n">
        <f aca="false">('Experimental data'!$E$59*(D45-$O$4)+'Experimental data'!$F$59)*$D$3/10*$V$24</f>
        <v>0.0587328503160166</v>
      </c>
      <c r="P45" s="334" t="n">
        <f aca="false">('Experimental data'!$E$60*(G45-$P$4)+'Experimental data'!$F$60)*$G$3/10*$V$24</f>
        <v>57.2298443039918</v>
      </c>
      <c r="AA45" s="43"/>
      <c r="AB45" s="43"/>
    </row>
    <row r="46" customFormat="false" ht="12.75" hidden="false" customHeight="false" outlineLevel="0" collapsed="false">
      <c r="A46" s="0" t="n">
        <v>0.002</v>
      </c>
      <c r="B46" s="0" t="n">
        <v>0.008</v>
      </c>
      <c r="C46" s="0" t="n">
        <v>0.013</v>
      </c>
      <c r="D46" s="0" t="n">
        <v>0.011</v>
      </c>
      <c r="E46" s="0" t="n">
        <v>-0.004</v>
      </c>
      <c r="F46" s="0" t="n">
        <v>0</v>
      </c>
      <c r="G46" s="0" t="n">
        <v>1.103</v>
      </c>
      <c r="H46" s="0"/>
      <c r="I46" s="1" t="n">
        <f aca="false">I45+$A$5</f>
        <v>10</v>
      </c>
      <c r="J46" s="334" t="n">
        <f aca="false">('Experimental data'!$E$56*(A46-$J$4)+'Experimental data'!$F$56)*$A$3/10*$V$24</f>
        <v>-39.4635424695545</v>
      </c>
      <c r="K46" s="334" t="n">
        <f aca="false">('Experimental data'!$E$57*(B46-$K$4)+'Experimental data'!$F$57)*$B$3/10*$V$24</f>
        <v>0.53954061970094</v>
      </c>
      <c r="L46" s="334" t="n">
        <f aca="false">J46+K46</f>
        <v>-38.9240018498536</v>
      </c>
      <c r="M46" s="334" t="n">
        <f aca="false">('Experimental data'!$E$61*(E46-$M$4)+'Experimental data'!$F$61)*$E$3/5*$V$24</f>
        <v>-0.00227447817015853</v>
      </c>
      <c r="N46" s="334" t="n">
        <f aca="false">('Experimental data'!$E$58*(C46-$N$4)+'Experimental data'!$F$58)*$C$3/10*$V$24</f>
        <v>0.00308308925543398</v>
      </c>
      <c r="O46" s="334" t="n">
        <f aca="false">('Experimental data'!$E$59*(D46-$O$4)+'Experimental data'!$F$59)*$D$3/10*$V$24</f>
        <v>0.00262062586711885</v>
      </c>
      <c r="P46" s="334" t="n">
        <f aca="false">('Experimental data'!$E$60*(G46-$P$4)+'Experimental data'!$F$60)*$G$3/10*$V$24</f>
        <v>97.3100046246331</v>
      </c>
      <c r="Y46" s="42"/>
      <c r="Z46" s="42"/>
      <c r="AA46" s="43"/>
      <c r="AB46" s="43"/>
    </row>
    <row r="47" customFormat="false" ht="12.75" hidden="false" customHeight="false" outlineLevel="0" collapsed="false">
      <c r="A47" s="0" t="n">
        <v>0.002</v>
      </c>
      <c r="B47" s="0" t="n">
        <v>0.008</v>
      </c>
      <c r="C47" s="0" t="n">
        <v>0.013</v>
      </c>
      <c r="D47" s="0" t="n">
        <v>-0.021</v>
      </c>
      <c r="E47" s="0" t="n">
        <v>-0.004</v>
      </c>
      <c r="F47" s="0" t="n">
        <v>0.001</v>
      </c>
      <c r="G47" s="0" t="n">
        <v>1.098</v>
      </c>
      <c r="H47" s="0"/>
      <c r="I47" s="1" t="n">
        <f aca="false">I46+$A$5</f>
        <v>10.5</v>
      </c>
      <c r="J47" s="334" t="n">
        <f aca="false">('Experimental data'!$E$56*(A47-$J$4)+'Experimental data'!$F$56)*$A$3/10*$V$24</f>
        <v>-39.4635424695545</v>
      </c>
      <c r="K47" s="334" t="n">
        <f aca="false">('Experimental data'!$E$57*(B47-$K$4)+'Experimental data'!$F$57)*$B$3/10*$V$24</f>
        <v>0.53954061970094</v>
      </c>
      <c r="L47" s="334" t="n">
        <f aca="false">J47+K47</f>
        <v>-38.9240018498536</v>
      </c>
      <c r="M47" s="334" t="n">
        <f aca="false">('Experimental data'!$E$61*(E47-$M$4)+'Experimental data'!$F$61)*$E$3/5*$V$24</f>
        <v>-0.00227447817015853</v>
      </c>
      <c r="N47" s="334" t="n">
        <f aca="false">('Experimental data'!$E$58*(C47-$N$4)+'Experimental data'!$F$58)*$C$3/10*$V$24</f>
        <v>0.00308308925543398</v>
      </c>
      <c r="O47" s="334" t="n">
        <f aca="false">('Experimental data'!$E$59*(D47-$O$4)+'Experimental data'!$F$59)*$D$3/10*$V$24</f>
        <v>-0.0615076306459072</v>
      </c>
      <c r="P47" s="334" t="n">
        <f aca="false">('Experimental data'!$E$60*(G47-$P$4)+'Experimental data'!$F$60)*$G$3/10*$V$24</f>
        <v>72.2599044242328</v>
      </c>
      <c r="Y47" s="42"/>
      <c r="Z47" s="334"/>
      <c r="AA47" s="43"/>
      <c r="AB47" s="43"/>
    </row>
    <row r="48" customFormat="false" ht="12.75" hidden="false" customHeight="false" outlineLevel="0" collapsed="false">
      <c r="A48" s="0" t="n">
        <v>0.003</v>
      </c>
      <c r="B48" s="0" t="n">
        <v>0.009</v>
      </c>
      <c r="C48" s="0" t="n">
        <v>0.013</v>
      </c>
      <c r="D48" s="0" t="n">
        <v>0.032</v>
      </c>
      <c r="E48" s="0" t="n">
        <v>-0.004</v>
      </c>
      <c r="F48" s="0" t="n">
        <v>0</v>
      </c>
      <c r="G48" s="0" t="n">
        <v>1.1</v>
      </c>
      <c r="H48" s="0"/>
      <c r="I48" s="1" t="n">
        <f aca="false">I47+$A$5</f>
        <v>11</v>
      </c>
      <c r="J48" s="334" t="n">
        <f aca="false">('Experimental data'!$E$56*(A48-$J$4)+'Experimental data'!$F$56)*$A$3/10*$V$24</f>
        <v>-37.4595344535224</v>
      </c>
      <c r="K48" s="334" t="n">
        <f aca="false">('Experimental data'!$E$57*(B48-$K$4)+'Experimental data'!$F$57)*$B$3/10*$V$24</f>
        <v>2.543548635733</v>
      </c>
      <c r="L48" s="334" t="n">
        <f aca="false">J48+K48</f>
        <v>-34.9159858177894</v>
      </c>
      <c r="M48" s="334" t="n">
        <f aca="false">('Experimental data'!$E$61*(E48-$M$4)+'Experimental data'!$F$61)*$E$3/5*$V$24</f>
        <v>-0.00227447817015853</v>
      </c>
      <c r="N48" s="334" t="n">
        <f aca="false">('Experimental data'!$E$58*(C48-$N$4)+'Experimental data'!$F$58)*$C$3/10*$V$24</f>
        <v>0.00308308925543398</v>
      </c>
      <c r="O48" s="334" t="n">
        <f aca="false">('Experimental data'!$E$59*(D48-$O$4)+'Experimental data'!$F$59)*$D$3/10*$V$24</f>
        <v>0.0447047942037922</v>
      </c>
      <c r="P48" s="334" t="n">
        <f aca="false">('Experimental data'!$E$60*(G48-$P$4)+'Experimental data'!$F$60)*$G$3/10*$V$24</f>
        <v>82.2799445043932</v>
      </c>
      <c r="Q48" s="172"/>
      <c r="Y48" s="42"/>
      <c r="Z48" s="42"/>
      <c r="AA48" s="43"/>
      <c r="AB48" s="43"/>
    </row>
    <row r="49" customFormat="false" ht="12.75" hidden="false" customHeight="false" outlineLevel="0" collapsed="false">
      <c r="A49" s="0" t="n">
        <v>0.002</v>
      </c>
      <c r="B49" s="0" t="n">
        <v>0.009</v>
      </c>
      <c r="C49" s="0" t="n">
        <v>0.013</v>
      </c>
      <c r="D49" s="0" t="n">
        <v>-0.038</v>
      </c>
      <c r="E49" s="0" t="n">
        <v>-0.004</v>
      </c>
      <c r="F49" s="0" t="n">
        <v>0</v>
      </c>
      <c r="G49" s="0" t="n">
        <v>1.1</v>
      </c>
      <c r="H49" s="0"/>
      <c r="I49" s="1" t="n">
        <f aca="false">I48+$A$5</f>
        <v>11.5</v>
      </c>
      <c r="J49" s="334" t="n">
        <f aca="false">('Experimental data'!$E$56*(A49-$J$4)+'Experimental data'!$F$56)*$A$3/10*$V$24</f>
        <v>-39.4635424695545</v>
      </c>
      <c r="K49" s="334" t="n">
        <f aca="false">('Experimental data'!$E$57*(B49-$K$4)+'Experimental data'!$F$57)*$B$3/10*$V$24</f>
        <v>2.543548635733</v>
      </c>
      <c r="L49" s="334" t="n">
        <f aca="false">J49+K49</f>
        <v>-36.9199938338215</v>
      </c>
      <c r="M49" s="334" t="n">
        <f aca="false">('Experimental data'!$E$61*(E49-$M$4)+'Experimental data'!$F$61)*$E$3/5*$V$24</f>
        <v>-0.00227447817015853</v>
      </c>
      <c r="N49" s="334" t="n">
        <f aca="false">('Experimental data'!$E$58*(C49-$N$4)+'Experimental data'!$F$58)*$C$3/10*$V$24</f>
        <v>0.00308308925543398</v>
      </c>
      <c r="O49" s="334" t="n">
        <f aca="false">('Experimental data'!$E$59*(D49-$O$4)+'Experimental data'!$F$59)*$D$3/10*$V$24</f>
        <v>-0.0955757669184523</v>
      </c>
      <c r="P49" s="334" t="n">
        <f aca="false">('Experimental data'!$E$60*(G49-$P$4)+'Experimental data'!$F$60)*$G$3/10*$V$24</f>
        <v>82.2799445043932</v>
      </c>
      <c r="Q49" s="172"/>
      <c r="AA49" s="43"/>
      <c r="AB49" s="43"/>
    </row>
    <row r="50" customFormat="false" ht="12.75" hidden="false" customHeight="false" outlineLevel="0" collapsed="false">
      <c r="A50" s="0" t="n">
        <v>0.002</v>
      </c>
      <c r="B50" s="0" t="n">
        <v>0.009</v>
      </c>
      <c r="C50" s="0" t="n">
        <v>0.013</v>
      </c>
      <c r="D50" s="0" t="n">
        <v>0.028</v>
      </c>
      <c r="E50" s="0" t="n">
        <v>-0.004</v>
      </c>
      <c r="F50" s="0" t="n">
        <v>0.001</v>
      </c>
      <c r="G50" s="0" t="n">
        <v>1.096</v>
      </c>
      <c r="H50" s="0"/>
      <c r="I50" s="1" t="n">
        <f aca="false">I49+$A$5</f>
        <v>12</v>
      </c>
      <c r="J50" s="334" t="n">
        <f aca="false">('Experimental data'!$E$56*(A50-$J$4)+'Experimental data'!$F$56)*$A$3/10*$V$24</f>
        <v>-39.4635424695545</v>
      </c>
      <c r="K50" s="334" t="n">
        <f aca="false">('Experimental data'!$E$57*(B50-$K$4)+'Experimental data'!$F$57)*$B$3/10*$V$24</f>
        <v>2.543548635733</v>
      </c>
      <c r="L50" s="334" t="n">
        <f aca="false">J50+K50</f>
        <v>-36.9199938338215</v>
      </c>
      <c r="M50" s="334" t="n">
        <f aca="false">('Experimental data'!$E$61*(E50-$M$4)+'Experimental data'!$F$61)*$E$3/5*$V$24</f>
        <v>-0.00227447817015853</v>
      </c>
      <c r="N50" s="334" t="n">
        <f aca="false">('Experimental data'!$E$58*(C50-$N$4)+'Experimental data'!$F$58)*$C$3/10*$V$24</f>
        <v>0.00308308925543398</v>
      </c>
      <c r="O50" s="334" t="n">
        <f aca="false">('Experimental data'!$E$59*(D50-$O$4)+'Experimental data'!$F$59)*$D$3/10*$V$24</f>
        <v>0.036688762139664</v>
      </c>
      <c r="P50" s="334" t="n">
        <f aca="false">('Experimental data'!$E$60*(G50-$P$4)+'Experimental data'!$F$60)*$G$3/10*$V$24</f>
        <v>62.2398643440725</v>
      </c>
      <c r="Q50" s="172"/>
      <c r="AA50" s="43"/>
      <c r="AB50" s="43"/>
    </row>
    <row r="51" customFormat="false" ht="12.75" hidden="false" customHeight="false" outlineLevel="0" collapsed="false">
      <c r="A51" s="0" t="n">
        <v>0.002</v>
      </c>
      <c r="B51" s="0" t="n">
        <v>0.008</v>
      </c>
      <c r="C51" s="0" t="n">
        <v>0.013</v>
      </c>
      <c r="D51" s="0" t="n">
        <v>0.003</v>
      </c>
      <c r="E51" s="0" t="n">
        <v>-0.003</v>
      </c>
      <c r="F51" s="0" t="n">
        <v>0</v>
      </c>
      <c r="G51" s="0" t="n">
        <v>1.114</v>
      </c>
      <c r="H51" s="0"/>
      <c r="I51" s="1" t="n">
        <f aca="false">I50+$A$5</f>
        <v>12.5</v>
      </c>
      <c r="J51" s="334" t="n">
        <f aca="false">('Experimental data'!$E$56*(A51-$J$4)+'Experimental data'!$F$56)*$A$3/10*$V$24</f>
        <v>-39.4635424695545</v>
      </c>
      <c r="K51" s="334" t="n">
        <f aca="false">('Experimental data'!$E$57*(B51-$K$4)+'Experimental data'!$F$57)*$B$3/10*$V$24</f>
        <v>0.53954061970094</v>
      </c>
      <c r="L51" s="334" t="n">
        <f aca="false">J51+K51</f>
        <v>-38.9240018498536</v>
      </c>
      <c r="M51" s="334" t="n">
        <f aca="false">('Experimental data'!$E$61*(E51-$M$4)+'Experimental data'!$F$61)*$E$3/5*$V$24</f>
        <v>-0.000796067359555487</v>
      </c>
      <c r="N51" s="334" t="n">
        <f aca="false">('Experimental data'!$E$58*(C51-$N$4)+'Experimental data'!$F$58)*$C$3/10*$V$24</f>
        <v>0.00308308925543398</v>
      </c>
      <c r="O51" s="334" t="n">
        <f aca="false">('Experimental data'!$E$59*(D51-$O$4)+'Experimental data'!$F$59)*$D$3/10*$V$24</f>
        <v>-0.0134114382611377</v>
      </c>
      <c r="P51" s="334" t="n">
        <f aca="false">('Experimental data'!$E$60*(G51-$P$4)+'Experimental data'!$F$60)*$G$3/10*$V$24</f>
        <v>152.420225065515</v>
      </c>
      <c r="Q51" s="172"/>
      <c r="AA51" s="43"/>
      <c r="AB51" s="43"/>
    </row>
    <row r="52" customFormat="false" ht="12.75" hidden="false" customHeight="false" outlineLevel="0" collapsed="false">
      <c r="A52" s="0" t="n">
        <v>0.002</v>
      </c>
      <c r="B52" s="0" t="n">
        <v>0.009</v>
      </c>
      <c r="C52" s="0" t="n">
        <v>0.013</v>
      </c>
      <c r="D52" s="0" t="n">
        <v>0.014</v>
      </c>
      <c r="E52" s="0" t="n">
        <v>-0.003</v>
      </c>
      <c r="F52" s="0" t="n">
        <v>0</v>
      </c>
      <c r="G52" s="0" t="n">
        <v>1.126</v>
      </c>
      <c r="H52" s="0"/>
      <c r="I52" s="1" t="n">
        <f aca="false">I51+$A$5</f>
        <v>13</v>
      </c>
      <c r="J52" s="334" t="n">
        <f aca="false">('Experimental data'!$E$56*(A52-$J$4)+'Experimental data'!$F$56)*$A$3/10*$V$24</f>
        <v>-39.4635424695545</v>
      </c>
      <c r="K52" s="334" t="n">
        <f aca="false">('Experimental data'!$E$57*(B52-$K$4)+'Experimental data'!$F$57)*$B$3/10*$V$24</f>
        <v>2.543548635733</v>
      </c>
      <c r="L52" s="334" t="n">
        <f aca="false">J52+K52</f>
        <v>-36.9199938338215</v>
      </c>
      <c r="M52" s="334" t="n">
        <f aca="false">('Experimental data'!$E$61*(E52-$M$4)+'Experimental data'!$F$61)*$E$3/5*$V$24</f>
        <v>-0.000796067359555487</v>
      </c>
      <c r="N52" s="334" t="n">
        <f aca="false">('Experimental data'!$E$58*(C52-$N$4)+'Experimental data'!$F$58)*$C$3/10*$V$24</f>
        <v>0.00308308925543398</v>
      </c>
      <c r="O52" s="334" t="n">
        <f aca="false">('Experimental data'!$E$59*(D52-$O$4)+'Experimental data'!$F$59)*$D$3/10*$V$24</f>
        <v>0.00863264991521505</v>
      </c>
      <c r="P52" s="334" t="n">
        <f aca="false">('Experimental data'!$E$60*(G52-$P$4)+'Experimental data'!$F$60)*$G$3/10*$V$24</f>
        <v>212.540465546476</v>
      </c>
      <c r="Q52" s="172"/>
      <c r="AA52" s="43"/>
      <c r="AB52" s="4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J53" s="334"/>
      <c r="K53" s="334"/>
      <c r="L53" s="334"/>
      <c r="M53" s="334"/>
      <c r="N53" s="334"/>
      <c r="O53" s="334"/>
      <c r="P53" s="334"/>
      <c r="Q53" s="172"/>
      <c r="AA53" s="43"/>
      <c r="AB53" s="4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J54" s="334"/>
      <c r="K54" s="334"/>
      <c r="L54" s="334"/>
      <c r="M54" s="334"/>
      <c r="N54" s="334"/>
      <c r="O54" s="334"/>
      <c r="P54" s="334"/>
      <c r="Q54" s="172"/>
      <c r="AA54" s="43"/>
      <c r="AB54" s="4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J55" s="334"/>
      <c r="K55" s="334"/>
      <c r="L55" s="334"/>
      <c r="M55" s="334"/>
      <c r="N55" s="334"/>
      <c r="O55" s="334"/>
      <c r="P55" s="334"/>
      <c r="Q55" s="172"/>
      <c r="AA55" s="43"/>
      <c r="AB55" s="4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J56" s="334"/>
      <c r="K56" s="334"/>
      <c r="L56" s="334"/>
      <c r="M56" s="334"/>
      <c r="N56" s="334"/>
      <c r="O56" s="334"/>
      <c r="P56" s="334"/>
      <c r="Q56" s="172"/>
      <c r="AA56" s="43"/>
      <c r="AB56" s="4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J57" s="334"/>
      <c r="K57" s="334"/>
      <c r="L57" s="334"/>
      <c r="M57" s="334"/>
      <c r="N57" s="334"/>
      <c r="O57" s="334"/>
      <c r="P57" s="334"/>
      <c r="Q57" s="172"/>
      <c r="AA57" s="43"/>
      <c r="AB57" s="4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J58" s="334"/>
      <c r="K58" s="334"/>
      <c r="L58" s="334"/>
      <c r="M58" s="334"/>
      <c r="N58" s="334"/>
      <c r="O58" s="334"/>
      <c r="P58" s="334"/>
      <c r="Q58" s="172"/>
      <c r="AA58" s="43"/>
      <c r="AB58" s="4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J59" s="334"/>
      <c r="K59" s="334"/>
      <c r="L59" s="334"/>
      <c r="M59" s="334"/>
      <c r="N59" s="334"/>
      <c r="O59" s="334"/>
      <c r="P59" s="334"/>
      <c r="Q59" s="172"/>
      <c r="AA59" s="43"/>
      <c r="AB59" s="4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J60" s="334"/>
      <c r="K60" s="334"/>
      <c r="L60" s="334"/>
      <c r="M60" s="334"/>
      <c r="N60" s="334"/>
      <c r="O60" s="334"/>
      <c r="P60" s="334"/>
      <c r="Q60" s="172"/>
      <c r="AA60" s="43"/>
      <c r="AB60" s="4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J61" s="334"/>
      <c r="K61" s="334"/>
      <c r="L61" s="334"/>
      <c r="M61" s="334"/>
      <c r="N61" s="334"/>
      <c r="O61" s="334"/>
      <c r="P61" s="334"/>
      <c r="Q61" s="172"/>
      <c r="AA61" s="43"/>
      <c r="AB61" s="4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J62" s="334"/>
      <c r="K62" s="334"/>
      <c r="L62" s="334"/>
      <c r="M62" s="334"/>
      <c r="N62" s="334"/>
      <c r="O62" s="334"/>
      <c r="P62" s="334"/>
      <c r="Q62" s="172"/>
      <c r="AA62" s="43"/>
      <c r="AB62" s="4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J63" s="334"/>
      <c r="K63" s="334"/>
      <c r="L63" s="334"/>
      <c r="M63" s="334"/>
      <c r="N63" s="334"/>
      <c r="O63" s="334"/>
      <c r="P63" s="334"/>
      <c r="Q63" s="172"/>
      <c r="AA63" s="43"/>
      <c r="AB63" s="4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J64" s="334"/>
      <c r="K64" s="334"/>
      <c r="L64" s="334"/>
      <c r="M64" s="334"/>
      <c r="N64" s="334"/>
      <c r="O64" s="334"/>
      <c r="P64" s="334"/>
      <c r="Q64" s="172"/>
      <c r="AA64" s="43"/>
      <c r="AB64" s="4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J65" s="334"/>
      <c r="K65" s="334"/>
      <c r="L65" s="334"/>
      <c r="M65" s="334"/>
      <c r="N65" s="334"/>
      <c r="O65" s="334"/>
      <c r="P65" s="334"/>
      <c r="Q65" s="172"/>
      <c r="AA65" s="43"/>
      <c r="AB65" s="4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J66" s="334"/>
      <c r="K66" s="334"/>
      <c r="L66" s="334"/>
      <c r="M66" s="334"/>
      <c r="N66" s="334"/>
      <c r="O66" s="334"/>
      <c r="P66" s="334"/>
      <c r="Q66" s="172"/>
      <c r="AA66" s="43"/>
      <c r="AB66" s="4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J67" s="334"/>
      <c r="K67" s="334"/>
      <c r="L67" s="334"/>
      <c r="M67" s="334"/>
      <c r="N67" s="334"/>
      <c r="O67" s="334"/>
      <c r="P67" s="334"/>
      <c r="Q67" s="172"/>
      <c r="AA67" s="43"/>
      <c r="AB67" s="4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J68" s="334"/>
      <c r="K68" s="334"/>
      <c r="L68" s="334"/>
      <c r="M68" s="334"/>
      <c r="N68" s="334"/>
      <c r="O68" s="334"/>
      <c r="P68" s="334"/>
      <c r="Q68" s="172"/>
      <c r="AA68" s="43"/>
      <c r="AB68" s="4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J69" s="334"/>
      <c r="K69" s="334"/>
      <c r="L69" s="334"/>
      <c r="M69" s="334"/>
      <c r="N69" s="334"/>
      <c r="O69" s="334"/>
      <c r="P69" s="334"/>
      <c r="Q69" s="172"/>
      <c r="AA69" s="43"/>
      <c r="AB69" s="4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J70" s="334"/>
      <c r="K70" s="334"/>
      <c r="L70" s="334"/>
      <c r="M70" s="334"/>
      <c r="N70" s="334"/>
      <c r="O70" s="334"/>
      <c r="P70" s="334"/>
      <c r="Q70" s="172"/>
      <c r="AA70" s="43"/>
      <c r="AB70" s="4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J71" s="334"/>
      <c r="K71" s="334"/>
      <c r="L71" s="334"/>
      <c r="M71" s="334"/>
      <c r="N71" s="334"/>
      <c r="O71" s="334"/>
      <c r="P71" s="334"/>
      <c r="Q71" s="172"/>
      <c r="AA71" s="43"/>
      <c r="AB71" s="4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J72" s="334"/>
      <c r="K72" s="334"/>
      <c r="L72" s="334"/>
      <c r="M72" s="334"/>
      <c r="N72" s="334"/>
      <c r="O72" s="334"/>
      <c r="P72" s="334"/>
      <c r="Q72" s="172"/>
      <c r="AA72" s="43"/>
      <c r="AB72" s="4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J73" s="334"/>
      <c r="K73" s="334"/>
      <c r="L73" s="334"/>
      <c r="M73" s="334"/>
      <c r="N73" s="334"/>
      <c r="O73" s="334"/>
      <c r="P73" s="334"/>
      <c r="Q73" s="172"/>
      <c r="AA73" s="43"/>
      <c r="AB73" s="4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J74" s="334"/>
      <c r="K74" s="334"/>
      <c r="L74" s="334"/>
      <c r="M74" s="334"/>
      <c r="N74" s="334"/>
      <c r="O74" s="334"/>
      <c r="P74" s="334"/>
      <c r="Q74" s="172"/>
      <c r="AA74" s="43"/>
      <c r="AB74" s="4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J75" s="334"/>
      <c r="K75" s="334"/>
      <c r="L75" s="334"/>
      <c r="M75" s="334"/>
      <c r="N75" s="334"/>
      <c r="O75" s="334"/>
      <c r="P75" s="334"/>
      <c r="Q75" s="172"/>
      <c r="AA75" s="43"/>
      <c r="AB75" s="4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J76" s="334"/>
      <c r="K76" s="334"/>
      <c r="L76" s="334"/>
      <c r="M76" s="334"/>
      <c r="N76" s="334"/>
      <c r="O76" s="334"/>
      <c r="P76" s="334"/>
      <c r="Q76" s="172"/>
      <c r="AA76" s="43"/>
      <c r="AB76" s="4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J77" s="334"/>
      <c r="K77" s="334"/>
      <c r="L77" s="334"/>
      <c r="M77" s="334"/>
      <c r="N77" s="334"/>
      <c r="O77" s="334"/>
      <c r="P77" s="334"/>
      <c r="Q77" s="172"/>
      <c r="AA77" s="43"/>
      <c r="AB77" s="4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J78" s="334"/>
      <c r="K78" s="334"/>
      <c r="L78" s="334"/>
      <c r="M78" s="334"/>
      <c r="N78" s="334"/>
      <c r="O78" s="334"/>
      <c r="P78" s="334"/>
      <c r="Q78" s="172"/>
      <c r="AA78" s="43"/>
      <c r="AB78" s="4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J79" s="334"/>
      <c r="K79" s="334"/>
      <c r="L79" s="334"/>
      <c r="M79" s="334"/>
      <c r="N79" s="334"/>
      <c r="O79" s="334"/>
      <c r="P79" s="334"/>
      <c r="Q79" s="172"/>
      <c r="AA79" s="43"/>
      <c r="AB79" s="4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J80" s="334"/>
      <c r="K80" s="334"/>
      <c r="L80" s="334"/>
      <c r="M80" s="334"/>
      <c r="N80" s="334"/>
      <c r="O80" s="334"/>
      <c r="P80" s="334"/>
      <c r="Q80" s="172"/>
      <c r="AA80" s="43"/>
      <c r="AB80" s="4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J81" s="334"/>
      <c r="K81" s="334"/>
      <c r="L81" s="334"/>
      <c r="M81" s="334"/>
      <c r="N81" s="334"/>
      <c r="O81" s="334"/>
      <c r="P81" s="334"/>
      <c r="Q81" s="172"/>
      <c r="AA81" s="43"/>
      <c r="AB81" s="4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J82" s="334"/>
      <c r="K82" s="334"/>
      <c r="L82" s="334"/>
      <c r="M82" s="334"/>
      <c r="N82" s="334"/>
      <c r="O82" s="334"/>
      <c r="P82" s="334"/>
      <c r="Q82" s="172"/>
      <c r="AA82" s="43"/>
      <c r="AB82" s="4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J83" s="334"/>
      <c r="K83" s="334"/>
      <c r="L83" s="334"/>
      <c r="M83" s="334"/>
      <c r="N83" s="334"/>
      <c r="O83" s="334"/>
      <c r="P83" s="334"/>
      <c r="Q83" s="172"/>
      <c r="AA83" s="43"/>
      <c r="AB83" s="4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334"/>
      <c r="K84" s="334"/>
      <c r="L84" s="334"/>
      <c r="M84" s="334"/>
      <c r="N84" s="334"/>
      <c r="O84" s="334"/>
      <c r="P84" s="334"/>
      <c r="Q84" s="172"/>
      <c r="AA84" s="43"/>
      <c r="AB84" s="4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334"/>
      <c r="K85" s="334"/>
      <c r="L85" s="334"/>
      <c r="M85" s="334"/>
      <c r="N85" s="334"/>
      <c r="O85" s="334"/>
      <c r="P85" s="334"/>
      <c r="Q85" s="172"/>
      <c r="AA85" s="43"/>
      <c r="AB85" s="4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334"/>
      <c r="K86" s="334"/>
      <c r="L86" s="334"/>
      <c r="M86" s="334"/>
      <c r="N86" s="334"/>
      <c r="O86" s="334"/>
      <c r="P86" s="334"/>
      <c r="Q86" s="172"/>
      <c r="AA86" s="43"/>
      <c r="AB86" s="4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334"/>
      <c r="K87" s="334"/>
      <c r="L87" s="334"/>
      <c r="M87" s="334"/>
      <c r="N87" s="334"/>
      <c r="O87" s="334"/>
      <c r="P87" s="334"/>
      <c r="Q87" s="172"/>
      <c r="AA87" s="43"/>
      <c r="AB87" s="4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334"/>
      <c r="K88" s="334"/>
      <c r="L88" s="334"/>
      <c r="M88" s="334"/>
      <c r="N88" s="334"/>
      <c r="O88" s="334"/>
      <c r="P88" s="334"/>
      <c r="Q88" s="172"/>
      <c r="AA88" s="43"/>
      <c r="AB88" s="4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334"/>
      <c r="K89" s="334"/>
      <c r="L89" s="334"/>
      <c r="M89" s="334"/>
      <c r="N89" s="334"/>
      <c r="O89" s="334"/>
      <c r="P89" s="334"/>
      <c r="Q89" s="172"/>
      <c r="AA89" s="43"/>
      <c r="AB89" s="4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334"/>
      <c r="K90" s="334"/>
      <c r="L90" s="334"/>
      <c r="M90" s="334"/>
      <c r="N90" s="334"/>
      <c r="O90" s="334"/>
      <c r="P90" s="334"/>
      <c r="Q90" s="172"/>
      <c r="AA90" s="43"/>
      <c r="AB90" s="4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334"/>
      <c r="K91" s="334"/>
      <c r="L91" s="334"/>
      <c r="M91" s="334"/>
      <c r="N91" s="334"/>
      <c r="O91" s="334"/>
      <c r="P91" s="334"/>
      <c r="Q91" s="172"/>
      <c r="AA91" s="43"/>
      <c r="AB91" s="4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J92" s="334"/>
      <c r="K92" s="334"/>
      <c r="L92" s="334"/>
      <c r="M92" s="334"/>
      <c r="N92" s="334"/>
      <c r="O92" s="334"/>
      <c r="P92" s="334"/>
      <c r="Q92" s="172"/>
      <c r="AA92" s="43"/>
      <c r="AB92" s="4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J93" s="334"/>
      <c r="K93" s="334"/>
      <c r="L93" s="334"/>
      <c r="M93" s="334"/>
      <c r="N93" s="334"/>
      <c r="O93" s="334"/>
      <c r="P93" s="334"/>
      <c r="Q93" s="172"/>
      <c r="AA93" s="43"/>
      <c r="AB93" s="4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J94" s="334"/>
      <c r="K94" s="334"/>
      <c r="L94" s="334"/>
      <c r="M94" s="334"/>
      <c r="N94" s="334"/>
      <c r="O94" s="334"/>
      <c r="P94" s="334"/>
      <c r="Q94" s="172"/>
      <c r="AA94" s="43"/>
      <c r="AB94" s="4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J95" s="334"/>
      <c r="K95" s="334"/>
      <c r="L95" s="334"/>
      <c r="M95" s="334"/>
      <c r="N95" s="334"/>
      <c r="O95" s="334"/>
      <c r="P95" s="334"/>
      <c r="Q95" s="172"/>
      <c r="AA95" s="43"/>
      <c r="AB95" s="4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J96" s="334"/>
      <c r="K96" s="334"/>
      <c r="L96" s="334"/>
      <c r="M96" s="334"/>
      <c r="N96" s="334"/>
      <c r="O96" s="334"/>
      <c r="P96" s="334"/>
      <c r="Q96" s="172"/>
      <c r="AA96" s="43"/>
      <c r="AB96" s="4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J97" s="334"/>
      <c r="K97" s="334"/>
      <c r="L97" s="334"/>
      <c r="M97" s="334"/>
      <c r="N97" s="334"/>
      <c r="O97" s="334"/>
      <c r="P97" s="334"/>
      <c r="Q97" s="172"/>
      <c r="AA97" s="43"/>
      <c r="AB97" s="4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J98" s="334"/>
      <c r="K98" s="334"/>
      <c r="L98" s="334"/>
      <c r="M98" s="334"/>
      <c r="N98" s="334"/>
      <c r="O98" s="334"/>
      <c r="P98" s="334"/>
      <c r="Q98" s="172"/>
      <c r="AA98" s="43"/>
      <c r="AB98" s="4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J99" s="334"/>
      <c r="K99" s="334"/>
      <c r="L99" s="334"/>
      <c r="M99" s="334"/>
      <c r="N99" s="334"/>
      <c r="O99" s="334"/>
      <c r="P99" s="334"/>
      <c r="Q99" s="172"/>
      <c r="AA99" s="43"/>
      <c r="AB99" s="4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J100" s="334"/>
      <c r="K100" s="334"/>
      <c r="L100" s="334"/>
      <c r="M100" s="334"/>
      <c r="N100" s="334"/>
      <c r="O100" s="334"/>
      <c r="P100" s="334"/>
      <c r="Q100" s="172"/>
      <c r="AA100" s="43"/>
      <c r="AB100" s="4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J101" s="334"/>
      <c r="K101" s="334"/>
      <c r="L101" s="334"/>
      <c r="M101" s="334"/>
      <c r="N101" s="334"/>
      <c r="O101" s="334"/>
      <c r="P101" s="334"/>
      <c r="Q101" s="172"/>
      <c r="AA101" s="43"/>
      <c r="AB101" s="4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J102" s="334"/>
      <c r="K102" s="334"/>
      <c r="L102" s="334"/>
      <c r="M102" s="334"/>
      <c r="N102" s="334"/>
      <c r="O102" s="334"/>
      <c r="P102" s="334"/>
      <c r="Q102" s="172"/>
      <c r="AA102" s="43"/>
      <c r="AB102" s="4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J103" s="334"/>
      <c r="K103" s="334"/>
      <c r="L103" s="334"/>
      <c r="M103" s="334"/>
      <c r="N103" s="334"/>
      <c r="O103" s="334"/>
      <c r="P103" s="334"/>
      <c r="Q103" s="172"/>
      <c r="AA103" s="43"/>
      <c r="AB103" s="4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J104" s="334"/>
      <c r="K104" s="334"/>
      <c r="L104" s="334"/>
      <c r="M104" s="334"/>
      <c r="N104" s="334"/>
      <c r="O104" s="334"/>
      <c r="P104" s="334"/>
      <c r="Q104" s="172"/>
      <c r="AA104" s="43"/>
      <c r="AB104" s="4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J105" s="334"/>
      <c r="K105" s="334"/>
      <c r="L105" s="334"/>
      <c r="M105" s="334"/>
      <c r="N105" s="334"/>
      <c r="O105" s="334"/>
      <c r="P105" s="334"/>
      <c r="Q105" s="172"/>
      <c r="AA105" s="43"/>
      <c r="AB105" s="4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J106" s="334"/>
      <c r="K106" s="334"/>
      <c r="L106" s="334"/>
      <c r="M106" s="334"/>
      <c r="N106" s="334"/>
      <c r="O106" s="334"/>
      <c r="P106" s="334"/>
      <c r="Q106" s="172"/>
      <c r="AA106" s="43"/>
      <c r="AB106" s="4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J107" s="334"/>
      <c r="K107" s="334"/>
      <c r="L107" s="334"/>
      <c r="M107" s="334"/>
      <c r="N107" s="334"/>
      <c r="O107" s="334"/>
      <c r="P107" s="334"/>
      <c r="Q107" s="172"/>
      <c r="AA107" s="43"/>
      <c r="AB107" s="4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J108" s="334"/>
      <c r="K108" s="334"/>
      <c r="L108" s="334"/>
      <c r="M108" s="334"/>
      <c r="N108" s="334"/>
      <c r="O108" s="334"/>
      <c r="P108" s="334"/>
      <c r="Q108" s="172"/>
      <c r="AA108" s="43"/>
      <c r="AB108" s="4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J109" s="334"/>
      <c r="K109" s="334"/>
      <c r="L109" s="334"/>
      <c r="M109" s="334"/>
      <c r="N109" s="334"/>
      <c r="O109" s="334"/>
      <c r="P109" s="334"/>
      <c r="Q109" s="172"/>
      <c r="AA109" s="43"/>
      <c r="AB109" s="4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J110" s="334"/>
      <c r="K110" s="334"/>
      <c r="L110" s="334"/>
      <c r="M110" s="334"/>
      <c r="N110" s="334"/>
      <c r="O110" s="334"/>
      <c r="P110" s="334"/>
      <c r="Q110" s="172"/>
      <c r="AA110" s="43"/>
      <c r="AB110" s="4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J111" s="334"/>
      <c r="K111" s="334"/>
      <c r="L111" s="334"/>
      <c r="M111" s="334"/>
      <c r="N111" s="334"/>
      <c r="O111" s="334"/>
      <c r="P111" s="334"/>
      <c r="Q111" s="172"/>
      <c r="AA111" s="43"/>
      <c r="AB111" s="4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J112" s="334"/>
      <c r="K112" s="334"/>
      <c r="L112" s="334"/>
      <c r="M112" s="334"/>
      <c r="N112" s="334"/>
      <c r="O112" s="334"/>
      <c r="P112" s="334"/>
      <c r="Q112" s="172"/>
      <c r="AA112" s="43"/>
      <c r="AB112" s="4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J113" s="334"/>
      <c r="K113" s="334"/>
      <c r="L113" s="334"/>
      <c r="M113" s="334"/>
      <c r="N113" s="334"/>
      <c r="O113" s="334"/>
      <c r="P113" s="334"/>
      <c r="Q113" s="172"/>
      <c r="AA113" s="43"/>
      <c r="AB113" s="4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J114" s="334"/>
      <c r="K114" s="334"/>
      <c r="L114" s="334"/>
      <c r="M114" s="334"/>
      <c r="N114" s="334"/>
      <c r="O114" s="334"/>
      <c r="P114" s="334"/>
      <c r="Q114" s="172"/>
      <c r="AA114" s="43"/>
      <c r="AB114" s="4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J115" s="334"/>
      <c r="K115" s="334"/>
      <c r="L115" s="334"/>
      <c r="M115" s="334"/>
      <c r="N115" s="334"/>
      <c r="O115" s="334"/>
      <c r="P115" s="334"/>
      <c r="Q115" s="172"/>
      <c r="AA115" s="43"/>
      <c r="AB115" s="4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J116" s="334"/>
      <c r="K116" s="334"/>
      <c r="L116" s="334"/>
      <c r="M116" s="334"/>
      <c r="N116" s="334"/>
      <c r="O116" s="334"/>
      <c r="P116" s="334"/>
      <c r="Q116" s="172"/>
      <c r="AA116" s="43"/>
      <c r="AB116" s="4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J117" s="334"/>
      <c r="K117" s="334"/>
      <c r="L117" s="334"/>
      <c r="M117" s="334"/>
      <c r="N117" s="334"/>
      <c r="O117" s="334"/>
      <c r="P117" s="334"/>
      <c r="Q117" s="172"/>
      <c r="AA117" s="43"/>
      <c r="AB117" s="4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J118" s="334"/>
      <c r="K118" s="334"/>
      <c r="L118" s="334"/>
      <c r="M118" s="334"/>
      <c r="N118" s="334"/>
      <c r="O118" s="334"/>
      <c r="P118" s="334"/>
      <c r="Q118" s="172"/>
      <c r="AA118" s="43"/>
      <c r="AB118" s="4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J119" s="334"/>
      <c r="K119" s="334"/>
      <c r="L119" s="334"/>
      <c r="M119" s="334"/>
      <c r="N119" s="334"/>
      <c r="O119" s="334"/>
      <c r="P119" s="334"/>
      <c r="Q119" s="172"/>
      <c r="AA119" s="43"/>
      <c r="AB119" s="4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J120" s="334"/>
      <c r="K120" s="334"/>
      <c r="L120" s="334"/>
      <c r="M120" s="334"/>
      <c r="N120" s="334"/>
      <c r="O120" s="334"/>
      <c r="P120" s="334"/>
      <c r="Q120" s="172"/>
      <c r="AA120" s="43"/>
      <c r="AB120" s="4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J121" s="334"/>
      <c r="K121" s="334"/>
      <c r="L121" s="334"/>
      <c r="M121" s="334"/>
      <c r="N121" s="334"/>
      <c r="O121" s="334"/>
      <c r="P121" s="334"/>
      <c r="Q121" s="172"/>
      <c r="AA121" s="43"/>
      <c r="AB121" s="4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J122" s="334"/>
      <c r="K122" s="334"/>
      <c r="L122" s="334"/>
      <c r="M122" s="334"/>
      <c r="N122" s="334"/>
      <c r="O122" s="334"/>
      <c r="P122" s="334"/>
      <c r="Q122" s="172"/>
      <c r="AA122" s="43"/>
      <c r="AB122" s="4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J123" s="334"/>
      <c r="K123" s="334"/>
      <c r="L123" s="334"/>
      <c r="M123" s="334"/>
      <c r="N123" s="334"/>
      <c r="O123" s="334"/>
      <c r="P123" s="334"/>
      <c r="Q123" s="172"/>
      <c r="AA123" s="43"/>
      <c r="AB123" s="4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J124" s="334"/>
      <c r="K124" s="334"/>
      <c r="L124" s="334"/>
      <c r="M124" s="334"/>
      <c r="N124" s="334"/>
      <c r="O124" s="334"/>
      <c r="P124" s="334"/>
      <c r="Q124" s="172"/>
      <c r="AA124" s="43"/>
      <c r="AB124" s="4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J125" s="334"/>
      <c r="K125" s="334"/>
      <c r="L125" s="334"/>
      <c r="M125" s="334"/>
      <c r="N125" s="334"/>
      <c r="O125" s="334"/>
      <c r="P125" s="334"/>
      <c r="Q125" s="172"/>
      <c r="AA125" s="43"/>
      <c r="AB125" s="4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J126" s="334"/>
      <c r="K126" s="334"/>
      <c r="L126" s="334"/>
      <c r="M126" s="334"/>
      <c r="N126" s="334"/>
      <c r="O126" s="334"/>
      <c r="P126" s="334"/>
      <c r="Q126" s="172"/>
      <c r="AA126" s="43"/>
      <c r="AB126" s="4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J127" s="334"/>
      <c r="K127" s="334"/>
      <c r="L127" s="334"/>
      <c r="M127" s="334"/>
      <c r="N127" s="334"/>
      <c r="O127" s="334"/>
      <c r="P127" s="334"/>
      <c r="Q127" s="172"/>
      <c r="AA127" s="43"/>
      <c r="AB127" s="4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J128" s="334"/>
      <c r="K128" s="334"/>
      <c r="L128" s="334"/>
      <c r="M128" s="334"/>
      <c r="N128" s="334"/>
      <c r="O128" s="334"/>
      <c r="P128" s="334"/>
      <c r="Q128" s="172"/>
      <c r="AA128" s="43"/>
      <c r="AB128" s="4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J129" s="334"/>
      <c r="K129" s="334"/>
      <c r="L129" s="334"/>
      <c r="M129" s="334"/>
      <c r="N129" s="334"/>
      <c r="O129" s="334"/>
      <c r="P129" s="334"/>
      <c r="Q129" s="172"/>
      <c r="AA129" s="43"/>
      <c r="AB129" s="4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J130" s="334"/>
      <c r="K130" s="334"/>
      <c r="L130" s="334"/>
      <c r="M130" s="334"/>
      <c r="N130" s="334"/>
      <c r="O130" s="334"/>
      <c r="P130" s="334"/>
      <c r="Q130" s="172"/>
      <c r="AA130" s="43"/>
      <c r="AB130" s="4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J131" s="334"/>
      <c r="K131" s="334"/>
      <c r="L131" s="334"/>
      <c r="M131" s="334"/>
      <c r="N131" s="334"/>
      <c r="O131" s="334"/>
      <c r="P131" s="334"/>
      <c r="Q131" s="172"/>
      <c r="AA131" s="43"/>
      <c r="AB131" s="4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J132" s="334"/>
      <c r="K132" s="334"/>
      <c r="L132" s="334"/>
      <c r="M132" s="334"/>
      <c r="N132" s="334"/>
      <c r="O132" s="334"/>
      <c r="P132" s="334"/>
      <c r="Q132" s="172"/>
      <c r="AA132" s="43"/>
      <c r="AB132" s="4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J133" s="334"/>
      <c r="K133" s="334"/>
      <c r="L133" s="334"/>
      <c r="M133" s="334"/>
      <c r="N133" s="334"/>
      <c r="O133" s="334"/>
      <c r="P133" s="334"/>
      <c r="Q133" s="172"/>
      <c r="AA133" s="43"/>
      <c r="AB133" s="4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J134" s="334"/>
      <c r="K134" s="334"/>
      <c r="L134" s="334"/>
      <c r="M134" s="334"/>
      <c r="N134" s="334"/>
      <c r="O134" s="334"/>
      <c r="P134" s="334"/>
      <c r="Q134" s="172"/>
      <c r="AA134" s="43"/>
      <c r="AB134" s="4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J135" s="334"/>
      <c r="K135" s="334"/>
      <c r="L135" s="334"/>
      <c r="M135" s="334"/>
      <c r="N135" s="334"/>
      <c r="O135" s="334"/>
      <c r="P135" s="334"/>
      <c r="Q135" s="172"/>
      <c r="AA135" s="43"/>
      <c r="AB135" s="4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J136" s="334"/>
      <c r="K136" s="334"/>
      <c r="L136" s="334"/>
      <c r="M136" s="334"/>
      <c r="N136" s="334"/>
      <c r="O136" s="334"/>
      <c r="P136" s="334"/>
      <c r="Q136" s="172"/>
      <c r="AA136" s="43"/>
      <c r="AB136" s="4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J137" s="334"/>
      <c r="K137" s="334"/>
      <c r="L137" s="334"/>
      <c r="M137" s="334"/>
      <c r="N137" s="334"/>
      <c r="O137" s="334"/>
      <c r="P137" s="334"/>
      <c r="Q137" s="172"/>
      <c r="AA137" s="43"/>
      <c r="AB137" s="4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J138" s="334"/>
      <c r="K138" s="334"/>
      <c r="L138" s="334"/>
      <c r="M138" s="334"/>
      <c r="N138" s="334"/>
      <c r="O138" s="334"/>
      <c r="P138" s="334"/>
      <c r="Q138" s="172"/>
      <c r="AA138" s="43"/>
      <c r="AB138" s="4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J139" s="334"/>
      <c r="K139" s="334"/>
      <c r="L139" s="334"/>
      <c r="M139" s="334"/>
      <c r="N139" s="334"/>
      <c r="O139" s="334"/>
      <c r="P139" s="334"/>
      <c r="Q139" s="172"/>
      <c r="AA139" s="43"/>
      <c r="AB139" s="4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J140" s="334"/>
      <c r="K140" s="334"/>
      <c r="L140" s="334"/>
      <c r="M140" s="334"/>
      <c r="N140" s="334"/>
      <c r="O140" s="334"/>
      <c r="P140" s="334"/>
      <c r="Q140" s="172"/>
      <c r="AA140" s="43"/>
      <c r="AB140" s="4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J141" s="334"/>
      <c r="K141" s="334"/>
      <c r="L141" s="334"/>
      <c r="M141" s="334"/>
      <c r="N141" s="334"/>
      <c r="O141" s="334"/>
      <c r="P141" s="334"/>
      <c r="Q141" s="172"/>
      <c r="AA141" s="43"/>
      <c r="AB141" s="4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J142" s="334"/>
      <c r="K142" s="334"/>
      <c r="L142" s="334"/>
      <c r="M142" s="334"/>
      <c r="N142" s="334"/>
      <c r="O142" s="334"/>
      <c r="P142" s="334"/>
      <c r="Q142" s="172"/>
      <c r="AA142" s="43"/>
      <c r="AB142" s="4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J143" s="334"/>
      <c r="K143" s="334"/>
      <c r="L143" s="334"/>
      <c r="M143" s="334"/>
      <c r="N143" s="334"/>
      <c r="O143" s="334"/>
      <c r="P143" s="334"/>
      <c r="Q143" s="172"/>
      <c r="AA143" s="43"/>
      <c r="AB143" s="4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J144" s="334"/>
      <c r="K144" s="334"/>
      <c r="L144" s="334"/>
      <c r="M144" s="334"/>
      <c r="N144" s="334"/>
      <c r="O144" s="334"/>
      <c r="P144" s="334"/>
      <c r="Q144" s="172"/>
      <c r="AA144" s="43"/>
      <c r="AB144" s="4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J145" s="334"/>
      <c r="K145" s="334"/>
      <c r="L145" s="334"/>
      <c r="M145" s="334"/>
      <c r="N145" s="334"/>
      <c r="O145" s="334"/>
      <c r="P145" s="334"/>
      <c r="Q145" s="172"/>
      <c r="AA145" s="43"/>
      <c r="AB145" s="43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J146" s="334"/>
      <c r="K146" s="334"/>
      <c r="L146" s="334"/>
      <c r="M146" s="334"/>
      <c r="N146" s="334"/>
      <c r="O146" s="334"/>
      <c r="P146" s="334"/>
      <c r="Q146" s="172"/>
      <c r="AA146" s="43"/>
      <c r="AB146" s="43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J147" s="334"/>
      <c r="K147" s="334"/>
      <c r="L147" s="334"/>
      <c r="M147" s="334"/>
      <c r="N147" s="334"/>
      <c r="O147" s="334"/>
      <c r="P147" s="334"/>
      <c r="Q147" s="172"/>
      <c r="AA147" s="43"/>
      <c r="AB147" s="43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J148" s="334"/>
      <c r="K148" s="334"/>
      <c r="L148" s="334"/>
      <c r="M148" s="334"/>
      <c r="N148" s="334"/>
      <c r="O148" s="334"/>
      <c r="P148" s="334"/>
      <c r="Q148" s="172"/>
      <c r="AA148" s="43"/>
      <c r="AB148" s="43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J149" s="334"/>
      <c r="K149" s="334"/>
      <c r="L149" s="334"/>
      <c r="M149" s="334"/>
      <c r="N149" s="334"/>
      <c r="O149" s="334"/>
      <c r="P149" s="334"/>
      <c r="Q149" s="172"/>
      <c r="AA149" s="43"/>
      <c r="AB149" s="43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J150" s="334"/>
      <c r="K150" s="334"/>
      <c r="L150" s="334"/>
      <c r="M150" s="334"/>
      <c r="N150" s="334"/>
      <c r="O150" s="334"/>
      <c r="P150" s="334"/>
      <c r="Q150" s="172"/>
      <c r="AA150" s="43"/>
      <c r="AB150" s="43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J151" s="334"/>
      <c r="K151" s="334"/>
      <c r="L151" s="334"/>
      <c r="M151" s="334"/>
      <c r="N151" s="334"/>
      <c r="O151" s="334"/>
      <c r="P151" s="334"/>
      <c r="Q151" s="172"/>
      <c r="AA151" s="43"/>
      <c r="AB151" s="43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J152" s="334"/>
      <c r="K152" s="334"/>
      <c r="L152" s="334"/>
      <c r="M152" s="334"/>
      <c r="N152" s="334"/>
      <c r="O152" s="334"/>
      <c r="P152" s="334"/>
      <c r="Q152" s="172"/>
      <c r="AA152" s="43"/>
      <c r="AB152" s="43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J153" s="334"/>
      <c r="K153" s="334"/>
      <c r="L153" s="334"/>
      <c r="M153" s="334"/>
      <c r="N153" s="334"/>
      <c r="O153" s="334"/>
      <c r="P153" s="334"/>
      <c r="Q153" s="172"/>
      <c r="AA153" s="43"/>
      <c r="AB153" s="43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J154" s="334"/>
      <c r="K154" s="334"/>
      <c r="L154" s="334"/>
      <c r="M154" s="334"/>
      <c r="N154" s="334"/>
      <c r="O154" s="334"/>
      <c r="P154" s="334"/>
      <c r="Q154" s="172"/>
      <c r="AA154" s="43"/>
      <c r="AB154" s="43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J155" s="334"/>
      <c r="K155" s="334"/>
      <c r="L155" s="334"/>
      <c r="M155" s="334"/>
      <c r="N155" s="334"/>
      <c r="O155" s="334"/>
      <c r="P155" s="334"/>
      <c r="Q155" s="172"/>
      <c r="AA155" s="43"/>
      <c r="AB155" s="43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J156" s="334"/>
      <c r="K156" s="334"/>
      <c r="L156" s="334"/>
      <c r="M156" s="334"/>
      <c r="N156" s="334"/>
      <c r="O156" s="334"/>
      <c r="P156" s="334"/>
      <c r="Q156" s="172"/>
      <c r="AA156" s="43"/>
      <c r="AB156" s="43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J157" s="334"/>
      <c r="K157" s="334"/>
      <c r="L157" s="334"/>
      <c r="M157" s="334"/>
      <c r="N157" s="334"/>
      <c r="O157" s="334"/>
      <c r="P157" s="334"/>
      <c r="Q157" s="172"/>
      <c r="AA157" s="43"/>
      <c r="AB157" s="43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J158" s="334"/>
      <c r="K158" s="334"/>
      <c r="L158" s="334"/>
      <c r="M158" s="334"/>
      <c r="N158" s="334"/>
      <c r="O158" s="334"/>
      <c r="P158" s="334"/>
      <c r="Q158" s="172"/>
      <c r="AA158" s="43"/>
      <c r="AB158" s="43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J159" s="334"/>
      <c r="K159" s="334"/>
      <c r="L159" s="334"/>
      <c r="M159" s="334"/>
      <c r="N159" s="334"/>
      <c r="O159" s="334"/>
      <c r="P159" s="334"/>
      <c r="Q159" s="172"/>
      <c r="AA159" s="43"/>
      <c r="AB159" s="43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J160" s="334"/>
      <c r="K160" s="334"/>
      <c r="L160" s="334"/>
      <c r="M160" s="334"/>
      <c r="N160" s="334"/>
      <c r="O160" s="334"/>
      <c r="P160" s="334"/>
      <c r="Q160" s="172"/>
      <c r="AA160" s="43"/>
      <c r="AB160" s="43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J161" s="334"/>
      <c r="K161" s="334"/>
      <c r="L161" s="334"/>
      <c r="M161" s="334"/>
      <c r="N161" s="334"/>
      <c r="O161" s="334"/>
      <c r="P161" s="334"/>
      <c r="Q161" s="172"/>
      <c r="AA161" s="43"/>
      <c r="AB161" s="43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J162" s="334"/>
      <c r="K162" s="334"/>
      <c r="L162" s="334"/>
      <c r="M162" s="334"/>
      <c r="N162" s="334"/>
      <c r="O162" s="334"/>
      <c r="P162" s="334"/>
      <c r="Q162" s="172"/>
      <c r="AA162" s="43"/>
      <c r="AB162" s="43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J163" s="334"/>
      <c r="K163" s="334"/>
      <c r="L163" s="334"/>
      <c r="M163" s="334"/>
      <c r="N163" s="334"/>
      <c r="O163" s="334"/>
      <c r="P163" s="334"/>
      <c r="Q163" s="172"/>
      <c r="AA163" s="43"/>
      <c r="AB163" s="43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J164" s="334"/>
      <c r="K164" s="334"/>
      <c r="L164" s="334"/>
      <c r="M164" s="334"/>
      <c r="N164" s="334"/>
      <c r="O164" s="334"/>
      <c r="P164" s="334"/>
      <c r="Q164" s="172"/>
      <c r="AA164" s="43"/>
      <c r="AB164" s="43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J165" s="334"/>
      <c r="K165" s="334"/>
      <c r="L165" s="334"/>
      <c r="M165" s="334"/>
      <c r="N165" s="334"/>
      <c r="O165" s="334"/>
      <c r="P165" s="334"/>
      <c r="Q165" s="172"/>
      <c r="AA165" s="43"/>
      <c r="AB165" s="43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J166" s="334"/>
      <c r="K166" s="334"/>
      <c r="L166" s="334"/>
      <c r="M166" s="334"/>
      <c r="N166" s="334"/>
      <c r="O166" s="334"/>
      <c r="P166" s="334"/>
      <c r="Q166" s="172"/>
      <c r="AA166" s="43"/>
      <c r="AB166" s="43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J167" s="334"/>
      <c r="K167" s="334"/>
      <c r="L167" s="334"/>
      <c r="M167" s="334"/>
      <c r="N167" s="334"/>
      <c r="O167" s="334"/>
      <c r="P167" s="334"/>
      <c r="Q167" s="172"/>
      <c r="AA167" s="43"/>
      <c r="AB167" s="43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J168" s="334"/>
      <c r="K168" s="334"/>
      <c r="L168" s="334"/>
      <c r="M168" s="334"/>
      <c r="N168" s="334"/>
      <c r="O168" s="334"/>
      <c r="P168" s="334"/>
      <c r="Q168" s="172"/>
      <c r="AA168" s="43"/>
      <c r="AB168" s="43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J169" s="334"/>
      <c r="K169" s="334"/>
      <c r="L169" s="334"/>
      <c r="M169" s="334"/>
      <c r="N169" s="334"/>
      <c r="O169" s="334"/>
      <c r="P169" s="334"/>
      <c r="Q169" s="172"/>
      <c r="AA169" s="43"/>
      <c r="AB169" s="43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J170" s="334"/>
      <c r="K170" s="334"/>
      <c r="L170" s="334"/>
      <c r="M170" s="334"/>
      <c r="N170" s="334"/>
      <c r="O170" s="334"/>
      <c r="P170" s="334"/>
      <c r="Q170" s="172"/>
      <c r="AA170" s="43"/>
      <c r="AB170" s="43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J171" s="334"/>
      <c r="K171" s="334"/>
      <c r="L171" s="334"/>
      <c r="M171" s="334"/>
      <c r="N171" s="334"/>
      <c r="O171" s="334"/>
      <c r="P171" s="334"/>
      <c r="Q171" s="172"/>
      <c r="AA171" s="43"/>
      <c r="AB171" s="43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J172" s="334"/>
      <c r="K172" s="334"/>
      <c r="L172" s="334"/>
      <c r="M172" s="334"/>
      <c r="N172" s="334"/>
      <c r="O172" s="334"/>
      <c r="P172" s="334"/>
      <c r="Q172" s="172"/>
      <c r="AA172" s="43"/>
      <c r="AB172" s="43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J173" s="334"/>
      <c r="K173" s="334"/>
      <c r="L173" s="334"/>
      <c r="M173" s="334"/>
      <c r="N173" s="334"/>
      <c r="O173" s="334"/>
      <c r="P173" s="334"/>
      <c r="Q173" s="172"/>
      <c r="AA173" s="43"/>
      <c r="AB173" s="43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J174" s="334"/>
      <c r="K174" s="334"/>
      <c r="L174" s="334"/>
      <c r="M174" s="334"/>
      <c r="N174" s="334"/>
      <c r="O174" s="334"/>
      <c r="P174" s="334"/>
      <c r="Q174" s="172"/>
      <c r="AA174" s="43"/>
      <c r="AB174" s="43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J175" s="334"/>
      <c r="K175" s="334"/>
      <c r="L175" s="334"/>
      <c r="M175" s="334"/>
      <c r="N175" s="334"/>
      <c r="O175" s="334"/>
      <c r="P175" s="334"/>
      <c r="Q175" s="172"/>
      <c r="AA175" s="43"/>
      <c r="AB175" s="43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J176" s="334"/>
      <c r="K176" s="334"/>
      <c r="L176" s="334"/>
      <c r="M176" s="334"/>
      <c r="N176" s="334"/>
      <c r="O176" s="334"/>
      <c r="P176" s="334"/>
      <c r="Q176" s="172"/>
      <c r="AA176" s="43"/>
      <c r="AB176" s="43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J177" s="334"/>
      <c r="K177" s="334"/>
      <c r="L177" s="334"/>
      <c r="M177" s="334"/>
      <c r="N177" s="334"/>
      <c r="O177" s="334"/>
      <c r="P177" s="334"/>
      <c r="Q177" s="172"/>
      <c r="AA177" s="43"/>
      <c r="AB177" s="43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J178" s="334"/>
      <c r="K178" s="334"/>
      <c r="L178" s="334"/>
      <c r="M178" s="334"/>
      <c r="N178" s="334"/>
      <c r="O178" s="334"/>
      <c r="P178" s="334"/>
      <c r="Q178" s="172"/>
      <c r="AA178" s="43"/>
      <c r="AB178" s="43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J179" s="334"/>
      <c r="K179" s="334"/>
      <c r="L179" s="334"/>
      <c r="M179" s="334"/>
      <c r="N179" s="334"/>
      <c r="O179" s="334"/>
      <c r="P179" s="334"/>
      <c r="Q179" s="172"/>
      <c r="AA179" s="43"/>
      <c r="AB179" s="43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J180" s="334"/>
      <c r="K180" s="334"/>
      <c r="L180" s="334"/>
      <c r="M180" s="334"/>
      <c r="N180" s="334"/>
      <c r="O180" s="334"/>
      <c r="P180" s="334"/>
      <c r="Q180" s="172"/>
      <c r="AA180" s="43"/>
      <c r="AB180" s="43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J181" s="334"/>
      <c r="K181" s="334"/>
      <c r="L181" s="334"/>
      <c r="M181" s="334"/>
      <c r="N181" s="334"/>
      <c r="O181" s="334"/>
      <c r="P181" s="334"/>
      <c r="Q181" s="172"/>
      <c r="AA181" s="43"/>
      <c r="AB181" s="43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J182" s="334"/>
      <c r="K182" s="334"/>
      <c r="L182" s="334"/>
      <c r="M182" s="334"/>
      <c r="N182" s="334"/>
      <c r="O182" s="334"/>
      <c r="P182" s="334"/>
      <c r="Q182" s="172"/>
      <c r="AA182" s="43"/>
      <c r="AB182" s="43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J183" s="334"/>
      <c r="K183" s="334"/>
      <c r="L183" s="334"/>
      <c r="M183" s="334"/>
      <c r="N183" s="334"/>
      <c r="O183" s="334"/>
      <c r="P183" s="334"/>
      <c r="Q183" s="172"/>
      <c r="AA183" s="43"/>
      <c r="AB183" s="43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J184" s="334"/>
      <c r="K184" s="334"/>
      <c r="L184" s="334"/>
      <c r="M184" s="334"/>
      <c r="N184" s="334"/>
      <c r="O184" s="334"/>
      <c r="P184" s="334"/>
      <c r="Q184" s="172"/>
      <c r="AA184" s="43"/>
      <c r="AB184" s="43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J185" s="334"/>
      <c r="K185" s="334"/>
      <c r="L185" s="334"/>
      <c r="M185" s="334"/>
      <c r="N185" s="334"/>
      <c r="O185" s="334"/>
      <c r="P185" s="334"/>
      <c r="Q185" s="172"/>
      <c r="AA185" s="43"/>
      <c r="AB185" s="43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J186" s="334"/>
      <c r="K186" s="334"/>
      <c r="L186" s="334"/>
      <c r="M186" s="334"/>
      <c r="N186" s="334"/>
      <c r="O186" s="334"/>
      <c r="P186" s="334"/>
      <c r="Q186" s="172"/>
      <c r="AA186" s="43"/>
      <c r="AB186" s="43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J187" s="334"/>
      <c r="K187" s="334"/>
      <c r="L187" s="334"/>
      <c r="M187" s="334"/>
      <c r="N187" s="334"/>
      <c r="O187" s="334"/>
      <c r="P187" s="334"/>
      <c r="Q187" s="172"/>
      <c r="AA187" s="43"/>
      <c r="AB187" s="43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J188" s="334"/>
      <c r="K188" s="334"/>
      <c r="L188" s="334"/>
      <c r="M188" s="334"/>
      <c r="N188" s="334"/>
      <c r="O188" s="334"/>
      <c r="P188" s="334"/>
      <c r="Q188" s="172"/>
      <c r="AA188" s="43"/>
      <c r="AB188" s="43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J189" s="334"/>
      <c r="K189" s="334"/>
      <c r="L189" s="334"/>
      <c r="M189" s="334"/>
      <c r="N189" s="334"/>
      <c r="O189" s="334"/>
      <c r="P189" s="334"/>
      <c r="Q189" s="172"/>
      <c r="AA189" s="43"/>
      <c r="AB189" s="43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J190" s="334"/>
      <c r="K190" s="334"/>
      <c r="L190" s="334"/>
      <c r="M190" s="334"/>
      <c r="N190" s="334"/>
      <c r="O190" s="334"/>
      <c r="P190" s="334"/>
      <c r="Q190" s="172"/>
      <c r="AA190" s="43"/>
      <c r="AB190" s="43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J191" s="334"/>
      <c r="K191" s="334"/>
      <c r="L191" s="334"/>
      <c r="M191" s="334"/>
      <c r="N191" s="334"/>
      <c r="O191" s="334"/>
      <c r="P191" s="334"/>
      <c r="Q191" s="172"/>
      <c r="AA191" s="43"/>
      <c r="AB191" s="43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J192" s="334"/>
      <c r="K192" s="334"/>
      <c r="L192" s="334"/>
      <c r="M192" s="334"/>
      <c r="N192" s="334"/>
      <c r="O192" s="334"/>
      <c r="P192" s="334"/>
      <c r="Q192" s="172"/>
      <c r="AA192" s="43"/>
      <c r="AB192" s="43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J193" s="334"/>
      <c r="K193" s="334"/>
      <c r="L193" s="334"/>
      <c r="M193" s="334"/>
      <c r="N193" s="334"/>
      <c r="O193" s="334"/>
      <c r="P193" s="334"/>
      <c r="Q193" s="172"/>
      <c r="AA193" s="43"/>
      <c r="AB193" s="43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J194" s="334"/>
      <c r="K194" s="334"/>
      <c r="L194" s="334"/>
      <c r="M194" s="334"/>
      <c r="N194" s="334"/>
      <c r="O194" s="334"/>
      <c r="P194" s="334"/>
      <c r="Q194" s="172"/>
      <c r="AA194" s="43"/>
      <c r="AB194" s="43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J195" s="334"/>
      <c r="K195" s="334"/>
      <c r="L195" s="334"/>
      <c r="M195" s="334"/>
      <c r="N195" s="334"/>
      <c r="O195" s="334"/>
      <c r="P195" s="334"/>
      <c r="Q195" s="172"/>
      <c r="AA195" s="43"/>
      <c r="AB195" s="43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J196" s="334"/>
      <c r="K196" s="334"/>
      <c r="L196" s="334"/>
      <c r="M196" s="334"/>
      <c r="N196" s="334"/>
      <c r="O196" s="334"/>
      <c r="P196" s="334"/>
      <c r="Q196" s="172"/>
      <c r="AA196" s="43"/>
      <c r="AB196" s="43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J197" s="334"/>
      <c r="K197" s="334"/>
      <c r="L197" s="334"/>
      <c r="M197" s="334"/>
      <c r="N197" s="334"/>
      <c r="O197" s="334"/>
      <c r="P197" s="334"/>
      <c r="Q197" s="172"/>
      <c r="AA197" s="43"/>
      <c r="AB197" s="43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J198" s="334"/>
      <c r="K198" s="334"/>
      <c r="L198" s="334"/>
      <c r="M198" s="334"/>
      <c r="N198" s="334"/>
      <c r="O198" s="334"/>
      <c r="P198" s="334"/>
      <c r="Q198" s="172"/>
      <c r="AA198" s="43"/>
      <c r="AB198" s="43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J199" s="334"/>
      <c r="K199" s="334"/>
      <c r="L199" s="334"/>
      <c r="M199" s="334"/>
      <c r="N199" s="334"/>
      <c r="O199" s="334"/>
      <c r="P199" s="334"/>
      <c r="Q199" s="172"/>
      <c r="AA199" s="43"/>
      <c r="AB199" s="43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J200" s="334"/>
      <c r="K200" s="334"/>
      <c r="L200" s="334"/>
      <c r="M200" s="334"/>
      <c r="N200" s="334"/>
      <c r="O200" s="334"/>
      <c r="P200" s="334"/>
      <c r="Q200" s="172"/>
      <c r="AA200" s="43"/>
      <c r="AB200" s="43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J201" s="334"/>
      <c r="K201" s="334"/>
      <c r="L201" s="334"/>
      <c r="M201" s="334"/>
      <c r="N201" s="334"/>
      <c r="O201" s="334"/>
      <c r="P201" s="334"/>
      <c r="Q201" s="172"/>
      <c r="AA201" s="43"/>
      <c r="AB201" s="43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J202" s="334"/>
      <c r="K202" s="334"/>
      <c r="L202" s="334"/>
      <c r="M202" s="334"/>
      <c r="N202" s="334"/>
      <c r="O202" s="334"/>
      <c r="P202" s="334"/>
      <c r="Q202" s="172"/>
      <c r="AA202" s="43"/>
      <c r="AB202" s="43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J203" s="334"/>
      <c r="K203" s="334"/>
      <c r="L203" s="334"/>
      <c r="M203" s="334"/>
      <c r="N203" s="334"/>
      <c r="O203" s="334"/>
      <c r="P203" s="334"/>
      <c r="Q203" s="172"/>
      <c r="AA203" s="43"/>
      <c r="AB203" s="43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J204" s="334"/>
      <c r="K204" s="334"/>
      <c r="L204" s="334"/>
      <c r="M204" s="334"/>
      <c r="N204" s="334"/>
      <c r="O204" s="334"/>
      <c r="P204" s="334"/>
      <c r="Q204" s="172"/>
      <c r="AA204" s="43"/>
      <c r="AB204" s="43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J205" s="334"/>
      <c r="K205" s="334"/>
      <c r="L205" s="334"/>
      <c r="M205" s="334"/>
      <c r="N205" s="334"/>
      <c r="O205" s="334"/>
      <c r="P205" s="334"/>
      <c r="Q205" s="172"/>
      <c r="AA205" s="43"/>
      <c r="AB205" s="43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J206" s="334"/>
      <c r="K206" s="334"/>
      <c r="L206" s="334"/>
      <c r="M206" s="334"/>
      <c r="N206" s="334"/>
      <c r="O206" s="334"/>
      <c r="P206" s="334"/>
      <c r="Q206" s="172"/>
      <c r="AA206" s="43"/>
      <c r="AB206" s="43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J207" s="334"/>
      <c r="K207" s="334"/>
      <c r="L207" s="334"/>
      <c r="M207" s="334"/>
      <c r="N207" s="334"/>
      <c r="O207" s="334"/>
      <c r="P207" s="334"/>
      <c r="Q207" s="172"/>
      <c r="AA207" s="43"/>
      <c r="AB207" s="43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J208" s="334"/>
      <c r="K208" s="334"/>
      <c r="L208" s="334"/>
      <c r="M208" s="334"/>
      <c r="N208" s="334"/>
      <c r="O208" s="334"/>
      <c r="P208" s="334"/>
      <c r="Q208" s="172"/>
      <c r="AA208" s="43"/>
      <c r="AB208" s="43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J209" s="334"/>
      <c r="K209" s="334"/>
      <c r="L209" s="334"/>
      <c r="M209" s="334"/>
      <c r="N209" s="334"/>
      <c r="O209" s="334"/>
      <c r="P209" s="334"/>
      <c r="Q209" s="172"/>
      <c r="AA209" s="43"/>
      <c r="AB209" s="43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J210" s="334"/>
      <c r="K210" s="334"/>
      <c r="L210" s="334"/>
      <c r="M210" s="334"/>
      <c r="N210" s="334"/>
      <c r="O210" s="334"/>
      <c r="P210" s="334"/>
      <c r="Q210" s="172"/>
      <c r="AA210" s="43"/>
      <c r="AB210" s="4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J211" s="334"/>
      <c r="K211" s="334"/>
      <c r="L211" s="334"/>
      <c r="M211" s="334"/>
      <c r="N211" s="334"/>
      <c r="O211" s="334"/>
      <c r="P211" s="334"/>
      <c r="Q211" s="172"/>
      <c r="AA211" s="43"/>
      <c r="AB211" s="43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J212" s="334"/>
      <c r="K212" s="334"/>
      <c r="L212" s="334"/>
      <c r="M212" s="334"/>
      <c r="N212" s="334"/>
      <c r="O212" s="334"/>
      <c r="P212" s="334"/>
      <c r="Q212" s="172"/>
      <c r="AA212" s="43"/>
      <c r="AB212" s="43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J213" s="334"/>
      <c r="K213" s="334"/>
      <c r="L213" s="334"/>
      <c r="M213" s="334"/>
      <c r="N213" s="334"/>
      <c r="O213" s="334"/>
      <c r="P213" s="334"/>
      <c r="Q213" s="172"/>
      <c r="AA213" s="43"/>
      <c r="AB213" s="4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J214" s="334"/>
      <c r="K214" s="334"/>
      <c r="L214" s="334"/>
      <c r="M214" s="334"/>
      <c r="N214" s="334"/>
      <c r="O214" s="334"/>
      <c r="P214" s="334"/>
      <c r="Q214" s="172"/>
      <c r="AA214" s="43"/>
      <c r="AB214" s="43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J215" s="334"/>
      <c r="K215" s="334"/>
      <c r="L215" s="334"/>
      <c r="M215" s="334"/>
      <c r="N215" s="334"/>
      <c r="O215" s="334"/>
      <c r="P215" s="334"/>
      <c r="Q215" s="172"/>
      <c r="AA215" s="43"/>
      <c r="AB215" s="43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J216" s="334"/>
      <c r="K216" s="334"/>
      <c r="L216" s="334"/>
      <c r="M216" s="334"/>
      <c r="N216" s="334"/>
      <c r="O216" s="334"/>
      <c r="P216" s="334"/>
      <c r="Q216" s="172"/>
      <c r="AA216" s="43"/>
      <c r="AB216" s="43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J217" s="334"/>
      <c r="K217" s="334"/>
      <c r="L217" s="334"/>
      <c r="M217" s="334"/>
      <c r="N217" s="334"/>
      <c r="O217" s="334"/>
      <c r="P217" s="334"/>
      <c r="Q217" s="172"/>
      <c r="AA217" s="43"/>
      <c r="AB217" s="43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J218" s="334"/>
      <c r="K218" s="334"/>
      <c r="L218" s="334"/>
      <c r="M218" s="334"/>
      <c r="N218" s="334"/>
      <c r="O218" s="334"/>
      <c r="P218" s="334"/>
      <c r="Q218" s="172"/>
      <c r="AA218" s="43"/>
      <c r="AB218" s="43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J219" s="334"/>
      <c r="K219" s="334"/>
      <c r="L219" s="334"/>
      <c r="M219" s="334"/>
      <c r="N219" s="334"/>
      <c r="O219" s="334"/>
      <c r="P219" s="334"/>
      <c r="Q219" s="172"/>
      <c r="AA219" s="43"/>
      <c r="AB219" s="43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J220" s="334"/>
      <c r="K220" s="334"/>
      <c r="L220" s="334"/>
      <c r="M220" s="334"/>
      <c r="N220" s="334"/>
      <c r="O220" s="334"/>
      <c r="P220" s="334"/>
      <c r="Q220" s="172"/>
      <c r="AA220" s="43"/>
      <c r="AB220" s="43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J221" s="334"/>
      <c r="K221" s="334"/>
      <c r="L221" s="334"/>
      <c r="M221" s="334"/>
      <c r="N221" s="334"/>
      <c r="O221" s="334"/>
      <c r="P221" s="334"/>
      <c r="Q221" s="172"/>
      <c r="AA221" s="43"/>
      <c r="AB221" s="43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J222" s="334"/>
      <c r="K222" s="334"/>
      <c r="L222" s="334"/>
      <c r="M222" s="334"/>
      <c r="N222" s="334"/>
      <c r="O222" s="334"/>
      <c r="P222" s="334"/>
      <c r="Q222" s="172"/>
      <c r="AA222" s="43"/>
      <c r="AB222" s="43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J223" s="334"/>
      <c r="K223" s="334"/>
      <c r="L223" s="334"/>
      <c r="M223" s="334"/>
      <c r="N223" s="334"/>
      <c r="O223" s="334"/>
      <c r="P223" s="334"/>
      <c r="Q223" s="172"/>
      <c r="AA223" s="43"/>
      <c r="AB223" s="43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J224" s="334"/>
      <c r="K224" s="334"/>
      <c r="L224" s="334"/>
      <c r="M224" s="334"/>
      <c r="N224" s="334"/>
      <c r="O224" s="334"/>
      <c r="P224" s="334"/>
      <c r="Q224" s="172"/>
      <c r="AA224" s="43"/>
      <c r="AB224" s="43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J225" s="334"/>
      <c r="K225" s="334"/>
      <c r="L225" s="334"/>
      <c r="M225" s="334"/>
      <c r="N225" s="334"/>
      <c r="O225" s="334"/>
      <c r="P225" s="334"/>
      <c r="Q225" s="172"/>
      <c r="AA225" s="43"/>
      <c r="AB225" s="43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J226" s="334"/>
      <c r="K226" s="334"/>
      <c r="L226" s="334"/>
      <c r="M226" s="334"/>
      <c r="N226" s="334"/>
      <c r="O226" s="334"/>
      <c r="P226" s="334"/>
      <c r="Q226" s="172"/>
      <c r="AA226" s="43"/>
      <c r="AB226" s="43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J227" s="334"/>
      <c r="K227" s="334"/>
      <c r="L227" s="334"/>
      <c r="M227" s="334"/>
      <c r="N227" s="334"/>
      <c r="O227" s="334"/>
      <c r="P227" s="334"/>
      <c r="Q227" s="172"/>
      <c r="AA227" s="43"/>
      <c r="AB227" s="43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J228" s="334"/>
      <c r="K228" s="334"/>
      <c r="L228" s="334"/>
      <c r="M228" s="334"/>
      <c r="N228" s="334"/>
      <c r="O228" s="334"/>
      <c r="P228" s="334"/>
      <c r="Q228" s="172"/>
      <c r="AA228" s="43"/>
      <c r="AB228" s="43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J229" s="334"/>
      <c r="K229" s="334"/>
      <c r="L229" s="334"/>
      <c r="M229" s="334"/>
      <c r="N229" s="334"/>
      <c r="O229" s="334"/>
      <c r="P229" s="334"/>
      <c r="Q229" s="172"/>
      <c r="AA229" s="43"/>
      <c r="AB229" s="43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J230" s="334"/>
      <c r="K230" s="334"/>
      <c r="L230" s="334"/>
      <c r="M230" s="334"/>
      <c r="N230" s="334"/>
      <c r="O230" s="334"/>
      <c r="P230" s="334"/>
      <c r="Q230" s="172"/>
      <c r="AA230" s="43"/>
      <c r="AB230" s="43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J231" s="334"/>
      <c r="K231" s="334"/>
      <c r="L231" s="334"/>
      <c r="M231" s="334"/>
      <c r="N231" s="334"/>
      <c r="O231" s="334"/>
      <c r="P231" s="334"/>
      <c r="Q231" s="172"/>
      <c r="AA231" s="43"/>
      <c r="AB231" s="43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J232" s="334"/>
      <c r="K232" s="334"/>
      <c r="L232" s="334"/>
      <c r="M232" s="334"/>
      <c r="N232" s="334"/>
      <c r="O232" s="334"/>
      <c r="P232" s="334"/>
      <c r="Q232" s="172"/>
      <c r="AA232" s="43"/>
      <c r="AB232" s="43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J233" s="334"/>
      <c r="K233" s="334"/>
      <c r="L233" s="334"/>
      <c r="M233" s="334"/>
      <c r="N233" s="334"/>
      <c r="O233" s="334"/>
      <c r="P233" s="334"/>
      <c r="Q233" s="172"/>
      <c r="AA233" s="43"/>
      <c r="AB233" s="43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J234" s="334"/>
      <c r="K234" s="334"/>
      <c r="L234" s="334"/>
      <c r="M234" s="334"/>
      <c r="N234" s="334"/>
      <c r="O234" s="334"/>
      <c r="P234" s="334"/>
      <c r="Q234" s="172"/>
      <c r="AA234" s="43"/>
      <c r="AB234" s="43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J235" s="334"/>
      <c r="K235" s="334"/>
      <c r="L235" s="334"/>
      <c r="M235" s="334"/>
      <c r="N235" s="334"/>
      <c r="O235" s="334"/>
      <c r="P235" s="334"/>
      <c r="Q235" s="172"/>
      <c r="AA235" s="43"/>
      <c r="AB235" s="43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J236" s="334"/>
      <c r="K236" s="334"/>
      <c r="L236" s="334"/>
      <c r="M236" s="334"/>
      <c r="N236" s="334"/>
      <c r="O236" s="334"/>
      <c r="P236" s="334"/>
      <c r="Q236" s="172"/>
      <c r="AA236" s="43"/>
      <c r="AB236" s="43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J237" s="334"/>
      <c r="K237" s="334"/>
      <c r="L237" s="334"/>
      <c r="M237" s="334"/>
      <c r="N237" s="334"/>
      <c r="O237" s="334"/>
      <c r="P237" s="334"/>
      <c r="Q237" s="172"/>
      <c r="AA237" s="43"/>
      <c r="AB237" s="43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J238" s="334"/>
      <c r="K238" s="334"/>
      <c r="L238" s="334"/>
      <c r="M238" s="334"/>
      <c r="N238" s="334"/>
      <c r="O238" s="334"/>
      <c r="P238" s="334"/>
      <c r="Q238" s="172"/>
      <c r="AA238" s="43"/>
      <c r="AB238" s="43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J239" s="334"/>
      <c r="K239" s="334"/>
      <c r="L239" s="334"/>
      <c r="M239" s="334"/>
      <c r="N239" s="334"/>
      <c r="O239" s="334"/>
      <c r="P239" s="334"/>
      <c r="Q239" s="172"/>
      <c r="AA239" s="43"/>
      <c r="AB239" s="43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J240" s="334"/>
      <c r="K240" s="334"/>
      <c r="L240" s="334"/>
      <c r="M240" s="334"/>
      <c r="N240" s="334"/>
      <c r="O240" s="334"/>
      <c r="P240" s="334"/>
      <c r="Q240" s="172"/>
      <c r="AA240" s="43"/>
      <c r="AB240" s="43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J241" s="334"/>
      <c r="K241" s="334"/>
      <c r="L241" s="334"/>
      <c r="M241" s="334"/>
      <c r="N241" s="334"/>
      <c r="O241" s="334"/>
      <c r="P241" s="334"/>
      <c r="Q241" s="172"/>
      <c r="AA241" s="43"/>
      <c r="AB241" s="43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J242" s="334"/>
      <c r="K242" s="334"/>
      <c r="L242" s="334"/>
      <c r="M242" s="334"/>
      <c r="N242" s="334"/>
      <c r="O242" s="334"/>
      <c r="P242" s="334"/>
      <c r="Q242" s="172"/>
      <c r="AA242" s="43"/>
      <c r="AB242" s="43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J243" s="334"/>
      <c r="K243" s="334"/>
      <c r="L243" s="334"/>
      <c r="M243" s="334"/>
      <c r="N243" s="334"/>
      <c r="O243" s="334"/>
      <c r="P243" s="334"/>
      <c r="Q243" s="172"/>
      <c r="AA243" s="43"/>
      <c r="AB243" s="43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J244" s="334"/>
      <c r="K244" s="334"/>
      <c r="L244" s="334"/>
      <c r="M244" s="334"/>
      <c r="N244" s="334"/>
      <c r="O244" s="334"/>
      <c r="P244" s="334"/>
      <c r="Q244" s="172"/>
      <c r="AA244" s="43"/>
      <c r="AB244" s="43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J245" s="334"/>
      <c r="K245" s="334"/>
      <c r="L245" s="334"/>
      <c r="M245" s="334"/>
      <c r="N245" s="334"/>
      <c r="O245" s="334"/>
      <c r="P245" s="334"/>
      <c r="Q245" s="172"/>
      <c r="AA245" s="43"/>
      <c r="AB245" s="43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J246" s="334"/>
      <c r="K246" s="334"/>
      <c r="L246" s="334"/>
      <c r="M246" s="334"/>
      <c r="N246" s="334"/>
      <c r="O246" s="334"/>
      <c r="P246" s="334"/>
      <c r="Q246" s="172"/>
      <c r="AA246" s="43"/>
      <c r="AB246" s="43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J247" s="334"/>
      <c r="K247" s="334"/>
      <c r="L247" s="334"/>
      <c r="M247" s="334"/>
      <c r="N247" s="334"/>
      <c r="O247" s="334"/>
      <c r="P247" s="334"/>
      <c r="Q247" s="172"/>
      <c r="AA247" s="43"/>
      <c r="AB247" s="43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J248" s="334"/>
      <c r="K248" s="334"/>
      <c r="L248" s="334"/>
      <c r="M248" s="334"/>
      <c r="N248" s="334"/>
      <c r="O248" s="334"/>
      <c r="P248" s="334"/>
      <c r="Q248" s="172"/>
      <c r="AA248" s="43"/>
      <c r="AB248" s="43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J249" s="334"/>
      <c r="K249" s="334"/>
      <c r="L249" s="334"/>
      <c r="M249" s="334"/>
      <c r="N249" s="334"/>
      <c r="O249" s="334"/>
      <c r="P249" s="334"/>
      <c r="Q249" s="172"/>
      <c r="AA249" s="43"/>
      <c r="AB249" s="43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J250" s="334"/>
      <c r="K250" s="334"/>
      <c r="L250" s="334"/>
      <c r="M250" s="334"/>
      <c r="N250" s="334"/>
      <c r="O250" s="334"/>
      <c r="P250" s="334"/>
      <c r="Q250" s="172"/>
      <c r="AA250" s="43"/>
      <c r="AB250" s="43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J251" s="334"/>
      <c r="K251" s="334"/>
      <c r="L251" s="334"/>
      <c r="M251" s="334"/>
      <c r="N251" s="334"/>
      <c r="O251" s="334"/>
      <c r="P251" s="334"/>
      <c r="Q251" s="172"/>
      <c r="AA251" s="43"/>
      <c r="AB251" s="43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J252" s="334"/>
      <c r="K252" s="334"/>
      <c r="L252" s="334"/>
      <c r="M252" s="334"/>
      <c r="N252" s="334"/>
      <c r="O252" s="334"/>
      <c r="P252" s="334"/>
      <c r="Q252" s="172"/>
      <c r="AA252" s="43"/>
      <c r="AB252" s="43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J253" s="334"/>
      <c r="K253" s="334"/>
      <c r="L253" s="334"/>
      <c r="M253" s="334"/>
      <c r="N253" s="334"/>
      <c r="O253" s="334"/>
      <c r="P253" s="334"/>
      <c r="Q253" s="172"/>
      <c r="AA253" s="43"/>
      <c r="AB253" s="43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J254" s="334"/>
      <c r="K254" s="334"/>
      <c r="L254" s="334"/>
      <c r="M254" s="334"/>
      <c r="N254" s="334"/>
      <c r="O254" s="334"/>
      <c r="P254" s="334"/>
      <c r="Q254" s="172"/>
      <c r="AA254" s="43"/>
      <c r="AB254" s="43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J255" s="334"/>
      <c r="K255" s="334"/>
      <c r="L255" s="334"/>
      <c r="M255" s="334"/>
      <c r="N255" s="334"/>
      <c r="O255" s="334"/>
      <c r="P255" s="334"/>
      <c r="Q255" s="172"/>
      <c r="AA255" s="43"/>
      <c r="AB255" s="43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J256" s="334"/>
      <c r="K256" s="334"/>
      <c r="L256" s="334"/>
      <c r="M256" s="334"/>
      <c r="N256" s="334"/>
      <c r="O256" s="334"/>
      <c r="P256" s="334"/>
      <c r="Q256" s="172"/>
      <c r="AA256" s="43"/>
      <c r="AB256" s="43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J257" s="334"/>
      <c r="K257" s="334"/>
      <c r="L257" s="334"/>
      <c r="M257" s="334"/>
      <c r="N257" s="334"/>
      <c r="O257" s="334"/>
      <c r="P257" s="334"/>
      <c r="Q257" s="172"/>
      <c r="AA257" s="43"/>
      <c r="AB257" s="43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J258" s="334"/>
      <c r="K258" s="334"/>
      <c r="L258" s="334"/>
      <c r="M258" s="334"/>
      <c r="N258" s="334"/>
      <c r="O258" s="334"/>
      <c r="P258" s="334"/>
      <c r="Q258" s="172"/>
      <c r="AA258" s="43"/>
      <c r="AB258" s="43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J259" s="334"/>
      <c r="K259" s="334"/>
      <c r="L259" s="334"/>
      <c r="M259" s="334"/>
      <c r="N259" s="334"/>
      <c r="O259" s="334"/>
      <c r="P259" s="334"/>
      <c r="Q259" s="172"/>
      <c r="AA259" s="43"/>
      <c r="AB259" s="43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J260" s="334"/>
      <c r="K260" s="334"/>
      <c r="L260" s="334"/>
      <c r="M260" s="334"/>
      <c r="N260" s="334"/>
      <c r="O260" s="334"/>
      <c r="P260" s="334"/>
      <c r="Q260" s="172"/>
      <c r="AA260" s="43"/>
      <c r="AB260" s="43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J261" s="334"/>
      <c r="K261" s="334"/>
      <c r="L261" s="334"/>
      <c r="M261" s="334"/>
      <c r="N261" s="334"/>
      <c r="O261" s="334"/>
      <c r="P261" s="334"/>
      <c r="Q261" s="172"/>
      <c r="AA261" s="43"/>
      <c r="AB261" s="43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J262" s="334"/>
      <c r="K262" s="334"/>
      <c r="L262" s="334"/>
      <c r="M262" s="334"/>
      <c r="N262" s="334"/>
      <c r="O262" s="334"/>
      <c r="P262" s="334"/>
      <c r="Q262" s="172"/>
      <c r="AA262" s="43"/>
      <c r="AB262" s="43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J263" s="334"/>
      <c r="K263" s="334"/>
      <c r="L263" s="334"/>
      <c r="M263" s="334"/>
      <c r="N263" s="334"/>
      <c r="O263" s="334"/>
      <c r="P263" s="334"/>
      <c r="Q263" s="172"/>
      <c r="AA263" s="43"/>
      <c r="AB263" s="43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J264" s="334"/>
      <c r="K264" s="334"/>
      <c r="L264" s="334"/>
      <c r="M264" s="334"/>
      <c r="N264" s="334"/>
      <c r="O264" s="334"/>
      <c r="P264" s="334"/>
      <c r="Q264" s="172"/>
      <c r="AA264" s="43"/>
      <c r="AB264" s="43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J265" s="334"/>
      <c r="K265" s="334"/>
      <c r="L265" s="334"/>
      <c r="M265" s="334"/>
      <c r="N265" s="334"/>
      <c r="O265" s="334"/>
      <c r="P265" s="334"/>
      <c r="Q265" s="172"/>
      <c r="AA265" s="43"/>
      <c r="AB265" s="43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J266" s="334"/>
      <c r="K266" s="334"/>
      <c r="L266" s="334"/>
      <c r="M266" s="334"/>
      <c r="N266" s="334"/>
      <c r="O266" s="334"/>
      <c r="P266" s="334"/>
      <c r="Q266" s="172"/>
      <c r="AA266" s="43"/>
      <c r="AB266" s="43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J267" s="334"/>
      <c r="K267" s="334"/>
      <c r="L267" s="334"/>
      <c r="M267" s="334"/>
      <c r="N267" s="334"/>
      <c r="O267" s="334"/>
      <c r="P267" s="334"/>
      <c r="Q267" s="172"/>
      <c r="AA267" s="43"/>
      <c r="AB267" s="43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J268" s="334"/>
      <c r="K268" s="334"/>
      <c r="L268" s="334"/>
      <c r="M268" s="334"/>
      <c r="N268" s="334"/>
      <c r="O268" s="334"/>
      <c r="P268" s="334"/>
      <c r="Q268" s="172"/>
      <c r="AA268" s="43"/>
      <c r="AB268" s="43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J269" s="334"/>
      <c r="K269" s="334"/>
      <c r="L269" s="334"/>
      <c r="M269" s="334"/>
      <c r="N269" s="334"/>
      <c r="O269" s="334"/>
      <c r="P269" s="334"/>
      <c r="Q269" s="172"/>
      <c r="AA269" s="43"/>
      <c r="AB269" s="43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J270" s="334"/>
      <c r="K270" s="334"/>
      <c r="L270" s="334"/>
      <c r="M270" s="334"/>
      <c r="N270" s="334"/>
      <c r="O270" s="334"/>
      <c r="P270" s="334"/>
      <c r="Q270" s="172"/>
      <c r="AA270" s="43"/>
      <c r="AB270" s="43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J271" s="334"/>
      <c r="K271" s="334"/>
      <c r="L271" s="334"/>
      <c r="M271" s="334"/>
      <c r="N271" s="334"/>
      <c r="O271" s="334"/>
      <c r="P271" s="334"/>
      <c r="Q271" s="172"/>
      <c r="AA271" s="43"/>
      <c r="AB271" s="43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J272" s="334"/>
      <c r="K272" s="334"/>
      <c r="L272" s="334"/>
      <c r="M272" s="334"/>
      <c r="N272" s="334"/>
      <c r="O272" s="334"/>
      <c r="P272" s="334"/>
      <c r="Q272" s="172"/>
      <c r="AA272" s="43"/>
      <c r="AB272" s="43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J273" s="334"/>
      <c r="K273" s="334"/>
      <c r="L273" s="334"/>
      <c r="M273" s="334"/>
      <c r="N273" s="334"/>
      <c r="O273" s="334"/>
      <c r="P273" s="334"/>
      <c r="Q273" s="172"/>
      <c r="AA273" s="43"/>
      <c r="AB273" s="43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J274" s="334"/>
      <c r="K274" s="334"/>
      <c r="L274" s="334"/>
      <c r="M274" s="334"/>
      <c r="N274" s="334"/>
      <c r="O274" s="334"/>
      <c r="P274" s="334"/>
      <c r="Q274" s="172"/>
      <c r="AA274" s="43"/>
      <c r="AB274" s="43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J275" s="334"/>
      <c r="K275" s="334"/>
      <c r="L275" s="334"/>
      <c r="M275" s="334"/>
      <c r="N275" s="334"/>
      <c r="O275" s="334"/>
      <c r="P275" s="334"/>
      <c r="Q275" s="172"/>
      <c r="AA275" s="43"/>
      <c r="AB275" s="43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J276" s="334"/>
      <c r="K276" s="334"/>
      <c r="L276" s="334"/>
      <c r="M276" s="334"/>
      <c r="N276" s="334"/>
      <c r="O276" s="334"/>
      <c r="P276" s="334"/>
      <c r="Q276" s="172"/>
      <c r="AA276" s="43"/>
      <c r="AB276" s="43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J277" s="334"/>
      <c r="K277" s="334"/>
      <c r="L277" s="334"/>
      <c r="M277" s="334"/>
      <c r="N277" s="334"/>
      <c r="O277" s="334"/>
      <c r="P277" s="334"/>
      <c r="Q277" s="172"/>
      <c r="AA277" s="43"/>
      <c r="AB277" s="43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J278" s="334"/>
      <c r="K278" s="334"/>
      <c r="L278" s="334"/>
      <c r="M278" s="334"/>
      <c r="N278" s="334"/>
      <c r="O278" s="334"/>
      <c r="P278" s="334"/>
      <c r="Q278" s="172"/>
      <c r="AA278" s="43"/>
      <c r="AB278" s="43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J279" s="334"/>
      <c r="K279" s="334"/>
      <c r="L279" s="334"/>
      <c r="M279" s="334"/>
      <c r="N279" s="334"/>
      <c r="O279" s="334"/>
      <c r="P279" s="334"/>
      <c r="Q279" s="172"/>
      <c r="AA279" s="43"/>
      <c r="AB279" s="43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J280" s="334"/>
      <c r="K280" s="334"/>
      <c r="L280" s="334"/>
      <c r="M280" s="334"/>
      <c r="N280" s="334"/>
      <c r="O280" s="334"/>
      <c r="P280" s="334"/>
      <c r="Q280" s="172"/>
      <c r="AA280" s="43"/>
      <c r="AB280" s="43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J281" s="334"/>
      <c r="K281" s="334"/>
      <c r="L281" s="334"/>
      <c r="M281" s="334"/>
      <c r="N281" s="334"/>
      <c r="O281" s="334"/>
      <c r="P281" s="334"/>
      <c r="Q281" s="172"/>
      <c r="AA281" s="43"/>
      <c r="AB281" s="43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J282" s="334"/>
      <c r="K282" s="334"/>
      <c r="L282" s="334"/>
      <c r="M282" s="334"/>
      <c r="N282" s="334"/>
      <c r="O282" s="334"/>
      <c r="P282" s="334"/>
      <c r="Q282" s="172"/>
      <c r="AA282" s="43"/>
      <c r="AB282" s="43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J283" s="334"/>
      <c r="K283" s="334"/>
      <c r="L283" s="334"/>
      <c r="M283" s="334"/>
      <c r="N283" s="334"/>
      <c r="O283" s="334"/>
      <c r="P283" s="334"/>
      <c r="Q283" s="172"/>
      <c r="AA283" s="43"/>
      <c r="AB283" s="43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J284" s="334"/>
      <c r="K284" s="334"/>
      <c r="L284" s="334"/>
      <c r="M284" s="334"/>
      <c r="N284" s="334"/>
      <c r="O284" s="334"/>
      <c r="P284" s="334"/>
      <c r="Q284" s="172"/>
      <c r="AA284" s="43"/>
      <c r="AB284" s="43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J285" s="334"/>
      <c r="K285" s="334"/>
      <c r="L285" s="334"/>
      <c r="M285" s="334"/>
      <c r="N285" s="334"/>
      <c r="O285" s="334"/>
      <c r="P285" s="334"/>
      <c r="Q285" s="172"/>
      <c r="AA285" s="43"/>
      <c r="AB285" s="43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J286" s="334"/>
      <c r="K286" s="334"/>
      <c r="L286" s="334"/>
      <c r="M286" s="334"/>
      <c r="N286" s="334"/>
      <c r="O286" s="334"/>
      <c r="P286" s="334"/>
      <c r="Q286" s="172"/>
      <c r="AA286" s="43"/>
      <c r="AB286" s="43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J287" s="334"/>
      <c r="K287" s="334"/>
      <c r="L287" s="334"/>
      <c r="M287" s="334"/>
      <c r="N287" s="334"/>
      <c r="O287" s="334"/>
      <c r="P287" s="334"/>
      <c r="Q287" s="172"/>
      <c r="AA287" s="43"/>
      <c r="AB287" s="43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J288" s="334"/>
      <c r="K288" s="334"/>
      <c r="L288" s="334"/>
      <c r="M288" s="334"/>
      <c r="N288" s="334"/>
      <c r="O288" s="334"/>
      <c r="P288" s="334"/>
      <c r="Q288" s="172"/>
      <c r="AA288" s="43"/>
      <c r="AB288" s="43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J289" s="334"/>
      <c r="K289" s="334"/>
      <c r="L289" s="334"/>
      <c r="M289" s="334"/>
      <c r="N289" s="334"/>
      <c r="O289" s="334"/>
      <c r="P289" s="334"/>
      <c r="Q289" s="172"/>
      <c r="AA289" s="43"/>
      <c r="AB289" s="43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J290" s="334"/>
      <c r="K290" s="334"/>
      <c r="L290" s="334"/>
      <c r="M290" s="334"/>
      <c r="N290" s="334"/>
      <c r="O290" s="334"/>
      <c r="P290" s="334"/>
      <c r="Q290" s="172"/>
      <c r="AA290" s="43"/>
      <c r="AB290" s="43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J291" s="334"/>
      <c r="K291" s="334"/>
      <c r="L291" s="334"/>
      <c r="M291" s="334"/>
      <c r="N291" s="334"/>
      <c r="O291" s="334"/>
      <c r="P291" s="334"/>
      <c r="Q291" s="172"/>
      <c r="AA291" s="43"/>
      <c r="AB291" s="43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J292" s="334"/>
      <c r="K292" s="334"/>
      <c r="L292" s="334"/>
      <c r="M292" s="334"/>
      <c r="N292" s="334"/>
      <c r="O292" s="334"/>
      <c r="P292" s="334"/>
      <c r="Q292" s="172"/>
      <c r="AA292" s="43"/>
      <c r="AB292" s="43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J293" s="334"/>
      <c r="K293" s="334"/>
      <c r="L293" s="334"/>
      <c r="M293" s="334"/>
      <c r="N293" s="334"/>
      <c r="O293" s="334"/>
      <c r="P293" s="334"/>
      <c r="Q293" s="172"/>
      <c r="AA293" s="43"/>
      <c r="AB293" s="43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J294" s="334"/>
      <c r="K294" s="334"/>
      <c r="L294" s="334"/>
      <c r="M294" s="334"/>
      <c r="N294" s="334"/>
      <c r="O294" s="334"/>
      <c r="P294" s="334"/>
      <c r="Q294" s="172"/>
      <c r="AA294" s="43"/>
      <c r="AB294" s="43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J295" s="334"/>
      <c r="K295" s="334"/>
      <c r="L295" s="334"/>
      <c r="M295" s="334"/>
      <c r="N295" s="334"/>
      <c r="O295" s="334"/>
      <c r="P295" s="334"/>
      <c r="Q295" s="172"/>
      <c r="AA295" s="43"/>
      <c r="AB295" s="43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J296" s="334"/>
      <c r="K296" s="334"/>
      <c r="L296" s="334"/>
      <c r="M296" s="334"/>
      <c r="N296" s="334"/>
      <c r="O296" s="334"/>
      <c r="P296" s="334"/>
      <c r="Q296" s="172"/>
      <c r="AA296" s="43"/>
      <c r="AB296" s="43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J297" s="334"/>
      <c r="K297" s="334"/>
      <c r="L297" s="334"/>
      <c r="M297" s="334"/>
      <c r="N297" s="334"/>
      <c r="O297" s="334"/>
      <c r="P297" s="334"/>
      <c r="Q297" s="172"/>
      <c r="AA297" s="43"/>
      <c r="AB297" s="43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J298" s="334"/>
      <c r="K298" s="334"/>
      <c r="L298" s="334"/>
      <c r="M298" s="334"/>
      <c r="N298" s="334"/>
      <c r="O298" s="334"/>
      <c r="P298" s="334"/>
      <c r="Q298" s="172"/>
      <c r="AA298" s="43"/>
      <c r="AB298" s="43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J299" s="334"/>
      <c r="K299" s="334"/>
      <c r="L299" s="334"/>
      <c r="M299" s="334"/>
      <c r="N299" s="334"/>
      <c r="O299" s="334"/>
      <c r="P299" s="334"/>
      <c r="Q299" s="172"/>
      <c r="AA299" s="43"/>
      <c r="AB299" s="43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J300" s="334"/>
      <c r="K300" s="334"/>
      <c r="L300" s="334"/>
      <c r="M300" s="334"/>
      <c r="N300" s="334"/>
      <c r="O300" s="334"/>
      <c r="P300" s="334"/>
      <c r="Q300" s="172"/>
      <c r="AA300" s="43"/>
      <c r="AB300" s="43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J301" s="334"/>
      <c r="K301" s="334"/>
      <c r="L301" s="334"/>
      <c r="M301" s="334"/>
      <c r="N301" s="334"/>
      <c r="O301" s="334"/>
      <c r="P301" s="334"/>
      <c r="Q301" s="172"/>
      <c r="AA301" s="43"/>
      <c r="AB301" s="43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J302" s="334"/>
      <c r="K302" s="334"/>
      <c r="L302" s="334"/>
      <c r="M302" s="334"/>
      <c r="N302" s="334"/>
      <c r="O302" s="334"/>
      <c r="P302" s="334"/>
      <c r="Q302" s="172"/>
      <c r="AA302" s="43"/>
      <c r="AB302" s="43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J303" s="334"/>
      <c r="K303" s="334"/>
      <c r="L303" s="334"/>
      <c r="M303" s="334"/>
      <c r="N303" s="334"/>
      <c r="O303" s="334"/>
      <c r="P303" s="334"/>
      <c r="Q303" s="172"/>
      <c r="AA303" s="43"/>
      <c r="AB303" s="43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J304" s="334"/>
      <c r="K304" s="334"/>
      <c r="L304" s="334"/>
      <c r="M304" s="334"/>
      <c r="N304" s="334"/>
      <c r="O304" s="334"/>
      <c r="P304" s="334"/>
      <c r="Q304" s="172"/>
      <c r="AA304" s="43"/>
      <c r="AB304" s="43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J305" s="334"/>
      <c r="K305" s="334"/>
      <c r="L305" s="334"/>
      <c r="M305" s="334"/>
      <c r="N305" s="334"/>
      <c r="O305" s="334"/>
      <c r="P305" s="334"/>
      <c r="Q305" s="172"/>
      <c r="AA305" s="43"/>
      <c r="AB305" s="43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J306" s="334"/>
      <c r="K306" s="334"/>
      <c r="L306" s="334"/>
      <c r="M306" s="334"/>
      <c r="N306" s="334"/>
      <c r="O306" s="334"/>
      <c r="P306" s="334"/>
      <c r="Q306" s="172"/>
      <c r="AA306" s="43"/>
      <c r="AB306" s="43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J307" s="334"/>
      <c r="K307" s="334"/>
      <c r="L307" s="334"/>
      <c r="M307" s="334"/>
      <c r="N307" s="334"/>
      <c r="O307" s="334"/>
      <c r="P307" s="334"/>
      <c r="Q307" s="172"/>
      <c r="AA307" s="43"/>
      <c r="AB307" s="43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J308" s="334"/>
      <c r="K308" s="334"/>
      <c r="L308" s="334"/>
      <c r="M308" s="334"/>
      <c r="N308" s="334"/>
      <c r="O308" s="334"/>
      <c r="P308" s="334"/>
      <c r="Q308" s="172"/>
      <c r="AA308" s="43"/>
      <c r="AB308" s="43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J309" s="334"/>
      <c r="K309" s="334"/>
      <c r="L309" s="334"/>
      <c r="M309" s="334"/>
      <c r="N309" s="334"/>
      <c r="O309" s="334"/>
      <c r="P309" s="334"/>
      <c r="Q309" s="172"/>
      <c r="AA309" s="43"/>
      <c r="AB309" s="43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J310" s="334"/>
      <c r="K310" s="334"/>
      <c r="L310" s="334"/>
      <c r="M310" s="334"/>
      <c r="N310" s="334"/>
      <c r="O310" s="334"/>
      <c r="P310" s="334"/>
      <c r="Q310" s="172"/>
      <c r="AA310" s="43"/>
      <c r="AB310" s="43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J311" s="334"/>
      <c r="K311" s="334"/>
      <c r="L311" s="334"/>
      <c r="M311" s="334"/>
      <c r="N311" s="334"/>
      <c r="O311" s="334"/>
      <c r="P311" s="334"/>
      <c r="Q311" s="172"/>
      <c r="AA311" s="43"/>
      <c r="AB311" s="43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J312" s="334"/>
      <c r="K312" s="334"/>
      <c r="L312" s="334"/>
      <c r="M312" s="334"/>
      <c r="N312" s="334"/>
      <c r="O312" s="334"/>
      <c r="P312" s="334"/>
      <c r="Q312" s="172"/>
      <c r="AA312" s="43"/>
      <c r="AB312" s="43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J313" s="334"/>
      <c r="K313" s="334"/>
      <c r="L313" s="334"/>
      <c r="M313" s="334"/>
      <c r="N313" s="334"/>
      <c r="O313" s="334"/>
      <c r="P313" s="334"/>
      <c r="Q313" s="172"/>
      <c r="AA313" s="43"/>
      <c r="AB313" s="43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J314" s="334"/>
      <c r="K314" s="334"/>
      <c r="L314" s="334"/>
      <c r="M314" s="334"/>
      <c r="N314" s="334"/>
      <c r="O314" s="334"/>
      <c r="P314" s="334"/>
      <c r="Q314" s="172"/>
      <c r="AA314" s="43"/>
      <c r="AB314" s="43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J315" s="334"/>
      <c r="K315" s="334"/>
      <c r="L315" s="334"/>
      <c r="M315" s="334"/>
      <c r="N315" s="334"/>
      <c r="O315" s="334"/>
      <c r="P315" s="334"/>
      <c r="Q315" s="172"/>
      <c r="AA315" s="43"/>
      <c r="AB315" s="43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J316" s="334"/>
      <c r="K316" s="334"/>
      <c r="L316" s="334"/>
      <c r="M316" s="334"/>
      <c r="N316" s="334"/>
      <c r="O316" s="334"/>
      <c r="P316" s="334"/>
      <c r="Q316" s="172"/>
      <c r="AA316" s="43"/>
      <c r="AB316" s="43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J317" s="334"/>
      <c r="K317" s="334"/>
      <c r="L317" s="334"/>
      <c r="M317" s="334"/>
      <c r="N317" s="334"/>
      <c r="O317" s="334"/>
      <c r="P317" s="334"/>
      <c r="Q317" s="172"/>
      <c r="AA317" s="43"/>
      <c r="AB317" s="43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J318" s="334"/>
      <c r="K318" s="334"/>
      <c r="L318" s="334"/>
      <c r="M318" s="334"/>
      <c r="N318" s="334"/>
      <c r="O318" s="334"/>
      <c r="P318" s="334"/>
      <c r="Q318" s="172"/>
      <c r="AA318" s="43"/>
      <c r="AB318" s="43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J319" s="334"/>
      <c r="K319" s="334"/>
      <c r="L319" s="334"/>
      <c r="M319" s="334"/>
      <c r="N319" s="334"/>
      <c r="O319" s="334"/>
      <c r="P319" s="334"/>
      <c r="Q319" s="172"/>
      <c r="AA319" s="43"/>
      <c r="AB319" s="43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J320" s="334"/>
      <c r="K320" s="334"/>
      <c r="L320" s="334"/>
      <c r="M320" s="334"/>
      <c r="N320" s="334"/>
      <c r="O320" s="334"/>
      <c r="P320" s="334"/>
      <c r="Q320" s="172"/>
      <c r="AA320" s="43"/>
      <c r="AB320" s="43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J321" s="334"/>
      <c r="K321" s="334"/>
      <c r="L321" s="334"/>
      <c r="M321" s="334"/>
      <c r="N321" s="334"/>
      <c r="O321" s="334"/>
      <c r="P321" s="334"/>
      <c r="Q321" s="172"/>
      <c r="AA321" s="43"/>
      <c r="AB321" s="43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J322" s="334"/>
      <c r="K322" s="334"/>
      <c r="L322" s="334"/>
      <c r="M322" s="334"/>
      <c r="N322" s="334"/>
      <c r="O322" s="334"/>
      <c r="P322" s="334"/>
      <c r="Q322" s="172"/>
      <c r="AA322" s="43"/>
      <c r="AB322" s="43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J323" s="334"/>
      <c r="K323" s="334"/>
      <c r="L323" s="334"/>
      <c r="M323" s="334"/>
      <c r="N323" s="334"/>
      <c r="O323" s="334"/>
      <c r="P323" s="334"/>
      <c r="Q323" s="172"/>
      <c r="AA323" s="43"/>
      <c r="AB323" s="43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J324" s="334"/>
      <c r="K324" s="334"/>
      <c r="L324" s="334"/>
      <c r="M324" s="334"/>
      <c r="N324" s="334"/>
      <c r="O324" s="334"/>
      <c r="P324" s="334"/>
      <c r="Q324" s="172"/>
      <c r="AA324" s="43"/>
      <c r="AB324" s="43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J325" s="334"/>
      <c r="K325" s="334"/>
      <c r="L325" s="334"/>
      <c r="M325" s="334"/>
      <c r="N325" s="334"/>
      <c r="O325" s="334"/>
      <c r="P325" s="334"/>
      <c r="Q325" s="172"/>
      <c r="AA325" s="43"/>
      <c r="AB325" s="43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J326" s="334"/>
      <c r="K326" s="334"/>
      <c r="L326" s="334"/>
      <c r="M326" s="334"/>
      <c r="N326" s="334"/>
      <c r="O326" s="334"/>
      <c r="P326" s="334"/>
      <c r="Q326" s="172"/>
      <c r="AA326" s="43"/>
      <c r="AB326" s="43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J327" s="334"/>
      <c r="K327" s="334"/>
      <c r="L327" s="334"/>
      <c r="M327" s="334"/>
      <c r="N327" s="334"/>
      <c r="O327" s="334"/>
      <c r="P327" s="334"/>
      <c r="Q327" s="172"/>
      <c r="AA327" s="43"/>
      <c r="AB327" s="43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J328" s="334"/>
      <c r="K328" s="334"/>
      <c r="L328" s="334"/>
      <c r="M328" s="334"/>
      <c r="N328" s="334"/>
      <c r="O328" s="334"/>
      <c r="P328" s="334"/>
      <c r="Q328" s="172"/>
      <c r="AA328" s="43"/>
      <c r="AB328" s="43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J329" s="334"/>
      <c r="K329" s="334"/>
      <c r="L329" s="334"/>
      <c r="M329" s="334"/>
      <c r="N329" s="334"/>
      <c r="O329" s="334"/>
      <c r="P329" s="334"/>
      <c r="Q329" s="172"/>
      <c r="AA329" s="43"/>
      <c r="AB329" s="43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J330" s="334"/>
      <c r="K330" s="334"/>
      <c r="L330" s="334"/>
      <c r="M330" s="334"/>
      <c r="N330" s="334"/>
      <c r="O330" s="334"/>
      <c r="P330" s="334"/>
      <c r="Q330" s="172"/>
      <c r="AA330" s="43"/>
      <c r="AB330" s="43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J331" s="334"/>
      <c r="K331" s="334"/>
      <c r="L331" s="334"/>
      <c r="M331" s="334"/>
      <c r="N331" s="334"/>
      <c r="O331" s="334"/>
      <c r="P331" s="334"/>
      <c r="Q331" s="172"/>
      <c r="AA331" s="43"/>
      <c r="AB331" s="43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J332" s="334"/>
      <c r="K332" s="334"/>
      <c r="L332" s="334"/>
      <c r="M332" s="334"/>
      <c r="N332" s="334"/>
      <c r="O332" s="334"/>
      <c r="P332" s="334"/>
      <c r="Q332" s="172"/>
      <c r="AA332" s="43"/>
      <c r="AB332" s="43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J333" s="334"/>
      <c r="K333" s="334"/>
      <c r="L333" s="334"/>
      <c r="M333" s="334"/>
      <c r="N333" s="334"/>
      <c r="O333" s="334"/>
      <c r="P333" s="334"/>
      <c r="Q333" s="172"/>
      <c r="AA333" s="43"/>
      <c r="AB333" s="43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J334" s="334"/>
      <c r="K334" s="334"/>
      <c r="L334" s="334"/>
      <c r="M334" s="334"/>
      <c r="N334" s="334"/>
      <c r="O334" s="334"/>
      <c r="P334" s="334"/>
      <c r="Q334" s="172"/>
      <c r="AA334" s="43"/>
      <c r="AB334" s="43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J335" s="334"/>
      <c r="K335" s="334"/>
      <c r="L335" s="334"/>
      <c r="M335" s="334"/>
      <c r="N335" s="334"/>
      <c r="O335" s="334"/>
      <c r="P335" s="334"/>
      <c r="Q335" s="172"/>
      <c r="AA335" s="43"/>
      <c r="AB335" s="43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J336" s="334"/>
      <c r="K336" s="334"/>
      <c r="L336" s="334"/>
      <c r="M336" s="334"/>
      <c r="N336" s="334"/>
      <c r="O336" s="334"/>
      <c r="P336" s="334"/>
      <c r="Q336" s="172"/>
      <c r="AA336" s="43"/>
      <c r="AB336" s="43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J337" s="334"/>
      <c r="K337" s="334"/>
      <c r="L337" s="334"/>
      <c r="M337" s="334"/>
      <c r="N337" s="334"/>
      <c r="O337" s="334"/>
      <c r="P337" s="334"/>
      <c r="Q337" s="172"/>
      <c r="AA337" s="43"/>
      <c r="AB337" s="43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J338" s="334"/>
      <c r="K338" s="334"/>
      <c r="L338" s="334"/>
      <c r="M338" s="334"/>
      <c r="N338" s="334"/>
      <c r="O338" s="334"/>
      <c r="P338" s="334"/>
      <c r="Q338" s="172"/>
      <c r="AA338" s="43"/>
      <c r="AB338" s="43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J339" s="334"/>
      <c r="K339" s="334"/>
      <c r="L339" s="334"/>
      <c r="M339" s="334"/>
      <c r="N339" s="334"/>
      <c r="O339" s="334"/>
      <c r="P339" s="334"/>
      <c r="Q339" s="172"/>
      <c r="AA339" s="43"/>
      <c r="AB339" s="43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J340" s="334"/>
      <c r="K340" s="334"/>
      <c r="L340" s="334"/>
      <c r="M340" s="334"/>
      <c r="N340" s="334"/>
      <c r="O340" s="334"/>
      <c r="P340" s="334"/>
      <c r="Q340" s="172"/>
      <c r="AA340" s="43"/>
      <c r="AB340" s="43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J341" s="334"/>
      <c r="K341" s="334"/>
      <c r="L341" s="334"/>
      <c r="M341" s="334"/>
      <c r="N341" s="334"/>
      <c r="O341" s="334"/>
      <c r="P341" s="334"/>
      <c r="Q341" s="172"/>
      <c r="AA341" s="43"/>
      <c r="AB341" s="43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J342" s="334"/>
      <c r="K342" s="334"/>
      <c r="L342" s="334"/>
      <c r="M342" s="334"/>
      <c r="N342" s="334"/>
      <c r="O342" s="334"/>
      <c r="P342" s="334"/>
      <c r="Q342" s="172"/>
      <c r="AA342" s="43"/>
      <c r="AB342" s="43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J343" s="334"/>
      <c r="K343" s="334"/>
      <c r="L343" s="334"/>
      <c r="M343" s="334"/>
      <c r="N343" s="334"/>
      <c r="O343" s="334"/>
      <c r="P343" s="334"/>
      <c r="Q343" s="172"/>
      <c r="AA343" s="43"/>
      <c r="AB343" s="43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J344" s="334"/>
      <c r="K344" s="334"/>
      <c r="L344" s="334"/>
      <c r="M344" s="334"/>
      <c r="N344" s="334"/>
      <c r="O344" s="334"/>
      <c r="P344" s="334"/>
      <c r="Q344" s="172"/>
      <c r="AA344" s="43"/>
      <c r="AB344" s="43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J345" s="334"/>
      <c r="K345" s="334"/>
      <c r="L345" s="334"/>
      <c r="M345" s="334"/>
      <c r="N345" s="334"/>
      <c r="O345" s="334"/>
      <c r="P345" s="334"/>
      <c r="Q345" s="172"/>
      <c r="AA345" s="43"/>
      <c r="AB345" s="43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J346" s="334"/>
      <c r="K346" s="334"/>
      <c r="L346" s="334"/>
      <c r="M346" s="334"/>
      <c r="N346" s="334"/>
      <c r="O346" s="334"/>
      <c r="P346" s="334"/>
      <c r="Q346" s="172"/>
      <c r="AA346" s="43"/>
      <c r="AB346" s="43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J347" s="334"/>
      <c r="K347" s="334"/>
      <c r="L347" s="334"/>
      <c r="M347" s="334"/>
      <c r="N347" s="334"/>
      <c r="O347" s="334"/>
      <c r="P347" s="334"/>
      <c r="Q347" s="172"/>
      <c r="AA347" s="43"/>
      <c r="AB347" s="43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J348" s="334"/>
      <c r="K348" s="334"/>
      <c r="L348" s="334"/>
      <c r="M348" s="334"/>
      <c r="N348" s="334"/>
      <c r="O348" s="334"/>
      <c r="P348" s="334"/>
      <c r="Q348" s="172"/>
      <c r="AA348" s="43"/>
      <c r="AB348" s="43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J349" s="334"/>
      <c r="K349" s="334"/>
      <c r="L349" s="334"/>
      <c r="M349" s="334"/>
      <c r="N349" s="334"/>
      <c r="O349" s="334"/>
      <c r="P349" s="334"/>
      <c r="Q349" s="172"/>
      <c r="AA349" s="43"/>
      <c r="AB349" s="43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J350" s="334"/>
      <c r="K350" s="334"/>
      <c r="L350" s="334"/>
      <c r="M350" s="334"/>
      <c r="N350" s="334"/>
      <c r="O350" s="334"/>
      <c r="P350" s="334"/>
      <c r="Q350" s="172"/>
      <c r="AA350" s="43"/>
      <c r="AB350" s="43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J351" s="334"/>
      <c r="K351" s="334"/>
      <c r="L351" s="334"/>
      <c r="M351" s="334"/>
      <c r="N351" s="334"/>
      <c r="O351" s="334"/>
      <c r="P351" s="334"/>
      <c r="Q351" s="172"/>
      <c r="AA351" s="43"/>
      <c r="AB351" s="43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J352" s="334"/>
      <c r="K352" s="334"/>
      <c r="L352" s="334"/>
      <c r="M352" s="334"/>
      <c r="N352" s="334"/>
      <c r="O352" s="334"/>
      <c r="P352" s="334"/>
      <c r="Q352" s="172"/>
      <c r="AA352" s="43"/>
      <c r="AB352" s="43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J353" s="334"/>
      <c r="K353" s="334"/>
      <c r="L353" s="334"/>
      <c r="M353" s="334"/>
      <c r="N353" s="334"/>
      <c r="O353" s="334"/>
      <c r="P353" s="334"/>
      <c r="Q353" s="172"/>
      <c r="AA353" s="43"/>
      <c r="AB353" s="43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J354" s="334"/>
      <c r="K354" s="334"/>
      <c r="L354" s="334"/>
      <c r="M354" s="334"/>
      <c r="N354" s="334"/>
      <c r="O354" s="334"/>
      <c r="P354" s="334"/>
      <c r="Q354" s="172"/>
      <c r="AA354" s="43"/>
      <c r="AB354" s="43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J355" s="334"/>
      <c r="K355" s="334"/>
      <c r="L355" s="334"/>
      <c r="M355" s="334"/>
      <c r="N355" s="334"/>
      <c r="O355" s="334"/>
      <c r="P355" s="334"/>
      <c r="Q355" s="172"/>
      <c r="AA355" s="43"/>
      <c r="AB355" s="43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J356" s="334"/>
      <c r="K356" s="334"/>
      <c r="L356" s="334"/>
      <c r="M356" s="334"/>
      <c r="N356" s="334"/>
      <c r="O356" s="334"/>
      <c r="P356" s="334"/>
      <c r="Q356" s="172"/>
      <c r="AA356" s="43"/>
      <c r="AB356" s="43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J357" s="334"/>
      <c r="K357" s="334"/>
      <c r="L357" s="334"/>
      <c r="M357" s="334"/>
      <c r="N357" s="334"/>
      <c r="O357" s="334"/>
      <c r="P357" s="334"/>
      <c r="Q357" s="172"/>
      <c r="AA357" s="43"/>
      <c r="AB357" s="43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J358" s="334"/>
      <c r="K358" s="334"/>
      <c r="L358" s="334"/>
      <c r="M358" s="334"/>
      <c r="N358" s="334"/>
      <c r="O358" s="334"/>
      <c r="P358" s="334"/>
      <c r="Q358" s="172"/>
      <c r="AA358" s="43"/>
      <c r="AB358" s="43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J359" s="334"/>
      <c r="K359" s="334"/>
      <c r="L359" s="334"/>
      <c r="M359" s="334"/>
      <c r="N359" s="334"/>
      <c r="O359" s="334"/>
      <c r="P359" s="334"/>
      <c r="Q359" s="172"/>
      <c r="AA359" s="43"/>
      <c r="AB359" s="43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J360" s="334"/>
      <c r="K360" s="334"/>
      <c r="L360" s="334"/>
      <c r="M360" s="334"/>
      <c r="N360" s="334"/>
      <c r="O360" s="334"/>
      <c r="P360" s="334"/>
      <c r="Q360" s="172"/>
      <c r="AA360" s="43"/>
      <c r="AB360" s="43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J361" s="334"/>
      <c r="K361" s="334"/>
      <c r="L361" s="334"/>
      <c r="M361" s="334"/>
      <c r="N361" s="334"/>
      <c r="O361" s="334"/>
      <c r="P361" s="334"/>
      <c r="Q361" s="172"/>
      <c r="AA361" s="43"/>
      <c r="AB361" s="43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J362" s="334"/>
      <c r="K362" s="334"/>
      <c r="L362" s="334"/>
      <c r="M362" s="334"/>
      <c r="N362" s="334"/>
      <c r="O362" s="334"/>
      <c r="P362" s="334"/>
      <c r="Q362" s="172"/>
      <c r="AA362" s="43"/>
      <c r="AB362" s="43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J363" s="334"/>
      <c r="K363" s="334"/>
      <c r="L363" s="334"/>
      <c r="M363" s="334"/>
      <c r="N363" s="334"/>
      <c r="O363" s="334"/>
      <c r="P363" s="334"/>
      <c r="Q363" s="172"/>
      <c r="AA363" s="43"/>
      <c r="AB363" s="43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J364" s="334"/>
      <c r="K364" s="334"/>
      <c r="L364" s="334"/>
      <c r="M364" s="334"/>
      <c r="N364" s="334"/>
      <c r="O364" s="334"/>
      <c r="P364" s="334"/>
      <c r="Q364" s="172"/>
      <c r="AA364" s="43"/>
      <c r="AB364" s="43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J365" s="334"/>
      <c r="K365" s="334"/>
      <c r="L365" s="334"/>
      <c r="M365" s="334"/>
      <c r="N365" s="334"/>
      <c r="O365" s="334"/>
      <c r="P365" s="334"/>
      <c r="Q365" s="172"/>
      <c r="AA365" s="43"/>
      <c r="AB365" s="43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J366" s="334"/>
      <c r="K366" s="334"/>
      <c r="L366" s="334"/>
      <c r="M366" s="334"/>
      <c r="N366" s="334"/>
      <c r="O366" s="334"/>
      <c r="P366" s="334"/>
      <c r="Q366" s="172"/>
      <c r="AA366" s="43"/>
      <c r="AB366" s="43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J367" s="334"/>
      <c r="K367" s="334"/>
      <c r="L367" s="334"/>
      <c r="M367" s="334"/>
      <c r="N367" s="334"/>
      <c r="O367" s="334"/>
      <c r="P367" s="334"/>
      <c r="Q367" s="172"/>
      <c r="AA367" s="43"/>
      <c r="AB367" s="43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J368" s="334"/>
      <c r="K368" s="334"/>
      <c r="L368" s="334"/>
      <c r="M368" s="334"/>
      <c r="N368" s="334"/>
      <c r="O368" s="334"/>
      <c r="P368" s="334"/>
      <c r="Q368" s="172"/>
      <c r="AA368" s="43"/>
      <c r="AB368" s="43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J369" s="334"/>
      <c r="K369" s="334"/>
      <c r="L369" s="334"/>
      <c r="M369" s="334"/>
      <c r="N369" s="334"/>
      <c r="O369" s="334"/>
      <c r="P369" s="334"/>
      <c r="Q369" s="172"/>
      <c r="AA369" s="43"/>
      <c r="AB369" s="43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J370" s="334"/>
      <c r="K370" s="334"/>
      <c r="L370" s="334"/>
      <c r="M370" s="334"/>
      <c r="N370" s="334"/>
      <c r="O370" s="334"/>
      <c r="P370" s="334"/>
      <c r="Q370" s="172"/>
      <c r="AA370" s="43"/>
      <c r="AB370" s="43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J371" s="334"/>
      <c r="K371" s="334"/>
      <c r="L371" s="334"/>
      <c r="M371" s="334"/>
      <c r="N371" s="334"/>
      <c r="O371" s="334"/>
      <c r="P371" s="334"/>
      <c r="Q371" s="172"/>
      <c r="AA371" s="43"/>
      <c r="AB371" s="43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J372" s="334"/>
      <c r="K372" s="334"/>
      <c r="L372" s="334"/>
      <c r="M372" s="334"/>
      <c r="N372" s="334"/>
      <c r="O372" s="334"/>
      <c r="P372" s="334"/>
      <c r="Q372" s="172"/>
      <c r="AA372" s="43"/>
      <c r="AB372" s="43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J373" s="334"/>
      <c r="K373" s="334"/>
      <c r="L373" s="334"/>
      <c r="M373" s="334"/>
      <c r="N373" s="334"/>
      <c r="O373" s="334"/>
      <c r="P373" s="334"/>
      <c r="Q373" s="172"/>
      <c r="AA373" s="43"/>
      <c r="AB373" s="43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J374" s="334"/>
      <c r="K374" s="334"/>
      <c r="L374" s="334"/>
      <c r="M374" s="334"/>
      <c r="N374" s="334"/>
      <c r="O374" s="334"/>
      <c r="P374" s="334"/>
      <c r="Q374" s="172"/>
      <c r="AA374" s="43"/>
      <c r="AB374" s="43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J375" s="334"/>
      <c r="K375" s="334"/>
      <c r="L375" s="334"/>
      <c r="M375" s="334"/>
      <c r="N375" s="334"/>
      <c r="O375" s="334"/>
      <c r="P375" s="334"/>
      <c r="Q375" s="172"/>
      <c r="AA375" s="43"/>
      <c r="AB375" s="43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J376" s="334"/>
      <c r="K376" s="334"/>
      <c r="L376" s="334"/>
      <c r="M376" s="334"/>
      <c r="N376" s="334"/>
      <c r="O376" s="334"/>
      <c r="P376" s="334"/>
      <c r="Q376" s="172"/>
      <c r="AA376" s="43"/>
      <c r="AB376" s="43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J377" s="334"/>
      <c r="K377" s="334"/>
      <c r="L377" s="334"/>
      <c r="M377" s="334"/>
      <c r="N377" s="334"/>
      <c r="O377" s="334"/>
      <c r="P377" s="334"/>
      <c r="Q377" s="172"/>
      <c r="AA377" s="43"/>
      <c r="AB377" s="43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J378" s="334"/>
      <c r="K378" s="334"/>
      <c r="L378" s="334"/>
      <c r="M378" s="334"/>
      <c r="N378" s="334"/>
      <c r="O378" s="334"/>
      <c r="P378" s="334"/>
      <c r="Q378" s="172"/>
      <c r="AA378" s="43"/>
      <c r="AB378" s="43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J379" s="334"/>
      <c r="K379" s="334"/>
      <c r="L379" s="334"/>
      <c r="M379" s="334"/>
      <c r="N379" s="334"/>
      <c r="O379" s="334"/>
      <c r="P379" s="334"/>
      <c r="Q379" s="172"/>
      <c r="AA379" s="43"/>
      <c r="AB379" s="43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J380" s="334"/>
      <c r="K380" s="334"/>
      <c r="L380" s="334"/>
      <c r="M380" s="334"/>
      <c r="N380" s="334"/>
      <c r="O380" s="334"/>
      <c r="P380" s="334"/>
      <c r="Q380" s="172"/>
      <c r="AA380" s="43"/>
      <c r="AB380" s="43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J381" s="334"/>
      <c r="K381" s="334"/>
      <c r="L381" s="334"/>
      <c r="M381" s="334"/>
      <c r="N381" s="334"/>
      <c r="O381" s="334"/>
      <c r="P381" s="334"/>
      <c r="Q381" s="172"/>
      <c r="AA381" s="43"/>
      <c r="AB381" s="43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J382" s="334"/>
      <c r="K382" s="334"/>
      <c r="L382" s="334"/>
      <c r="M382" s="334"/>
      <c r="N382" s="334"/>
      <c r="O382" s="334"/>
      <c r="P382" s="334"/>
      <c r="Q382" s="172"/>
      <c r="AA382" s="43"/>
      <c r="AB382" s="43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J383" s="334"/>
      <c r="K383" s="334"/>
      <c r="L383" s="334"/>
      <c r="M383" s="334"/>
      <c r="N383" s="334"/>
      <c r="O383" s="334"/>
      <c r="P383" s="334"/>
      <c r="Q383" s="172"/>
      <c r="AA383" s="43"/>
      <c r="AB383" s="43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J384" s="334"/>
      <c r="K384" s="334"/>
      <c r="L384" s="334"/>
      <c r="M384" s="334"/>
      <c r="N384" s="334"/>
      <c r="O384" s="334"/>
      <c r="P384" s="334"/>
      <c r="Q384" s="172"/>
      <c r="AA384" s="43"/>
      <c r="AB384" s="43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J385" s="334"/>
      <c r="K385" s="334"/>
      <c r="L385" s="334"/>
      <c r="M385" s="334"/>
      <c r="N385" s="334"/>
      <c r="O385" s="334"/>
      <c r="P385" s="334"/>
      <c r="Q385" s="172"/>
      <c r="AA385" s="43"/>
      <c r="AB385" s="43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J386" s="334"/>
      <c r="K386" s="334"/>
      <c r="L386" s="334"/>
      <c r="M386" s="334"/>
      <c r="N386" s="334"/>
      <c r="O386" s="334"/>
      <c r="P386" s="334"/>
      <c r="Q386" s="172"/>
      <c r="AA386" s="43"/>
      <c r="AB386" s="43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J387" s="334"/>
      <c r="K387" s="334"/>
      <c r="L387" s="334"/>
      <c r="M387" s="334"/>
      <c r="N387" s="334"/>
      <c r="O387" s="334"/>
      <c r="P387" s="334"/>
      <c r="Q387" s="172"/>
      <c r="AA387" s="43"/>
      <c r="AB387" s="43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J388" s="334"/>
      <c r="K388" s="334"/>
      <c r="L388" s="334"/>
      <c r="M388" s="334"/>
      <c r="N388" s="334"/>
      <c r="O388" s="334"/>
      <c r="P388" s="334"/>
      <c r="Q388" s="172"/>
      <c r="AA388" s="43"/>
      <c r="AB388" s="43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J389" s="334"/>
      <c r="K389" s="334"/>
      <c r="L389" s="334"/>
      <c r="M389" s="334"/>
      <c r="N389" s="334"/>
      <c r="O389" s="334"/>
      <c r="P389" s="334"/>
      <c r="Q389" s="172"/>
      <c r="AA389" s="43"/>
      <c r="AB389" s="43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J390" s="334"/>
      <c r="K390" s="334"/>
      <c r="L390" s="334"/>
      <c r="M390" s="334"/>
      <c r="N390" s="334"/>
      <c r="O390" s="334"/>
      <c r="P390" s="334"/>
      <c r="Q390" s="172"/>
      <c r="AA390" s="43"/>
      <c r="AB390" s="43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J391" s="334"/>
      <c r="K391" s="334"/>
      <c r="L391" s="334"/>
      <c r="M391" s="334"/>
      <c r="N391" s="334"/>
      <c r="O391" s="334"/>
      <c r="P391" s="334"/>
      <c r="Q391" s="172"/>
      <c r="AA391" s="43"/>
      <c r="AB391" s="43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J392" s="334"/>
      <c r="K392" s="334"/>
      <c r="L392" s="334"/>
      <c r="M392" s="334"/>
      <c r="N392" s="334"/>
      <c r="O392" s="334"/>
      <c r="P392" s="334"/>
      <c r="Q392" s="172"/>
      <c r="AA392" s="43"/>
      <c r="AB392" s="43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J393" s="334"/>
      <c r="K393" s="334"/>
      <c r="L393" s="334"/>
      <c r="M393" s="334"/>
      <c r="N393" s="334"/>
      <c r="O393" s="334"/>
      <c r="P393" s="334"/>
      <c r="Q393" s="172"/>
      <c r="AA393" s="43"/>
      <c r="AB393" s="43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J394" s="334"/>
      <c r="K394" s="334"/>
      <c r="L394" s="334"/>
      <c r="M394" s="334"/>
      <c r="N394" s="334"/>
      <c r="O394" s="334"/>
      <c r="P394" s="334"/>
      <c r="Q394" s="172"/>
      <c r="AA394" s="43"/>
      <c r="AB394" s="43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J395" s="334"/>
      <c r="K395" s="334"/>
      <c r="L395" s="334"/>
      <c r="M395" s="334"/>
      <c r="N395" s="334"/>
      <c r="O395" s="334"/>
      <c r="P395" s="334"/>
      <c r="Q395" s="172"/>
      <c r="AA395" s="43"/>
      <c r="AB395" s="43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J396" s="334"/>
      <c r="K396" s="334"/>
      <c r="L396" s="334"/>
      <c r="M396" s="334"/>
      <c r="N396" s="334"/>
      <c r="O396" s="334"/>
      <c r="P396" s="334"/>
      <c r="Q396" s="172"/>
      <c r="AA396" s="43"/>
      <c r="AB396" s="43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J397" s="334"/>
      <c r="K397" s="334"/>
      <c r="L397" s="334"/>
      <c r="M397" s="334"/>
      <c r="N397" s="334"/>
      <c r="O397" s="334"/>
      <c r="P397" s="334"/>
      <c r="Q397" s="172"/>
      <c r="AA397" s="43"/>
      <c r="AB397" s="43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J398" s="334"/>
      <c r="K398" s="334"/>
      <c r="L398" s="334"/>
      <c r="M398" s="334"/>
      <c r="N398" s="334"/>
      <c r="O398" s="334"/>
      <c r="P398" s="334"/>
      <c r="Q398" s="172"/>
      <c r="AA398" s="43"/>
      <c r="AB398" s="43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J399" s="334"/>
      <c r="K399" s="334"/>
      <c r="L399" s="334"/>
      <c r="M399" s="334"/>
      <c r="N399" s="334"/>
      <c r="O399" s="334"/>
      <c r="P399" s="334"/>
      <c r="Q399" s="172"/>
      <c r="AA399" s="43"/>
      <c r="AB399" s="43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J400" s="334"/>
      <c r="K400" s="334"/>
      <c r="L400" s="334"/>
      <c r="M400" s="334"/>
      <c r="N400" s="334"/>
      <c r="O400" s="334"/>
      <c r="P400" s="334"/>
      <c r="Q400" s="172"/>
      <c r="AA400" s="43"/>
      <c r="AB400" s="43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J401" s="334"/>
      <c r="K401" s="334"/>
      <c r="L401" s="334"/>
      <c r="M401" s="334"/>
      <c r="N401" s="334"/>
      <c r="O401" s="334"/>
      <c r="P401" s="334"/>
      <c r="Q401" s="172"/>
      <c r="AA401" s="43"/>
      <c r="AB401" s="43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J402" s="334"/>
      <c r="K402" s="334"/>
      <c r="L402" s="334"/>
      <c r="M402" s="334"/>
      <c r="N402" s="334"/>
      <c r="O402" s="334"/>
      <c r="P402" s="334"/>
      <c r="Q402" s="172"/>
      <c r="AA402" s="43"/>
      <c r="AB402" s="43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J403" s="334"/>
      <c r="K403" s="334"/>
      <c r="L403" s="334"/>
      <c r="M403" s="334"/>
      <c r="N403" s="334"/>
      <c r="O403" s="334"/>
      <c r="P403" s="334"/>
      <c r="Q403" s="172"/>
      <c r="AA403" s="43"/>
      <c r="AB403" s="43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J404" s="334"/>
      <c r="K404" s="334"/>
      <c r="L404" s="334"/>
      <c r="M404" s="334"/>
      <c r="N404" s="334"/>
      <c r="O404" s="334"/>
      <c r="P404" s="334"/>
      <c r="Q404" s="172"/>
      <c r="AA404" s="43"/>
      <c r="AB404" s="43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J405" s="334"/>
      <c r="K405" s="334"/>
      <c r="L405" s="334"/>
      <c r="M405" s="334"/>
      <c r="N405" s="334"/>
      <c r="O405" s="334"/>
      <c r="P405" s="334"/>
      <c r="Q405" s="172"/>
      <c r="AA405" s="43"/>
      <c r="AB405" s="43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J406" s="334"/>
      <c r="K406" s="334"/>
      <c r="L406" s="334"/>
      <c r="M406" s="334"/>
      <c r="N406" s="334"/>
      <c r="O406" s="334"/>
      <c r="P406" s="334"/>
      <c r="Q406" s="172"/>
      <c r="AA406" s="43"/>
      <c r="AB406" s="43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J407" s="334"/>
      <c r="K407" s="334"/>
      <c r="L407" s="334"/>
      <c r="M407" s="334"/>
      <c r="N407" s="334"/>
      <c r="O407" s="334"/>
      <c r="P407" s="334"/>
      <c r="Q407" s="172"/>
      <c r="AA407" s="43"/>
      <c r="AB407" s="43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J408" s="334"/>
      <c r="K408" s="334"/>
      <c r="L408" s="334"/>
      <c r="M408" s="334"/>
      <c r="N408" s="334"/>
      <c r="O408" s="334"/>
      <c r="P408" s="334"/>
      <c r="Q408" s="172"/>
      <c r="AA408" s="43"/>
      <c r="AB408" s="43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J409" s="334"/>
      <c r="K409" s="334"/>
      <c r="L409" s="334"/>
      <c r="M409" s="334"/>
      <c r="N409" s="334"/>
      <c r="O409" s="334"/>
      <c r="P409" s="334"/>
      <c r="Q409" s="172"/>
      <c r="AA409" s="43"/>
      <c r="AB409" s="43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J410" s="334"/>
      <c r="K410" s="334"/>
      <c r="L410" s="334"/>
      <c r="M410" s="334"/>
      <c r="N410" s="334"/>
      <c r="O410" s="334"/>
      <c r="P410" s="334"/>
      <c r="Q410" s="172"/>
      <c r="AA410" s="43"/>
      <c r="AB410" s="43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J411" s="334"/>
      <c r="K411" s="334"/>
      <c r="L411" s="334"/>
      <c r="M411" s="334"/>
      <c r="N411" s="334"/>
      <c r="O411" s="334"/>
      <c r="P411" s="334"/>
      <c r="Q411" s="172"/>
      <c r="AA411" s="43"/>
      <c r="AB411" s="43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J412" s="334"/>
      <c r="K412" s="334"/>
      <c r="L412" s="334"/>
      <c r="M412" s="334"/>
      <c r="N412" s="334"/>
      <c r="O412" s="334"/>
      <c r="P412" s="334"/>
      <c r="Q412" s="172"/>
      <c r="AA412" s="43"/>
      <c r="AB412" s="43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J413" s="334"/>
      <c r="K413" s="334"/>
      <c r="L413" s="334"/>
      <c r="M413" s="334"/>
      <c r="N413" s="334"/>
      <c r="O413" s="334"/>
      <c r="P413" s="334"/>
      <c r="Q413" s="172"/>
      <c r="AA413" s="43"/>
      <c r="AB413" s="43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J414" s="334"/>
      <c r="K414" s="334"/>
      <c r="L414" s="334"/>
      <c r="M414" s="334"/>
      <c r="N414" s="334"/>
      <c r="O414" s="334"/>
      <c r="P414" s="334"/>
      <c r="Q414" s="172"/>
      <c r="AA414" s="43"/>
      <c r="AB414" s="43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J415" s="334"/>
      <c r="K415" s="334"/>
      <c r="L415" s="334"/>
      <c r="M415" s="334"/>
      <c r="N415" s="334"/>
      <c r="O415" s="334"/>
      <c r="P415" s="334"/>
      <c r="Q415" s="172"/>
      <c r="AA415" s="43"/>
      <c r="AB415" s="43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J416" s="334"/>
      <c r="K416" s="334"/>
      <c r="L416" s="334"/>
      <c r="M416" s="334"/>
      <c r="N416" s="334"/>
      <c r="O416" s="334"/>
      <c r="P416" s="334"/>
      <c r="Q416" s="172"/>
      <c r="AA416" s="43"/>
      <c r="AB416" s="43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J417" s="334"/>
      <c r="K417" s="334"/>
      <c r="L417" s="334"/>
      <c r="M417" s="334"/>
      <c r="N417" s="334"/>
      <c r="O417" s="334"/>
      <c r="P417" s="334"/>
      <c r="Q417" s="172"/>
      <c r="AA417" s="43"/>
      <c r="AB417" s="43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J418" s="334"/>
      <c r="K418" s="334"/>
      <c r="L418" s="334"/>
      <c r="M418" s="334"/>
      <c r="N418" s="334"/>
      <c r="O418" s="334"/>
      <c r="P418" s="334"/>
      <c r="Q418" s="172"/>
      <c r="AA418" s="43"/>
      <c r="AB418" s="43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J419" s="334"/>
      <c r="K419" s="334"/>
      <c r="L419" s="334"/>
      <c r="M419" s="334"/>
      <c r="N419" s="334"/>
      <c r="O419" s="334"/>
      <c r="P419" s="334"/>
      <c r="Q419" s="172"/>
      <c r="AA419" s="43"/>
      <c r="AB419" s="43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J420" s="334"/>
      <c r="K420" s="334"/>
      <c r="L420" s="334"/>
      <c r="M420" s="334"/>
      <c r="N420" s="334"/>
      <c r="O420" s="334"/>
      <c r="P420" s="334"/>
      <c r="Q420" s="172"/>
      <c r="AA420" s="43"/>
      <c r="AB420" s="43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J421" s="334"/>
      <c r="K421" s="334"/>
      <c r="L421" s="334"/>
      <c r="M421" s="334"/>
      <c r="N421" s="334"/>
      <c r="O421" s="334"/>
      <c r="P421" s="334"/>
      <c r="Q421" s="172"/>
      <c r="AA421" s="43"/>
      <c r="AB421" s="43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J422" s="334"/>
      <c r="K422" s="334"/>
      <c r="L422" s="334"/>
      <c r="M422" s="334"/>
      <c r="N422" s="334"/>
      <c r="O422" s="334"/>
      <c r="P422" s="334"/>
      <c r="Q422" s="172"/>
      <c r="AA422" s="43"/>
      <c r="AB422" s="43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J423" s="334"/>
      <c r="K423" s="334"/>
      <c r="L423" s="334"/>
      <c r="M423" s="334"/>
      <c r="N423" s="334"/>
      <c r="O423" s="334"/>
      <c r="P423" s="334"/>
      <c r="Q423" s="172"/>
      <c r="AA423" s="43"/>
      <c r="AB423" s="43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J424" s="334"/>
      <c r="K424" s="334"/>
      <c r="L424" s="334"/>
      <c r="M424" s="334"/>
      <c r="N424" s="334"/>
      <c r="O424" s="334"/>
      <c r="P424" s="334"/>
      <c r="Q424" s="172"/>
      <c r="AA424" s="43"/>
      <c r="AB424" s="43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J425" s="334"/>
      <c r="K425" s="334"/>
      <c r="L425" s="334"/>
      <c r="M425" s="334"/>
      <c r="N425" s="334"/>
      <c r="O425" s="334"/>
      <c r="P425" s="334"/>
      <c r="Q425" s="172"/>
      <c r="AA425" s="43"/>
      <c r="AB425" s="43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J426" s="334"/>
      <c r="K426" s="334"/>
      <c r="L426" s="334"/>
      <c r="M426" s="334"/>
      <c r="N426" s="334"/>
      <c r="O426" s="334"/>
      <c r="P426" s="334"/>
      <c r="Q426" s="172"/>
      <c r="AA426" s="43"/>
      <c r="AB426" s="43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J427" s="334"/>
      <c r="K427" s="334"/>
      <c r="L427" s="334"/>
      <c r="M427" s="334"/>
      <c r="N427" s="334"/>
      <c r="O427" s="334"/>
      <c r="P427" s="334"/>
      <c r="Q427" s="172"/>
      <c r="AA427" s="43"/>
      <c r="AB427" s="43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J428" s="334"/>
      <c r="K428" s="334"/>
      <c r="L428" s="334"/>
      <c r="M428" s="334"/>
      <c r="N428" s="334"/>
      <c r="O428" s="334"/>
      <c r="P428" s="334"/>
      <c r="Q428" s="172"/>
      <c r="AA428" s="43"/>
      <c r="AB428" s="43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J429" s="334"/>
      <c r="K429" s="334"/>
      <c r="L429" s="334"/>
      <c r="M429" s="334"/>
      <c r="N429" s="334"/>
      <c r="O429" s="334"/>
      <c r="P429" s="334"/>
      <c r="Q429" s="172"/>
      <c r="AA429" s="43"/>
      <c r="AB429" s="43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J430" s="334"/>
      <c r="K430" s="334"/>
      <c r="L430" s="334"/>
      <c r="M430" s="334"/>
      <c r="N430" s="334"/>
      <c r="O430" s="334"/>
      <c r="P430" s="334"/>
      <c r="Q430" s="172"/>
      <c r="AA430" s="43"/>
      <c r="AB430" s="43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J431" s="334"/>
      <c r="K431" s="334"/>
      <c r="L431" s="334"/>
      <c r="M431" s="334"/>
      <c r="N431" s="334"/>
      <c r="O431" s="334"/>
      <c r="P431" s="334"/>
      <c r="Q431" s="172"/>
      <c r="AA431" s="43"/>
      <c r="AB431" s="43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J432" s="334"/>
      <c r="K432" s="334"/>
      <c r="L432" s="334"/>
      <c r="M432" s="334"/>
      <c r="N432" s="334"/>
      <c r="O432" s="334"/>
      <c r="P432" s="334"/>
      <c r="Q432" s="172"/>
      <c r="AA432" s="43"/>
      <c r="AB432" s="43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J433" s="334"/>
      <c r="K433" s="334"/>
      <c r="L433" s="334"/>
      <c r="M433" s="334"/>
      <c r="N433" s="334"/>
      <c r="O433" s="334"/>
      <c r="P433" s="334"/>
      <c r="Q433" s="172"/>
      <c r="AA433" s="43"/>
      <c r="AB433" s="43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J434" s="334"/>
      <c r="K434" s="334"/>
      <c r="L434" s="334"/>
      <c r="M434" s="334"/>
      <c r="N434" s="334"/>
      <c r="O434" s="334"/>
      <c r="P434" s="334"/>
      <c r="Q434" s="172"/>
      <c r="AA434" s="43"/>
      <c r="AB434" s="43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J435" s="334"/>
      <c r="K435" s="334"/>
      <c r="L435" s="334"/>
      <c r="M435" s="334"/>
      <c r="N435" s="334"/>
      <c r="O435" s="334"/>
      <c r="P435" s="334"/>
      <c r="Q435" s="172"/>
      <c r="AA435" s="43"/>
      <c r="AB435" s="43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J436" s="334"/>
      <c r="K436" s="334"/>
      <c r="L436" s="334"/>
      <c r="M436" s="334"/>
      <c r="N436" s="334"/>
      <c r="O436" s="334"/>
      <c r="P436" s="334"/>
      <c r="Q436" s="172"/>
      <c r="AA436" s="43"/>
      <c r="AB436" s="43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J437" s="334"/>
      <c r="K437" s="334"/>
      <c r="L437" s="334"/>
      <c r="M437" s="334"/>
      <c r="N437" s="334"/>
      <c r="O437" s="334"/>
      <c r="P437" s="334"/>
      <c r="Q437" s="172"/>
      <c r="AA437" s="43"/>
      <c r="AB437" s="43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J438" s="334"/>
      <c r="K438" s="334"/>
      <c r="L438" s="334"/>
      <c r="M438" s="334"/>
      <c r="N438" s="334"/>
      <c r="O438" s="334"/>
      <c r="P438" s="334"/>
      <c r="Q438" s="172"/>
      <c r="AA438" s="43"/>
      <c r="AB438" s="43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J439" s="334"/>
      <c r="K439" s="334"/>
      <c r="L439" s="334"/>
      <c r="M439" s="334"/>
      <c r="N439" s="334"/>
      <c r="O439" s="334"/>
      <c r="P439" s="334"/>
      <c r="Q439" s="172"/>
      <c r="AA439" s="43"/>
      <c r="AB439" s="43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J440" s="334"/>
      <c r="K440" s="334"/>
      <c r="L440" s="334"/>
      <c r="M440" s="334"/>
      <c r="N440" s="334"/>
      <c r="O440" s="334"/>
      <c r="P440" s="334"/>
      <c r="Q440" s="172"/>
      <c r="AA440" s="43"/>
      <c r="AB440" s="43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J441" s="334"/>
      <c r="K441" s="334"/>
      <c r="L441" s="334"/>
      <c r="M441" s="334"/>
      <c r="N441" s="334"/>
      <c r="O441" s="334"/>
      <c r="P441" s="334"/>
      <c r="Q441" s="172"/>
      <c r="AA441" s="43"/>
      <c r="AB441" s="43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J442" s="334"/>
      <c r="K442" s="334"/>
      <c r="L442" s="334"/>
      <c r="M442" s="334"/>
      <c r="N442" s="334"/>
      <c r="O442" s="334"/>
      <c r="P442" s="334"/>
      <c r="Q442" s="172"/>
      <c r="AA442" s="43"/>
      <c r="AB442" s="43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J443" s="334"/>
      <c r="K443" s="334"/>
      <c r="L443" s="334"/>
      <c r="M443" s="334"/>
      <c r="N443" s="334"/>
      <c r="O443" s="334"/>
      <c r="P443" s="334"/>
      <c r="Q443" s="172"/>
      <c r="AA443" s="43"/>
      <c r="AB443" s="43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J444" s="334"/>
      <c r="K444" s="334"/>
      <c r="L444" s="334"/>
      <c r="M444" s="334"/>
      <c r="N444" s="334"/>
      <c r="O444" s="334"/>
      <c r="P444" s="334"/>
      <c r="Q444" s="172"/>
      <c r="AA444" s="43"/>
      <c r="AB444" s="43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J445" s="334"/>
      <c r="K445" s="334"/>
      <c r="L445" s="334"/>
      <c r="M445" s="334"/>
      <c r="N445" s="334"/>
      <c r="O445" s="334"/>
      <c r="P445" s="334"/>
      <c r="Q445" s="172"/>
      <c r="AA445" s="43"/>
      <c r="AB445" s="43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J446" s="334"/>
      <c r="K446" s="334"/>
      <c r="L446" s="334"/>
      <c r="M446" s="334"/>
      <c r="N446" s="334"/>
      <c r="O446" s="334"/>
      <c r="P446" s="334"/>
      <c r="Q446" s="172"/>
      <c r="AA446" s="43"/>
      <c r="AB446" s="43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J447" s="334"/>
      <c r="K447" s="334"/>
      <c r="L447" s="334"/>
      <c r="M447" s="334"/>
      <c r="N447" s="334"/>
      <c r="O447" s="334"/>
      <c r="P447" s="334"/>
      <c r="Q447" s="172"/>
      <c r="AA447" s="43"/>
      <c r="AB447" s="43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J448" s="334"/>
      <c r="K448" s="334"/>
      <c r="L448" s="334"/>
      <c r="M448" s="334"/>
      <c r="N448" s="334"/>
      <c r="O448" s="334"/>
      <c r="P448" s="334"/>
      <c r="Q448" s="172"/>
      <c r="AA448" s="43"/>
      <c r="AB448" s="43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J449" s="334"/>
      <c r="K449" s="334"/>
      <c r="L449" s="334"/>
      <c r="M449" s="334"/>
      <c r="N449" s="334"/>
      <c r="O449" s="334"/>
      <c r="P449" s="334"/>
      <c r="Q449" s="172"/>
      <c r="AA449" s="43"/>
      <c r="AB449" s="43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J450" s="334"/>
      <c r="K450" s="334"/>
      <c r="L450" s="334"/>
      <c r="M450" s="334"/>
      <c r="N450" s="334"/>
      <c r="O450" s="334"/>
      <c r="P450" s="334"/>
      <c r="Q450" s="172"/>
      <c r="AA450" s="43"/>
      <c r="AB450" s="43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J451" s="334"/>
      <c r="K451" s="334"/>
      <c r="L451" s="334"/>
      <c r="M451" s="334"/>
      <c r="N451" s="334"/>
      <c r="O451" s="334"/>
      <c r="P451" s="334"/>
      <c r="Q451" s="172"/>
      <c r="AA451" s="43"/>
      <c r="AB451" s="43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J452" s="334"/>
      <c r="K452" s="334"/>
      <c r="L452" s="334"/>
      <c r="M452" s="334"/>
      <c r="N452" s="334"/>
      <c r="O452" s="334"/>
      <c r="P452" s="334"/>
      <c r="Q452" s="172"/>
      <c r="AA452" s="43"/>
      <c r="AB452" s="43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J453" s="334"/>
      <c r="K453" s="334"/>
      <c r="L453" s="334"/>
      <c r="M453" s="334"/>
      <c r="N453" s="334"/>
      <c r="O453" s="334"/>
      <c r="P453" s="334"/>
      <c r="Q453" s="172"/>
      <c r="AA453" s="43"/>
      <c r="AB453" s="43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J454" s="334"/>
      <c r="K454" s="334"/>
      <c r="L454" s="334"/>
      <c r="M454" s="334"/>
      <c r="N454" s="334"/>
      <c r="O454" s="334"/>
      <c r="P454" s="334"/>
      <c r="Q454" s="172"/>
      <c r="AA454" s="43"/>
      <c r="AB454" s="43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J455" s="334"/>
      <c r="K455" s="334"/>
      <c r="L455" s="334"/>
      <c r="M455" s="334"/>
      <c r="N455" s="334"/>
      <c r="O455" s="334"/>
      <c r="P455" s="334"/>
      <c r="Q455" s="172"/>
      <c r="AA455" s="43"/>
      <c r="AB455" s="43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J456" s="334"/>
      <c r="K456" s="334"/>
      <c r="L456" s="334"/>
      <c r="M456" s="334"/>
      <c r="N456" s="334"/>
      <c r="O456" s="334"/>
      <c r="P456" s="334"/>
      <c r="Q456" s="172"/>
      <c r="AA456" s="43"/>
      <c r="AB456" s="43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J457" s="334"/>
      <c r="K457" s="334"/>
      <c r="L457" s="334"/>
      <c r="M457" s="334"/>
      <c r="N457" s="334"/>
      <c r="O457" s="334"/>
      <c r="P457" s="334"/>
      <c r="Q457" s="172"/>
      <c r="AA457" s="43"/>
      <c r="AB457" s="43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J458" s="334"/>
      <c r="K458" s="334"/>
      <c r="L458" s="334"/>
      <c r="M458" s="334"/>
      <c r="N458" s="334"/>
      <c r="O458" s="334"/>
      <c r="P458" s="334"/>
      <c r="Q458" s="172"/>
      <c r="AA458" s="43"/>
      <c r="AB458" s="43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J459" s="334"/>
      <c r="K459" s="334"/>
      <c r="L459" s="334"/>
      <c r="M459" s="334"/>
      <c r="N459" s="334"/>
      <c r="O459" s="334"/>
      <c r="P459" s="334"/>
      <c r="Q459" s="172"/>
      <c r="AA459" s="43"/>
      <c r="AB459" s="43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J460" s="334"/>
      <c r="K460" s="334"/>
      <c r="L460" s="334"/>
      <c r="M460" s="334"/>
      <c r="N460" s="334"/>
      <c r="O460" s="334"/>
      <c r="P460" s="334"/>
      <c r="Q460" s="172"/>
      <c r="AA460" s="43"/>
      <c r="AB460" s="43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J461" s="334"/>
      <c r="K461" s="334"/>
      <c r="L461" s="334"/>
      <c r="M461" s="334"/>
      <c r="N461" s="334"/>
      <c r="O461" s="334"/>
      <c r="P461" s="334"/>
      <c r="Q461" s="172"/>
      <c r="AA461" s="43"/>
      <c r="AB461" s="43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J462" s="334"/>
      <c r="K462" s="334"/>
      <c r="L462" s="334"/>
      <c r="M462" s="334"/>
      <c r="N462" s="334"/>
      <c r="O462" s="334"/>
      <c r="P462" s="334"/>
      <c r="Q462" s="172"/>
      <c r="AA462" s="43"/>
      <c r="AB462" s="43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J463" s="334"/>
      <c r="K463" s="334"/>
      <c r="L463" s="334"/>
      <c r="M463" s="334"/>
      <c r="N463" s="334"/>
      <c r="O463" s="334"/>
      <c r="P463" s="334"/>
      <c r="Q463" s="172"/>
      <c r="AA463" s="43"/>
      <c r="AB463" s="43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J464" s="334"/>
      <c r="K464" s="334"/>
      <c r="L464" s="334"/>
      <c r="M464" s="334"/>
      <c r="N464" s="334"/>
      <c r="O464" s="334"/>
      <c r="P464" s="334"/>
      <c r="Q464" s="172"/>
      <c r="AA464" s="43"/>
      <c r="AB464" s="43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J465" s="334"/>
      <c r="K465" s="334"/>
      <c r="L465" s="334"/>
      <c r="M465" s="334"/>
      <c r="N465" s="334"/>
      <c r="O465" s="334"/>
      <c r="P465" s="334"/>
      <c r="Q465" s="172"/>
      <c r="AA465" s="43"/>
      <c r="AB465" s="43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J466" s="334"/>
      <c r="K466" s="334"/>
      <c r="L466" s="334"/>
      <c r="M466" s="334"/>
      <c r="N466" s="334"/>
      <c r="O466" s="334"/>
      <c r="P466" s="334"/>
      <c r="Q466" s="172"/>
      <c r="AA466" s="43"/>
      <c r="AB466" s="43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J467" s="334"/>
      <c r="K467" s="334"/>
      <c r="L467" s="334"/>
      <c r="M467" s="334"/>
      <c r="N467" s="334"/>
      <c r="O467" s="334"/>
      <c r="P467" s="334"/>
      <c r="Q467" s="172"/>
      <c r="AA467" s="43"/>
      <c r="AB467" s="43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J468" s="334"/>
      <c r="K468" s="334"/>
      <c r="L468" s="334"/>
      <c r="M468" s="334"/>
      <c r="N468" s="334"/>
      <c r="O468" s="334"/>
      <c r="P468" s="334"/>
      <c r="Q468" s="172"/>
      <c r="AA468" s="43"/>
      <c r="AB468" s="43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J469" s="334"/>
      <c r="K469" s="334"/>
      <c r="L469" s="334"/>
      <c r="M469" s="334"/>
      <c r="N469" s="334"/>
      <c r="O469" s="334"/>
      <c r="P469" s="334"/>
      <c r="Q469" s="172"/>
      <c r="AA469" s="43"/>
      <c r="AB469" s="43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J470" s="334"/>
      <c r="K470" s="334"/>
      <c r="L470" s="334"/>
      <c r="M470" s="334"/>
      <c r="N470" s="334"/>
      <c r="O470" s="334"/>
      <c r="P470" s="334"/>
      <c r="Q470" s="172"/>
      <c r="AA470" s="43"/>
      <c r="AB470" s="43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J471" s="334"/>
      <c r="K471" s="334"/>
      <c r="L471" s="334"/>
      <c r="M471" s="334"/>
      <c r="N471" s="334"/>
      <c r="O471" s="334"/>
      <c r="P471" s="334"/>
      <c r="Q471" s="172"/>
      <c r="AA471" s="43"/>
      <c r="AB471" s="43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J472" s="334"/>
      <c r="K472" s="334"/>
      <c r="L472" s="334"/>
      <c r="M472" s="334"/>
      <c r="N472" s="334"/>
      <c r="O472" s="334"/>
      <c r="P472" s="334"/>
      <c r="Q472" s="172"/>
      <c r="AA472" s="43"/>
      <c r="AB472" s="43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J473" s="334"/>
      <c r="K473" s="334"/>
      <c r="L473" s="334"/>
      <c r="M473" s="334"/>
      <c r="N473" s="334"/>
      <c r="O473" s="334"/>
      <c r="P473" s="334"/>
      <c r="Q473" s="172"/>
      <c r="AA473" s="43"/>
      <c r="AB473" s="43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J474" s="334"/>
      <c r="K474" s="334"/>
      <c r="L474" s="334"/>
      <c r="M474" s="334"/>
      <c r="N474" s="334"/>
      <c r="O474" s="334"/>
      <c r="P474" s="334"/>
      <c r="Q474" s="172"/>
      <c r="AA474" s="43"/>
      <c r="AB474" s="43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J475" s="334"/>
      <c r="K475" s="334"/>
      <c r="L475" s="334"/>
      <c r="M475" s="334"/>
      <c r="N475" s="334"/>
      <c r="O475" s="334"/>
      <c r="P475" s="334"/>
      <c r="Q475" s="172"/>
      <c r="AA475" s="43"/>
      <c r="AB475" s="43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J476" s="334"/>
      <c r="K476" s="334"/>
      <c r="L476" s="334"/>
      <c r="M476" s="334"/>
      <c r="N476" s="334"/>
      <c r="O476" s="334"/>
      <c r="P476" s="334"/>
      <c r="Q476" s="172"/>
      <c r="AA476" s="43"/>
      <c r="AB476" s="43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J477" s="334"/>
      <c r="K477" s="334"/>
      <c r="L477" s="334"/>
      <c r="M477" s="334"/>
      <c r="N477" s="334"/>
      <c r="O477" s="334"/>
      <c r="P477" s="334"/>
      <c r="Q477" s="172"/>
      <c r="AA477" s="43"/>
      <c r="AB477" s="43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J478" s="334"/>
      <c r="K478" s="334"/>
      <c r="L478" s="334"/>
      <c r="M478" s="334"/>
      <c r="N478" s="334"/>
      <c r="O478" s="334"/>
      <c r="P478" s="334"/>
      <c r="Q478" s="172"/>
      <c r="AA478" s="43"/>
      <c r="AB478" s="43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J479" s="334"/>
      <c r="K479" s="334"/>
      <c r="L479" s="334"/>
      <c r="M479" s="334"/>
      <c r="N479" s="334"/>
      <c r="O479" s="334"/>
      <c r="P479" s="334"/>
      <c r="Q479" s="172"/>
      <c r="AA479" s="43"/>
      <c r="AB479" s="43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J480" s="334"/>
      <c r="K480" s="334"/>
      <c r="L480" s="334"/>
      <c r="M480" s="334"/>
      <c r="N480" s="334"/>
      <c r="O480" s="334"/>
      <c r="P480" s="334"/>
      <c r="Q480" s="172"/>
      <c r="AA480" s="43"/>
      <c r="AB480" s="43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J481" s="334"/>
      <c r="K481" s="334"/>
      <c r="L481" s="334"/>
      <c r="M481" s="334"/>
      <c r="N481" s="334"/>
      <c r="O481" s="334"/>
      <c r="P481" s="334"/>
      <c r="Q481" s="172"/>
      <c r="AA481" s="43"/>
      <c r="AB481" s="43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J482" s="334"/>
      <c r="K482" s="334"/>
      <c r="L482" s="334"/>
      <c r="M482" s="334"/>
      <c r="N482" s="334"/>
      <c r="O482" s="334"/>
      <c r="P482" s="334"/>
      <c r="Q482" s="172"/>
      <c r="AA482" s="43"/>
      <c r="AB482" s="43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J483" s="334"/>
      <c r="K483" s="334"/>
      <c r="L483" s="334"/>
      <c r="M483" s="334"/>
      <c r="N483" s="334"/>
      <c r="O483" s="334"/>
      <c r="P483" s="334"/>
      <c r="Q483" s="172"/>
      <c r="AA483" s="43"/>
      <c r="AB483" s="43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J484" s="334"/>
      <c r="K484" s="334"/>
      <c r="L484" s="334"/>
      <c r="M484" s="334"/>
      <c r="N484" s="334"/>
      <c r="O484" s="334"/>
      <c r="P484" s="334"/>
      <c r="Q484" s="172"/>
      <c r="AA484" s="43"/>
      <c r="AB484" s="43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J485" s="334"/>
      <c r="K485" s="334"/>
      <c r="L485" s="334"/>
      <c r="M485" s="334"/>
      <c r="N485" s="334"/>
      <c r="O485" s="334"/>
      <c r="P485" s="334"/>
      <c r="Q485" s="172"/>
      <c r="AA485" s="43"/>
      <c r="AB485" s="43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J486" s="334"/>
      <c r="K486" s="334"/>
      <c r="L486" s="334"/>
      <c r="M486" s="334"/>
      <c r="N486" s="334"/>
      <c r="O486" s="334"/>
      <c r="P486" s="334"/>
      <c r="Q486" s="172"/>
      <c r="AA486" s="43"/>
      <c r="AB486" s="43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J487" s="334"/>
      <c r="K487" s="334"/>
      <c r="L487" s="334"/>
      <c r="M487" s="334"/>
      <c r="N487" s="334"/>
      <c r="O487" s="334"/>
      <c r="P487" s="334"/>
      <c r="Q487" s="172"/>
      <c r="AA487" s="43"/>
      <c r="AB487" s="43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J488" s="334"/>
      <c r="K488" s="334"/>
      <c r="L488" s="334"/>
      <c r="M488" s="334"/>
      <c r="N488" s="334"/>
      <c r="O488" s="334"/>
      <c r="P488" s="334"/>
      <c r="Q488" s="172"/>
      <c r="AA488" s="43"/>
      <c r="AB488" s="43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J489" s="334"/>
      <c r="K489" s="334"/>
      <c r="L489" s="334"/>
      <c r="M489" s="334"/>
      <c r="N489" s="334"/>
      <c r="O489" s="334"/>
      <c r="P489" s="334"/>
      <c r="Q489" s="172"/>
      <c r="AA489" s="43"/>
      <c r="AB489" s="43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J490" s="334"/>
      <c r="K490" s="334"/>
      <c r="L490" s="334"/>
      <c r="M490" s="334"/>
      <c r="N490" s="334"/>
      <c r="O490" s="334"/>
      <c r="P490" s="334"/>
      <c r="Q490" s="172"/>
      <c r="AA490" s="43"/>
      <c r="AB490" s="43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J491" s="334"/>
      <c r="K491" s="334"/>
      <c r="L491" s="334"/>
      <c r="M491" s="334"/>
      <c r="N491" s="334"/>
      <c r="O491" s="334"/>
      <c r="P491" s="334"/>
      <c r="Q491" s="172"/>
      <c r="AA491" s="43"/>
      <c r="AB491" s="43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J492" s="334"/>
      <c r="K492" s="334"/>
      <c r="L492" s="334"/>
      <c r="M492" s="334"/>
      <c r="N492" s="334"/>
      <c r="O492" s="334"/>
      <c r="P492" s="334"/>
      <c r="Q492" s="172"/>
      <c r="AA492" s="43"/>
      <c r="AB492" s="43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J493" s="334"/>
      <c r="K493" s="334"/>
      <c r="L493" s="334"/>
      <c r="M493" s="334"/>
      <c r="N493" s="334"/>
      <c r="O493" s="334"/>
      <c r="P493" s="334"/>
      <c r="Q493" s="172"/>
      <c r="AA493" s="43"/>
      <c r="AB493" s="43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J494" s="334"/>
      <c r="K494" s="334"/>
      <c r="L494" s="334"/>
      <c r="M494" s="334"/>
      <c r="N494" s="334"/>
      <c r="O494" s="334"/>
      <c r="P494" s="334"/>
      <c r="Q494" s="172"/>
      <c r="AA494" s="43"/>
      <c r="AB494" s="43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J495" s="334"/>
      <c r="K495" s="334"/>
      <c r="L495" s="334"/>
      <c r="M495" s="334"/>
      <c r="N495" s="334"/>
      <c r="O495" s="334"/>
      <c r="P495" s="334"/>
      <c r="Q495" s="172"/>
      <c r="AA495" s="43"/>
      <c r="AB495" s="43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J496" s="334"/>
      <c r="K496" s="334"/>
      <c r="L496" s="334"/>
      <c r="M496" s="334"/>
      <c r="N496" s="334"/>
      <c r="O496" s="334"/>
      <c r="P496" s="334"/>
      <c r="Q496" s="172"/>
      <c r="AA496" s="43"/>
      <c r="AB496" s="43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J497" s="334"/>
      <c r="K497" s="334"/>
      <c r="L497" s="334"/>
      <c r="M497" s="334"/>
      <c r="N497" s="334"/>
      <c r="O497" s="334"/>
      <c r="P497" s="334"/>
      <c r="Q497" s="172"/>
      <c r="AA497" s="43"/>
      <c r="AB497" s="43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J498" s="334"/>
      <c r="K498" s="334"/>
      <c r="L498" s="334"/>
      <c r="M498" s="334"/>
      <c r="N498" s="334"/>
      <c r="O498" s="334"/>
      <c r="P498" s="334"/>
      <c r="Q498" s="172"/>
      <c r="AA498" s="43"/>
      <c r="AB498" s="43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J499" s="334"/>
      <c r="K499" s="334"/>
      <c r="L499" s="334"/>
      <c r="M499" s="334"/>
      <c r="N499" s="334"/>
      <c r="O499" s="334"/>
      <c r="P499" s="334"/>
      <c r="Q499" s="172"/>
      <c r="AA499" s="43"/>
      <c r="AB499" s="43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J500" s="334"/>
      <c r="K500" s="334"/>
      <c r="L500" s="334"/>
      <c r="M500" s="334"/>
      <c r="N500" s="334"/>
      <c r="O500" s="334"/>
      <c r="P500" s="334"/>
      <c r="Q500" s="172"/>
      <c r="AA500" s="43"/>
      <c r="AB500" s="43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J501" s="334"/>
      <c r="K501" s="334"/>
      <c r="L501" s="334"/>
      <c r="M501" s="334"/>
      <c r="N501" s="334"/>
      <c r="O501" s="334"/>
      <c r="P501" s="334"/>
      <c r="Q501" s="172"/>
      <c r="AA501" s="43"/>
      <c r="AB501" s="43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J502" s="334"/>
      <c r="K502" s="334"/>
      <c r="L502" s="334"/>
      <c r="M502" s="334"/>
      <c r="N502" s="334"/>
      <c r="O502" s="334"/>
      <c r="P502" s="334"/>
      <c r="Q502" s="172"/>
      <c r="AA502" s="43"/>
      <c r="AB502" s="43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J503" s="334"/>
      <c r="K503" s="334"/>
      <c r="L503" s="334"/>
      <c r="M503" s="334"/>
      <c r="N503" s="334"/>
      <c r="O503" s="334"/>
      <c r="P503" s="334"/>
      <c r="Q503" s="172"/>
      <c r="AA503" s="43"/>
      <c r="AB503" s="43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J504" s="334"/>
      <c r="K504" s="334"/>
      <c r="L504" s="334"/>
      <c r="M504" s="334"/>
      <c r="N504" s="334"/>
      <c r="O504" s="334"/>
      <c r="P504" s="334"/>
      <c r="Q504" s="172"/>
      <c r="AA504" s="43"/>
      <c r="AB504" s="43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J505" s="334"/>
      <c r="K505" s="334"/>
      <c r="L505" s="334"/>
      <c r="M505" s="334"/>
      <c r="N505" s="334"/>
      <c r="O505" s="334"/>
      <c r="P505" s="334"/>
      <c r="Q505" s="172"/>
      <c r="AA505" s="43"/>
      <c r="AB505" s="43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J506" s="334"/>
      <c r="K506" s="334"/>
      <c r="L506" s="334"/>
      <c r="M506" s="334"/>
      <c r="N506" s="334"/>
      <c r="O506" s="334"/>
      <c r="P506" s="334"/>
      <c r="Q506" s="172"/>
      <c r="AA506" s="43"/>
      <c r="AB506" s="43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J507" s="334"/>
      <c r="K507" s="334"/>
      <c r="L507" s="334"/>
      <c r="M507" s="334"/>
      <c r="N507" s="334"/>
      <c r="O507" s="334"/>
      <c r="P507" s="334"/>
      <c r="Q507" s="172"/>
      <c r="AA507" s="43"/>
      <c r="AB507" s="43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J508" s="334"/>
      <c r="K508" s="334"/>
      <c r="L508" s="334"/>
      <c r="M508" s="334"/>
      <c r="N508" s="334"/>
      <c r="O508" s="334"/>
      <c r="P508" s="334"/>
      <c r="Q508" s="172"/>
      <c r="AA508" s="43"/>
      <c r="AB508" s="43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J509" s="334"/>
      <c r="K509" s="334"/>
      <c r="L509" s="334"/>
      <c r="M509" s="334"/>
      <c r="N509" s="334"/>
      <c r="O509" s="334"/>
      <c r="P509" s="334"/>
      <c r="Q509" s="172"/>
      <c r="AA509" s="43"/>
      <c r="AB509" s="43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J510" s="334"/>
      <c r="K510" s="334"/>
      <c r="L510" s="334"/>
      <c r="M510" s="334"/>
      <c r="N510" s="334"/>
      <c r="O510" s="334"/>
      <c r="P510" s="334"/>
      <c r="Q510" s="172"/>
      <c r="AA510" s="43"/>
      <c r="AB510" s="43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J511" s="334"/>
      <c r="K511" s="334"/>
      <c r="L511" s="334"/>
      <c r="M511" s="334"/>
      <c r="N511" s="334"/>
      <c r="O511" s="334"/>
      <c r="P511" s="334"/>
      <c r="Q511" s="172"/>
      <c r="AA511" s="43"/>
      <c r="AB511" s="43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J512" s="334"/>
      <c r="K512" s="334"/>
      <c r="L512" s="334"/>
      <c r="M512" s="334"/>
      <c r="N512" s="334"/>
      <c r="O512" s="334"/>
      <c r="P512" s="334"/>
      <c r="Q512" s="172"/>
      <c r="AA512" s="43"/>
      <c r="AB512" s="43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J513" s="334"/>
      <c r="K513" s="334"/>
      <c r="L513" s="334"/>
      <c r="M513" s="334"/>
      <c r="N513" s="334"/>
      <c r="O513" s="334"/>
      <c r="P513" s="334"/>
      <c r="Q513" s="172"/>
      <c r="AA513" s="43"/>
      <c r="AB513" s="43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J514" s="334"/>
      <c r="K514" s="334"/>
      <c r="L514" s="334"/>
      <c r="M514" s="334"/>
      <c r="N514" s="334"/>
      <c r="O514" s="334"/>
      <c r="P514" s="334"/>
      <c r="Q514" s="172"/>
      <c r="AA514" s="43"/>
      <c r="AB514" s="43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J515" s="334"/>
      <c r="K515" s="334"/>
      <c r="L515" s="334"/>
      <c r="M515" s="334"/>
      <c r="N515" s="334"/>
      <c r="O515" s="334"/>
      <c r="P515" s="334"/>
      <c r="Q515" s="172"/>
      <c r="AA515" s="43"/>
      <c r="AB515" s="43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J516" s="334"/>
      <c r="K516" s="334"/>
      <c r="L516" s="334"/>
      <c r="M516" s="334"/>
      <c r="N516" s="334"/>
      <c r="O516" s="334"/>
      <c r="P516" s="334"/>
      <c r="Q516" s="172"/>
      <c r="AA516" s="43"/>
      <c r="AB516" s="43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J517" s="334"/>
      <c r="K517" s="334"/>
      <c r="L517" s="334"/>
      <c r="M517" s="334"/>
      <c r="N517" s="334"/>
      <c r="O517" s="334"/>
      <c r="P517" s="334"/>
      <c r="Q517" s="172"/>
      <c r="AA517" s="43"/>
      <c r="AB517" s="43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J518" s="334"/>
      <c r="K518" s="334"/>
      <c r="L518" s="334"/>
      <c r="M518" s="334"/>
      <c r="N518" s="334"/>
      <c r="O518" s="334"/>
      <c r="P518" s="334"/>
      <c r="Q518" s="172"/>
      <c r="AA518" s="43"/>
      <c r="AB518" s="43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J519" s="334"/>
      <c r="K519" s="334"/>
      <c r="L519" s="334"/>
      <c r="M519" s="334"/>
      <c r="N519" s="334"/>
      <c r="O519" s="334"/>
      <c r="P519" s="334"/>
      <c r="Q519" s="172"/>
      <c r="AA519" s="43"/>
      <c r="AB519" s="43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J520" s="334"/>
      <c r="K520" s="334"/>
      <c r="L520" s="334"/>
      <c r="M520" s="334"/>
      <c r="N520" s="334"/>
      <c r="O520" s="334"/>
      <c r="P520" s="334"/>
      <c r="Q520" s="172"/>
      <c r="AA520" s="43"/>
      <c r="AB520" s="43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J521" s="334"/>
      <c r="K521" s="334"/>
      <c r="L521" s="334"/>
      <c r="M521" s="334"/>
      <c r="N521" s="334"/>
      <c r="O521" s="334"/>
      <c r="P521" s="334"/>
      <c r="Q521" s="172"/>
      <c r="AA521" s="43"/>
      <c r="AB521" s="43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J522" s="334"/>
      <c r="K522" s="334"/>
      <c r="L522" s="334"/>
      <c r="M522" s="334"/>
      <c r="N522" s="334"/>
      <c r="O522" s="334"/>
      <c r="P522" s="334"/>
      <c r="Q522" s="172"/>
      <c r="AA522" s="43"/>
      <c r="AB522" s="43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J523" s="334"/>
      <c r="K523" s="334"/>
      <c r="L523" s="334"/>
      <c r="M523" s="334"/>
      <c r="N523" s="334"/>
      <c r="O523" s="334"/>
      <c r="P523" s="334"/>
      <c r="Q523" s="172"/>
      <c r="AA523" s="43"/>
      <c r="AB523" s="43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J524" s="334"/>
      <c r="K524" s="334"/>
      <c r="L524" s="334"/>
      <c r="M524" s="334"/>
      <c r="N524" s="334"/>
      <c r="O524" s="334"/>
      <c r="P524" s="334"/>
      <c r="Q524" s="172"/>
      <c r="AA524" s="43"/>
      <c r="AB524" s="43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J525" s="334"/>
      <c r="K525" s="334"/>
      <c r="L525" s="334"/>
      <c r="M525" s="334"/>
      <c r="N525" s="334"/>
      <c r="O525" s="334"/>
      <c r="P525" s="334"/>
      <c r="Q525" s="172"/>
      <c r="AA525" s="43"/>
      <c r="AB525" s="43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J526" s="334"/>
      <c r="K526" s="334"/>
      <c r="L526" s="334"/>
      <c r="M526" s="334"/>
      <c r="N526" s="334"/>
      <c r="O526" s="334"/>
      <c r="P526" s="334"/>
      <c r="Q526" s="172"/>
      <c r="AA526" s="43"/>
      <c r="AB526" s="43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J527" s="334"/>
      <c r="K527" s="334"/>
      <c r="L527" s="334"/>
      <c r="M527" s="334"/>
      <c r="N527" s="334"/>
      <c r="O527" s="334"/>
      <c r="P527" s="334"/>
      <c r="Q527" s="172"/>
      <c r="AA527" s="43"/>
      <c r="AB527" s="43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J528" s="334"/>
      <c r="K528" s="334"/>
      <c r="L528" s="334"/>
      <c r="M528" s="334"/>
      <c r="N528" s="334"/>
      <c r="O528" s="334"/>
      <c r="P528" s="334"/>
      <c r="Q528" s="172"/>
      <c r="AA528" s="43"/>
      <c r="AB528" s="43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J529" s="334"/>
      <c r="K529" s="334"/>
      <c r="L529" s="334"/>
      <c r="M529" s="334"/>
      <c r="N529" s="334"/>
      <c r="O529" s="334"/>
      <c r="P529" s="334"/>
      <c r="Q529" s="172"/>
      <c r="AA529" s="43"/>
      <c r="AB529" s="43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J530" s="334"/>
      <c r="K530" s="334"/>
      <c r="L530" s="334"/>
      <c r="M530" s="334"/>
      <c r="N530" s="334"/>
      <c r="O530" s="334"/>
      <c r="P530" s="334"/>
      <c r="Q530" s="172"/>
      <c r="AA530" s="43"/>
      <c r="AB530" s="43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J531" s="334"/>
      <c r="K531" s="334"/>
      <c r="L531" s="334"/>
      <c r="M531" s="334"/>
      <c r="N531" s="334"/>
      <c r="O531" s="334"/>
      <c r="P531" s="334"/>
      <c r="Q531" s="172"/>
      <c r="AA531" s="43"/>
      <c r="AB531" s="43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J532" s="334"/>
      <c r="K532" s="334"/>
      <c r="L532" s="334"/>
      <c r="M532" s="334"/>
      <c r="N532" s="334"/>
      <c r="O532" s="334"/>
      <c r="P532" s="334"/>
      <c r="Q532" s="172"/>
      <c r="AA532" s="43"/>
      <c r="AB532" s="43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J533" s="334"/>
      <c r="K533" s="334"/>
      <c r="L533" s="334"/>
      <c r="M533" s="334"/>
      <c r="N533" s="334"/>
      <c r="O533" s="334"/>
      <c r="P533" s="334"/>
      <c r="Q533" s="172"/>
      <c r="AA533" s="43"/>
      <c r="AB533" s="43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J534" s="334"/>
      <c r="K534" s="334"/>
      <c r="L534" s="334"/>
      <c r="M534" s="334"/>
      <c r="N534" s="334"/>
      <c r="O534" s="334"/>
      <c r="P534" s="334"/>
      <c r="Q534" s="172"/>
      <c r="AA534" s="43"/>
      <c r="AB534" s="43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J535" s="334"/>
      <c r="K535" s="334"/>
      <c r="L535" s="334"/>
      <c r="M535" s="334"/>
      <c r="N535" s="334"/>
      <c r="O535" s="334"/>
      <c r="P535" s="334"/>
      <c r="Q535" s="172"/>
      <c r="AA535" s="43"/>
      <c r="AB535" s="43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J536" s="334"/>
      <c r="K536" s="334"/>
      <c r="L536" s="334"/>
      <c r="M536" s="334"/>
      <c r="N536" s="334"/>
      <c r="O536" s="334"/>
      <c r="P536" s="334"/>
      <c r="Q536" s="172"/>
      <c r="AA536" s="43"/>
      <c r="AB536" s="43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J537" s="334"/>
      <c r="K537" s="334"/>
      <c r="L537" s="334"/>
      <c r="M537" s="334"/>
      <c r="N537" s="334"/>
      <c r="O537" s="334"/>
      <c r="P537" s="334"/>
      <c r="Q537" s="172"/>
      <c r="AA537" s="43"/>
      <c r="AB537" s="43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J538" s="334"/>
      <c r="K538" s="334"/>
      <c r="L538" s="334"/>
      <c r="M538" s="334"/>
      <c r="N538" s="334"/>
      <c r="O538" s="334"/>
      <c r="P538" s="334"/>
      <c r="Q538" s="172"/>
      <c r="AA538" s="43"/>
      <c r="AB538" s="43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J539" s="334"/>
      <c r="K539" s="334"/>
      <c r="L539" s="334"/>
      <c r="M539" s="334"/>
      <c r="N539" s="334"/>
      <c r="O539" s="334"/>
      <c r="P539" s="334"/>
      <c r="Q539" s="172"/>
      <c r="AA539" s="43"/>
      <c r="AB539" s="43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J540" s="334"/>
      <c r="K540" s="334"/>
      <c r="L540" s="334"/>
      <c r="M540" s="334"/>
      <c r="N540" s="334"/>
      <c r="O540" s="334"/>
      <c r="P540" s="334"/>
      <c r="Q540" s="172"/>
      <c r="AA540" s="43"/>
      <c r="AB540" s="43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J541" s="334"/>
      <c r="K541" s="334"/>
      <c r="L541" s="334"/>
      <c r="M541" s="334"/>
      <c r="N541" s="334"/>
      <c r="O541" s="334"/>
      <c r="P541" s="334"/>
      <c r="Q541" s="172"/>
      <c r="AA541" s="43"/>
      <c r="AB541" s="43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J542" s="334"/>
      <c r="K542" s="334"/>
      <c r="L542" s="334"/>
      <c r="M542" s="334"/>
      <c r="N542" s="334"/>
      <c r="O542" s="334"/>
      <c r="P542" s="334"/>
      <c r="Q542" s="172"/>
      <c r="AA542" s="43"/>
      <c r="AB542" s="43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J543" s="334"/>
      <c r="K543" s="334"/>
      <c r="L543" s="334"/>
      <c r="M543" s="334"/>
      <c r="N543" s="334"/>
      <c r="O543" s="334"/>
      <c r="P543" s="334"/>
      <c r="Q543" s="172"/>
      <c r="AA543" s="43"/>
      <c r="AB543" s="43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J544" s="334"/>
      <c r="K544" s="334"/>
      <c r="L544" s="334"/>
      <c r="M544" s="334"/>
      <c r="N544" s="334"/>
      <c r="O544" s="334"/>
      <c r="P544" s="334"/>
      <c r="Q544" s="172"/>
      <c r="AA544" s="43"/>
      <c r="AB544" s="43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J545" s="334"/>
      <c r="K545" s="334"/>
      <c r="L545" s="334"/>
      <c r="M545" s="334"/>
      <c r="N545" s="334"/>
      <c r="O545" s="334"/>
      <c r="P545" s="334"/>
      <c r="Q545" s="172"/>
      <c r="AA545" s="43"/>
      <c r="AB545" s="43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J546" s="334"/>
      <c r="K546" s="334"/>
      <c r="L546" s="334"/>
      <c r="M546" s="334"/>
      <c r="N546" s="334"/>
      <c r="O546" s="334"/>
      <c r="P546" s="334"/>
      <c r="Q546" s="172"/>
      <c r="AA546" s="43"/>
      <c r="AB546" s="43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J547" s="334"/>
      <c r="K547" s="334"/>
      <c r="L547" s="334"/>
      <c r="M547" s="334"/>
      <c r="N547" s="334"/>
      <c r="O547" s="334"/>
      <c r="P547" s="334"/>
      <c r="Q547" s="172"/>
      <c r="AA547" s="43"/>
      <c r="AB547" s="43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J548" s="334"/>
      <c r="K548" s="334"/>
      <c r="L548" s="334"/>
      <c r="M548" s="334"/>
      <c r="N548" s="334"/>
      <c r="O548" s="334"/>
      <c r="P548" s="334"/>
      <c r="Q548" s="172"/>
      <c r="AA548" s="43"/>
      <c r="AB548" s="43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J549" s="334"/>
      <c r="K549" s="334"/>
      <c r="L549" s="334"/>
      <c r="M549" s="334"/>
      <c r="N549" s="334"/>
      <c r="O549" s="334"/>
      <c r="P549" s="334"/>
      <c r="Q549" s="172"/>
      <c r="AA549" s="43"/>
      <c r="AB549" s="43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J550" s="334"/>
      <c r="K550" s="334"/>
      <c r="L550" s="334"/>
      <c r="M550" s="334"/>
      <c r="N550" s="334"/>
      <c r="O550" s="334"/>
      <c r="P550" s="334"/>
      <c r="Q550" s="172"/>
      <c r="AA550" s="43"/>
      <c r="AB550" s="43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J551" s="334"/>
      <c r="K551" s="334"/>
      <c r="L551" s="334"/>
      <c r="M551" s="334"/>
      <c r="N551" s="334"/>
      <c r="O551" s="334"/>
      <c r="P551" s="334"/>
      <c r="Q551" s="172"/>
      <c r="AA551" s="43"/>
      <c r="AB551" s="43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J552" s="334"/>
      <c r="K552" s="334"/>
      <c r="L552" s="334"/>
      <c r="M552" s="334"/>
      <c r="N552" s="334"/>
      <c r="O552" s="334"/>
      <c r="P552" s="334"/>
      <c r="Q552" s="172"/>
      <c r="AA552" s="43"/>
      <c r="AB552" s="43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J553" s="334"/>
      <c r="K553" s="334"/>
      <c r="L553" s="334"/>
      <c r="M553" s="334"/>
      <c r="N553" s="334"/>
      <c r="O553" s="334"/>
      <c r="P553" s="334"/>
      <c r="Q553" s="172"/>
      <c r="AA553" s="43"/>
      <c r="AB553" s="43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J554" s="334"/>
      <c r="K554" s="334"/>
      <c r="L554" s="334"/>
      <c r="M554" s="334"/>
      <c r="N554" s="334"/>
      <c r="O554" s="334"/>
      <c r="P554" s="334"/>
      <c r="Q554" s="172"/>
      <c r="AA554" s="43"/>
      <c r="AB554" s="43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J555" s="334"/>
      <c r="K555" s="334"/>
      <c r="L555" s="334"/>
      <c r="M555" s="334"/>
      <c r="N555" s="334"/>
      <c r="O555" s="334"/>
      <c r="P555" s="334"/>
      <c r="Q555" s="172"/>
      <c r="AA555" s="43"/>
      <c r="AB555" s="43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J556" s="334"/>
      <c r="K556" s="334"/>
      <c r="L556" s="334"/>
      <c r="M556" s="334"/>
      <c r="N556" s="334"/>
      <c r="O556" s="334"/>
      <c r="P556" s="334"/>
      <c r="Q556" s="172"/>
      <c r="AA556" s="43"/>
      <c r="AB556" s="43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J557" s="334"/>
      <c r="K557" s="334"/>
      <c r="L557" s="334"/>
      <c r="M557" s="334"/>
      <c r="N557" s="334"/>
      <c r="O557" s="334"/>
      <c r="P557" s="334"/>
      <c r="Q557" s="172"/>
      <c r="AA557" s="43"/>
      <c r="AB557" s="43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J558" s="334"/>
      <c r="K558" s="334"/>
      <c r="L558" s="334"/>
      <c r="M558" s="334"/>
      <c r="N558" s="334"/>
      <c r="O558" s="334"/>
      <c r="P558" s="334"/>
      <c r="Q558" s="172"/>
      <c r="AA558" s="43"/>
      <c r="AB558" s="43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J559" s="334"/>
      <c r="K559" s="334"/>
      <c r="L559" s="334"/>
      <c r="M559" s="334"/>
      <c r="N559" s="334"/>
      <c r="O559" s="334"/>
      <c r="P559" s="334"/>
      <c r="Q559" s="172"/>
      <c r="AA559" s="43"/>
      <c r="AB559" s="43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J560" s="334"/>
      <c r="K560" s="334"/>
      <c r="L560" s="334"/>
      <c r="M560" s="334"/>
      <c r="N560" s="334"/>
      <c r="O560" s="334"/>
      <c r="P560" s="334"/>
      <c r="Q560" s="172"/>
      <c r="AA560" s="43"/>
      <c r="AB560" s="43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J561" s="334"/>
      <c r="K561" s="334"/>
      <c r="L561" s="334"/>
      <c r="M561" s="334"/>
      <c r="N561" s="334"/>
      <c r="O561" s="334"/>
      <c r="P561" s="334"/>
      <c r="Q561" s="172"/>
      <c r="AA561" s="43"/>
      <c r="AB561" s="43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J562" s="334"/>
      <c r="K562" s="334"/>
      <c r="L562" s="334"/>
      <c r="M562" s="334"/>
      <c r="N562" s="334"/>
      <c r="O562" s="334"/>
      <c r="P562" s="334"/>
      <c r="Q562" s="172"/>
      <c r="AA562" s="43"/>
      <c r="AB562" s="43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J563" s="334"/>
      <c r="K563" s="334"/>
      <c r="L563" s="334"/>
      <c r="M563" s="334"/>
      <c r="N563" s="334"/>
      <c r="O563" s="334"/>
      <c r="P563" s="334"/>
      <c r="Q563" s="172"/>
      <c r="AA563" s="43"/>
      <c r="AB563" s="43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J564" s="334"/>
      <c r="K564" s="334"/>
      <c r="L564" s="334"/>
      <c r="M564" s="334"/>
      <c r="N564" s="334"/>
      <c r="O564" s="334"/>
      <c r="P564" s="334"/>
      <c r="Q564" s="172"/>
      <c r="AA564" s="43"/>
      <c r="AB564" s="43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J565" s="334"/>
      <c r="K565" s="334"/>
      <c r="L565" s="334"/>
      <c r="M565" s="334"/>
      <c r="N565" s="334"/>
      <c r="O565" s="334"/>
      <c r="P565" s="334"/>
      <c r="Q565" s="172"/>
      <c r="AA565" s="43"/>
      <c r="AB565" s="43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J566" s="334"/>
      <c r="K566" s="334"/>
      <c r="L566" s="334"/>
      <c r="M566" s="334"/>
      <c r="N566" s="334"/>
      <c r="O566" s="334"/>
      <c r="P566" s="334"/>
      <c r="Q566" s="172"/>
      <c r="AA566" s="43"/>
      <c r="AB566" s="43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J567" s="334"/>
      <c r="K567" s="334"/>
      <c r="L567" s="334"/>
      <c r="M567" s="334"/>
      <c r="N567" s="334"/>
      <c r="O567" s="334"/>
      <c r="P567" s="334"/>
      <c r="Q567" s="172"/>
      <c r="AA567" s="43"/>
      <c r="AB567" s="43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J568" s="334"/>
      <c r="K568" s="334"/>
      <c r="L568" s="334"/>
      <c r="M568" s="334"/>
      <c r="N568" s="334"/>
      <c r="O568" s="334"/>
      <c r="P568" s="334"/>
      <c r="Q568" s="172"/>
      <c r="AA568" s="43"/>
      <c r="AB568" s="43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J569" s="334"/>
      <c r="K569" s="334"/>
      <c r="L569" s="334"/>
      <c r="M569" s="334"/>
      <c r="N569" s="334"/>
      <c r="O569" s="334"/>
      <c r="P569" s="334"/>
      <c r="Q569" s="172"/>
      <c r="AA569" s="43"/>
      <c r="AB569" s="43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J570" s="334"/>
      <c r="K570" s="334"/>
      <c r="L570" s="334"/>
      <c r="M570" s="334"/>
      <c r="N570" s="334"/>
      <c r="O570" s="334"/>
      <c r="P570" s="334"/>
      <c r="Q570" s="172"/>
      <c r="AA570" s="43"/>
      <c r="AB570" s="43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J571" s="334"/>
      <c r="K571" s="334"/>
      <c r="L571" s="334"/>
      <c r="M571" s="334"/>
      <c r="N571" s="334"/>
      <c r="O571" s="334"/>
      <c r="P571" s="334"/>
      <c r="Q571" s="172"/>
      <c r="AA571" s="43"/>
      <c r="AB571" s="43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J572" s="334"/>
      <c r="K572" s="334"/>
      <c r="L572" s="334"/>
      <c r="M572" s="334"/>
      <c r="N572" s="334"/>
      <c r="O572" s="334"/>
      <c r="P572" s="334"/>
      <c r="Q572" s="172"/>
      <c r="AA572" s="43"/>
      <c r="AB572" s="43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J573" s="334"/>
      <c r="K573" s="334"/>
      <c r="L573" s="334"/>
      <c r="M573" s="334"/>
      <c r="N573" s="334"/>
      <c r="O573" s="334"/>
      <c r="P573" s="334"/>
      <c r="Q573" s="172"/>
      <c r="AA573" s="43"/>
      <c r="AB573" s="43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J574" s="334"/>
      <c r="K574" s="334"/>
      <c r="L574" s="334"/>
      <c r="M574" s="334"/>
      <c r="N574" s="334"/>
      <c r="O574" s="334"/>
      <c r="P574" s="334"/>
      <c r="Q574" s="172"/>
      <c r="AA574" s="43"/>
      <c r="AB574" s="43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J575" s="334"/>
      <c r="K575" s="334"/>
      <c r="L575" s="334"/>
      <c r="M575" s="334"/>
      <c r="N575" s="334"/>
      <c r="O575" s="334"/>
      <c r="P575" s="334"/>
      <c r="Q575" s="172"/>
      <c r="AA575" s="43"/>
      <c r="AB575" s="43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J576" s="334"/>
      <c r="K576" s="334"/>
      <c r="L576" s="334"/>
      <c r="M576" s="334"/>
      <c r="N576" s="334"/>
      <c r="O576" s="334"/>
      <c r="P576" s="334"/>
      <c r="Q576" s="172"/>
      <c r="AA576" s="43"/>
      <c r="AB576" s="43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J577" s="334"/>
      <c r="K577" s="334"/>
      <c r="L577" s="334"/>
      <c r="M577" s="334"/>
      <c r="N577" s="334"/>
      <c r="O577" s="334"/>
      <c r="P577" s="334"/>
      <c r="Q577" s="172"/>
      <c r="AA577" s="43"/>
      <c r="AB577" s="43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J578" s="334"/>
      <c r="K578" s="334"/>
      <c r="L578" s="334"/>
      <c r="M578" s="334"/>
      <c r="N578" s="334"/>
      <c r="O578" s="334"/>
      <c r="P578" s="334"/>
      <c r="Q578" s="172"/>
      <c r="AA578" s="43"/>
      <c r="AB578" s="43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J579" s="334"/>
      <c r="K579" s="334"/>
      <c r="L579" s="334"/>
      <c r="M579" s="334"/>
      <c r="N579" s="334"/>
      <c r="O579" s="334"/>
      <c r="P579" s="334"/>
      <c r="Q579" s="172"/>
      <c r="AA579" s="43"/>
      <c r="AB579" s="43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J580" s="334"/>
      <c r="K580" s="334"/>
      <c r="L580" s="334"/>
      <c r="M580" s="334"/>
      <c r="N580" s="334"/>
      <c r="O580" s="334"/>
      <c r="P580" s="334"/>
      <c r="Q580" s="172"/>
      <c r="AA580" s="43"/>
      <c r="AB580" s="43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J581" s="334"/>
      <c r="K581" s="334"/>
      <c r="L581" s="334"/>
      <c r="M581" s="334"/>
      <c r="N581" s="334"/>
      <c r="O581" s="334"/>
      <c r="P581" s="334"/>
      <c r="Q581" s="172"/>
      <c r="AA581" s="43"/>
      <c r="AB581" s="43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J582" s="334"/>
      <c r="K582" s="334"/>
      <c r="L582" s="334"/>
      <c r="M582" s="334"/>
      <c r="N582" s="334"/>
      <c r="O582" s="334"/>
      <c r="P582" s="334"/>
      <c r="Q582" s="172"/>
      <c r="AA582" s="43"/>
      <c r="AB582" s="43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J583" s="334"/>
      <c r="K583" s="334"/>
      <c r="L583" s="334"/>
      <c r="M583" s="334"/>
      <c r="N583" s="334"/>
      <c r="O583" s="334"/>
      <c r="P583" s="334"/>
      <c r="Q583" s="172"/>
      <c r="AA583" s="43"/>
      <c r="AB583" s="43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J584" s="334"/>
      <c r="K584" s="334"/>
      <c r="L584" s="334"/>
      <c r="M584" s="334"/>
      <c r="N584" s="334"/>
      <c r="O584" s="334"/>
      <c r="P584" s="334"/>
      <c r="Q584" s="172"/>
      <c r="AA584" s="43"/>
      <c r="AB584" s="43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J585" s="334"/>
      <c r="K585" s="334"/>
      <c r="L585" s="334"/>
      <c r="M585" s="334"/>
      <c r="N585" s="334"/>
      <c r="O585" s="334"/>
      <c r="P585" s="334"/>
      <c r="Q585" s="172"/>
      <c r="AA585" s="43"/>
      <c r="AB585" s="43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J586" s="334"/>
      <c r="K586" s="334"/>
      <c r="L586" s="334"/>
      <c r="M586" s="334"/>
      <c r="N586" s="334"/>
      <c r="O586" s="334"/>
      <c r="P586" s="334"/>
      <c r="Q586" s="172"/>
      <c r="AA586" s="43"/>
      <c r="AB586" s="43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J587" s="334"/>
      <c r="K587" s="334"/>
      <c r="L587" s="334"/>
      <c r="M587" s="334"/>
      <c r="N587" s="334"/>
      <c r="O587" s="334"/>
      <c r="P587" s="334"/>
      <c r="Q587" s="172"/>
      <c r="AA587" s="43"/>
      <c r="AB587" s="43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J588" s="334"/>
      <c r="K588" s="334"/>
      <c r="L588" s="334"/>
      <c r="M588" s="334"/>
      <c r="N588" s="334"/>
      <c r="O588" s="334"/>
      <c r="P588" s="334"/>
      <c r="Q588" s="172"/>
      <c r="AA588" s="43"/>
      <c r="AB588" s="43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J589" s="334"/>
      <c r="K589" s="334"/>
      <c r="L589" s="334"/>
      <c r="M589" s="334"/>
      <c r="N589" s="334"/>
      <c r="O589" s="334"/>
      <c r="P589" s="334"/>
      <c r="Q589" s="172"/>
      <c r="AA589" s="43"/>
      <c r="AB589" s="43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J590" s="334"/>
      <c r="K590" s="334"/>
      <c r="L590" s="334"/>
      <c r="M590" s="334"/>
      <c r="N590" s="334"/>
      <c r="O590" s="334"/>
      <c r="P590" s="334"/>
      <c r="Q590" s="172"/>
      <c r="AA590" s="43"/>
      <c r="AB590" s="43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J591" s="334"/>
      <c r="K591" s="334"/>
      <c r="L591" s="334"/>
      <c r="M591" s="334"/>
      <c r="N591" s="334"/>
      <c r="O591" s="334"/>
      <c r="P591" s="334"/>
      <c r="Q591" s="172"/>
      <c r="AA591" s="43"/>
      <c r="AB591" s="43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J592" s="334"/>
      <c r="K592" s="334"/>
      <c r="L592" s="334"/>
      <c r="M592" s="334"/>
      <c r="N592" s="334"/>
      <c r="O592" s="334"/>
      <c r="P592" s="334"/>
      <c r="Q592" s="172"/>
      <c r="AA592" s="43"/>
      <c r="AB592" s="43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J593" s="334"/>
      <c r="K593" s="334"/>
      <c r="L593" s="334"/>
      <c r="M593" s="334"/>
      <c r="N593" s="334"/>
      <c r="O593" s="334"/>
      <c r="P593" s="334"/>
      <c r="Q593" s="172"/>
      <c r="AA593" s="43"/>
      <c r="AB593" s="43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J594" s="334"/>
      <c r="K594" s="334"/>
      <c r="L594" s="334"/>
      <c r="M594" s="334"/>
      <c r="N594" s="334"/>
      <c r="O594" s="334"/>
      <c r="P594" s="334"/>
      <c r="Q594" s="172"/>
      <c r="AA594" s="43"/>
      <c r="AB594" s="43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J595" s="334"/>
      <c r="K595" s="334"/>
      <c r="L595" s="334"/>
      <c r="M595" s="334"/>
      <c r="N595" s="334"/>
      <c r="O595" s="334"/>
      <c r="P595" s="334"/>
      <c r="Q595" s="172"/>
      <c r="AA595" s="43"/>
      <c r="AB595" s="43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J596" s="334"/>
      <c r="K596" s="334"/>
      <c r="L596" s="334"/>
      <c r="M596" s="334"/>
      <c r="N596" s="334"/>
      <c r="O596" s="334"/>
      <c r="P596" s="334"/>
      <c r="Q596" s="172"/>
      <c r="AA596" s="43"/>
      <c r="AB596" s="43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J597" s="334"/>
      <c r="K597" s="334"/>
      <c r="L597" s="334"/>
      <c r="M597" s="334"/>
      <c r="N597" s="334"/>
      <c r="O597" s="334"/>
      <c r="P597" s="334"/>
      <c r="Q597" s="172"/>
      <c r="AA597" s="43"/>
      <c r="AB597" s="43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J598" s="334"/>
      <c r="K598" s="334"/>
      <c r="L598" s="334"/>
      <c r="M598" s="334"/>
      <c r="N598" s="334"/>
      <c r="O598" s="334"/>
      <c r="P598" s="334"/>
      <c r="Q598" s="172"/>
      <c r="AA598" s="43"/>
      <c r="AB598" s="43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J599" s="334"/>
      <c r="K599" s="334"/>
      <c r="L599" s="334"/>
      <c r="M599" s="334"/>
      <c r="N599" s="334"/>
      <c r="O599" s="334"/>
      <c r="P599" s="334"/>
      <c r="Q599" s="172"/>
      <c r="AA599" s="43"/>
      <c r="AB599" s="43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J600" s="334"/>
      <c r="K600" s="334"/>
      <c r="L600" s="334"/>
      <c r="M600" s="334"/>
      <c r="N600" s="334"/>
      <c r="O600" s="334"/>
      <c r="P600" s="334"/>
      <c r="Q600" s="172"/>
      <c r="AA600" s="43"/>
      <c r="AB600" s="43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J601" s="334"/>
      <c r="K601" s="334"/>
      <c r="L601" s="334"/>
      <c r="M601" s="334"/>
      <c r="N601" s="334"/>
      <c r="O601" s="334"/>
      <c r="P601" s="334"/>
      <c r="Q601" s="172"/>
      <c r="AA601" s="43"/>
      <c r="AB601" s="43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J602" s="334"/>
      <c r="K602" s="334"/>
      <c r="L602" s="334"/>
      <c r="M602" s="334"/>
      <c r="N602" s="334"/>
      <c r="O602" s="334"/>
      <c r="P602" s="334"/>
      <c r="Q602" s="172"/>
      <c r="AA602" s="43"/>
      <c r="AB602" s="43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J603" s="334"/>
      <c r="K603" s="334"/>
      <c r="L603" s="334"/>
      <c r="M603" s="334"/>
      <c r="N603" s="334"/>
      <c r="O603" s="334"/>
      <c r="P603" s="334"/>
      <c r="Q603" s="172"/>
      <c r="AA603" s="43"/>
      <c r="AB603" s="43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J604" s="334"/>
      <c r="K604" s="334"/>
      <c r="L604" s="334"/>
      <c r="M604" s="334"/>
      <c r="N604" s="334"/>
      <c r="O604" s="334"/>
      <c r="P604" s="334"/>
      <c r="Q604" s="172"/>
      <c r="AA604" s="43"/>
      <c r="AB604" s="43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J605" s="334"/>
      <c r="K605" s="334"/>
      <c r="L605" s="334"/>
      <c r="M605" s="334"/>
      <c r="N605" s="334"/>
      <c r="O605" s="334"/>
      <c r="P605" s="334"/>
      <c r="Q605" s="172"/>
      <c r="AA605" s="43"/>
      <c r="AB605" s="43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J606" s="334"/>
      <c r="K606" s="334"/>
      <c r="L606" s="334"/>
      <c r="M606" s="334"/>
      <c r="N606" s="334"/>
      <c r="O606" s="334"/>
      <c r="P606" s="334"/>
      <c r="Q606" s="172"/>
      <c r="AA606" s="43"/>
      <c r="AB606" s="43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J607" s="334"/>
      <c r="K607" s="334"/>
      <c r="L607" s="334"/>
      <c r="M607" s="334"/>
      <c r="N607" s="334"/>
      <c r="O607" s="334"/>
      <c r="P607" s="334"/>
      <c r="Q607" s="172"/>
      <c r="AA607" s="43"/>
      <c r="AB607" s="43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J608" s="334"/>
      <c r="K608" s="334"/>
      <c r="L608" s="334"/>
      <c r="M608" s="334"/>
      <c r="N608" s="334"/>
      <c r="O608" s="334"/>
      <c r="P608" s="334"/>
      <c r="Q608" s="172"/>
      <c r="AA608" s="43"/>
      <c r="AB608" s="43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J609" s="334"/>
      <c r="K609" s="334"/>
      <c r="L609" s="334"/>
      <c r="M609" s="334"/>
      <c r="N609" s="334"/>
      <c r="O609" s="334"/>
      <c r="P609" s="334"/>
      <c r="Q609" s="172"/>
      <c r="AA609" s="43"/>
      <c r="AB609" s="43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J610" s="334"/>
      <c r="K610" s="334"/>
      <c r="L610" s="334"/>
      <c r="M610" s="334"/>
      <c r="N610" s="334"/>
      <c r="O610" s="334"/>
      <c r="P610" s="334"/>
      <c r="Q610" s="172"/>
      <c r="AA610" s="43"/>
      <c r="AB610" s="43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J611" s="334"/>
      <c r="K611" s="334"/>
      <c r="L611" s="334"/>
      <c r="M611" s="334"/>
      <c r="N611" s="334"/>
      <c r="O611" s="334"/>
      <c r="P611" s="334"/>
      <c r="Q611" s="172"/>
      <c r="AA611" s="43"/>
      <c r="AB611" s="43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J612" s="334"/>
      <c r="K612" s="334"/>
      <c r="L612" s="334"/>
      <c r="M612" s="334"/>
      <c r="N612" s="334"/>
      <c r="O612" s="334"/>
      <c r="P612" s="334"/>
      <c r="Q612" s="172"/>
      <c r="AA612" s="43"/>
      <c r="AB612" s="43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J613" s="334"/>
      <c r="K613" s="334"/>
      <c r="L613" s="334"/>
      <c r="M613" s="334"/>
      <c r="N613" s="334"/>
      <c r="O613" s="334"/>
      <c r="P613" s="334"/>
      <c r="Q613" s="172"/>
      <c r="AA613" s="43"/>
      <c r="AB613" s="43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J614" s="334"/>
      <c r="K614" s="334"/>
      <c r="L614" s="334"/>
      <c r="M614" s="334"/>
      <c r="N614" s="334"/>
      <c r="O614" s="334"/>
      <c r="P614" s="334"/>
      <c r="Q614" s="172"/>
      <c r="AA614" s="43"/>
      <c r="AB614" s="43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J615" s="334"/>
      <c r="K615" s="334"/>
      <c r="L615" s="334"/>
      <c r="M615" s="334"/>
      <c r="N615" s="334"/>
      <c r="O615" s="334"/>
      <c r="P615" s="334"/>
      <c r="Q615" s="172"/>
      <c r="AA615" s="43"/>
      <c r="AB615" s="43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J616" s="334"/>
      <c r="K616" s="334"/>
      <c r="L616" s="334"/>
      <c r="M616" s="334"/>
      <c r="N616" s="334"/>
      <c r="O616" s="334"/>
      <c r="P616" s="334"/>
      <c r="Q616" s="172"/>
      <c r="AA616" s="43"/>
      <c r="AB616" s="43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J617" s="334"/>
      <c r="K617" s="334"/>
      <c r="L617" s="334"/>
      <c r="M617" s="334"/>
      <c r="N617" s="334"/>
      <c r="O617" s="334"/>
      <c r="P617" s="334"/>
      <c r="Q617" s="172"/>
      <c r="AA617" s="43"/>
      <c r="AB617" s="43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J618" s="334"/>
      <c r="K618" s="334"/>
      <c r="L618" s="334"/>
      <c r="M618" s="334"/>
      <c r="N618" s="334"/>
      <c r="O618" s="334"/>
      <c r="P618" s="334"/>
      <c r="Q618" s="172"/>
      <c r="AA618" s="43"/>
      <c r="AB618" s="43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J619" s="334"/>
      <c r="K619" s="334"/>
      <c r="L619" s="334"/>
      <c r="M619" s="334"/>
      <c r="N619" s="334"/>
      <c r="O619" s="334"/>
      <c r="P619" s="334"/>
      <c r="Q619" s="172"/>
      <c r="AA619" s="43"/>
      <c r="AB619" s="43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J620" s="334"/>
      <c r="K620" s="334"/>
      <c r="L620" s="334"/>
      <c r="M620" s="334"/>
      <c r="N620" s="334"/>
      <c r="O620" s="334"/>
      <c r="P620" s="334"/>
      <c r="Q620" s="172"/>
      <c r="AA620" s="43"/>
      <c r="AB620" s="43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J621" s="334"/>
      <c r="K621" s="334"/>
      <c r="L621" s="334"/>
      <c r="M621" s="334"/>
      <c r="N621" s="334"/>
      <c r="O621" s="334"/>
      <c r="P621" s="334"/>
      <c r="Q621" s="172"/>
      <c r="AA621" s="43"/>
      <c r="AB621" s="43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J622" s="334"/>
      <c r="K622" s="334"/>
      <c r="L622" s="334"/>
      <c r="M622" s="334"/>
      <c r="N622" s="334"/>
      <c r="O622" s="334"/>
      <c r="P622" s="334"/>
      <c r="Q622" s="172"/>
      <c r="AA622" s="43"/>
      <c r="AB622" s="43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J623" s="334"/>
      <c r="K623" s="334"/>
      <c r="L623" s="334"/>
      <c r="M623" s="334"/>
      <c r="N623" s="334"/>
      <c r="O623" s="334"/>
      <c r="P623" s="334"/>
      <c r="Q623" s="172"/>
      <c r="AA623" s="43"/>
      <c r="AB623" s="43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J624" s="334"/>
      <c r="K624" s="334"/>
      <c r="L624" s="334"/>
      <c r="M624" s="334"/>
      <c r="N624" s="334"/>
      <c r="O624" s="334"/>
      <c r="P624" s="334"/>
      <c r="Q624" s="172"/>
      <c r="AA624" s="43"/>
      <c r="AB624" s="43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J625" s="334"/>
      <c r="K625" s="334"/>
      <c r="L625" s="334"/>
      <c r="M625" s="334"/>
      <c r="N625" s="334"/>
      <c r="O625" s="334"/>
      <c r="P625" s="334"/>
      <c r="Q625" s="172"/>
      <c r="AA625" s="43"/>
      <c r="AB625" s="43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J626" s="334"/>
      <c r="K626" s="334"/>
      <c r="L626" s="334"/>
      <c r="M626" s="334"/>
      <c r="N626" s="334"/>
      <c r="O626" s="334"/>
      <c r="P626" s="334"/>
      <c r="Q626" s="172"/>
      <c r="AA626" s="43"/>
      <c r="AB626" s="43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J627" s="334"/>
      <c r="K627" s="334"/>
      <c r="L627" s="334"/>
      <c r="M627" s="334"/>
      <c r="N627" s="334"/>
      <c r="O627" s="334"/>
      <c r="P627" s="334"/>
      <c r="Q627" s="172"/>
      <c r="AA627" s="43"/>
      <c r="AB627" s="43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J628" s="334"/>
      <c r="K628" s="334"/>
      <c r="L628" s="334"/>
      <c r="M628" s="334"/>
      <c r="N628" s="334"/>
      <c r="O628" s="334"/>
      <c r="P628" s="334"/>
      <c r="Q628" s="172"/>
      <c r="AA628" s="43"/>
      <c r="AB628" s="43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J629" s="334"/>
      <c r="K629" s="334"/>
      <c r="L629" s="334"/>
      <c r="M629" s="334"/>
      <c r="N629" s="334"/>
      <c r="O629" s="334"/>
      <c r="P629" s="334"/>
      <c r="Q629" s="172"/>
      <c r="AA629" s="43"/>
      <c r="AB629" s="43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J630" s="334"/>
      <c r="K630" s="334"/>
      <c r="L630" s="334"/>
      <c r="M630" s="334"/>
      <c r="N630" s="334"/>
      <c r="O630" s="334"/>
      <c r="P630" s="334"/>
      <c r="Q630" s="172"/>
      <c r="AA630" s="43"/>
      <c r="AB630" s="43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J631" s="334"/>
      <c r="K631" s="334"/>
      <c r="L631" s="334"/>
      <c r="M631" s="334"/>
      <c r="N631" s="334"/>
      <c r="O631" s="334"/>
      <c r="P631" s="334"/>
      <c r="Q631" s="172"/>
      <c r="AA631" s="43"/>
      <c r="AB631" s="43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J632" s="334"/>
      <c r="K632" s="334"/>
      <c r="L632" s="334"/>
      <c r="M632" s="334"/>
      <c r="N632" s="334"/>
      <c r="O632" s="334"/>
      <c r="P632" s="334"/>
      <c r="Q632" s="172"/>
      <c r="AA632" s="43"/>
      <c r="AB632" s="43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J633" s="334"/>
      <c r="K633" s="334"/>
      <c r="L633" s="334"/>
      <c r="M633" s="334"/>
      <c r="N633" s="334"/>
      <c r="O633" s="334"/>
      <c r="P633" s="334"/>
      <c r="Q633" s="172"/>
      <c r="AA633" s="43"/>
      <c r="AB633" s="43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J634" s="334"/>
      <c r="K634" s="334"/>
      <c r="L634" s="334"/>
      <c r="M634" s="334"/>
      <c r="N634" s="334"/>
      <c r="O634" s="334"/>
      <c r="P634" s="334"/>
      <c r="Q634" s="172"/>
      <c r="AA634" s="43"/>
      <c r="AB634" s="43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J635" s="334"/>
      <c r="K635" s="334"/>
      <c r="L635" s="334"/>
      <c r="M635" s="334"/>
      <c r="N635" s="334"/>
      <c r="O635" s="334"/>
      <c r="P635" s="334"/>
      <c r="Q635" s="172"/>
      <c r="AA635" s="43"/>
      <c r="AB635" s="43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J636" s="334"/>
      <c r="K636" s="334"/>
      <c r="L636" s="334"/>
      <c r="M636" s="334"/>
      <c r="N636" s="334"/>
      <c r="O636" s="334"/>
      <c r="P636" s="334"/>
      <c r="Q636" s="172"/>
      <c r="AA636" s="43"/>
      <c r="AB636" s="43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J637" s="334"/>
      <c r="K637" s="334"/>
      <c r="L637" s="334"/>
      <c r="M637" s="334"/>
      <c r="N637" s="334"/>
      <c r="O637" s="334"/>
      <c r="P637" s="334"/>
      <c r="Q637" s="172"/>
      <c r="AA637" s="43"/>
      <c r="AB637" s="43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J638" s="334"/>
      <c r="K638" s="334"/>
      <c r="L638" s="334"/>
      <c r="M638" s="334"/>
      <c r="N638" s="334"/>
      <c r="O638" s="334"/>
      <c r="P638" s="334"/>
      <c r="Q638" s="172"/>
      <c r="AA638" s="43"/>
      <c r="AB638" s="43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J639" s="334"/>
      <c r="K639" s="334"/>
      <c r="L639" s="334"/>
      <c r="M639" s="334"/>
      <c r="N639" s="334"/>
      <c r="O639" s="334"/>
      <c r="P639" s="334"/>
      <c r="Q639" s="172"/>
      <c r="AA639" s="43"/>
      <c r="AB639" s="43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J640" s="334"/>
      <c r="K640" s="334"/>
      <c r="L640" s="334"/>
      <c r="M640" s="334"/>
      <c r="N640" s="334"/>
      <c r="O640" s="334"/>
      <c r="P640" s="334"/>
      <c r="Q640" s="172"/>
      <c r="AA640" s="43"/>
      <c r="AB640" s="43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J641" s="334"/>
      <c r="K641" s="334"/>
      <c r="L641" s="334"/>
      <c r="M641" s="334"/>
      <c r="N641" s="334"/>
      <c r="O641" s="334"/>
      <c r="P641" s="334"/>
      <c r="Q641" s="172"/>
      <c r="AA641" s="43"/>
      <c r="AB641" s="43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J642" s="334"/>
      <c r="K642" s="334"/>
      <c r="L642" s="334"/>
      <c r="M642" s="334"/>
      <c r="N642" s="334"/>
      <c r="O642" s="334"/>
      <c r="P642" s="334"/>
      <c r="Q642" s="172"/>
      <c r="AA642" s="43"/>
      <c r="AB642" s="43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J643" s="334"/>
      <c r="K643" s="334"/>
      <c r="L643" s="334"/>
      <c r="M643" s="334"/>
      <c r="N643" s="334"/>
      <c r="O643" s="334"/>
      <c r="P643" s="334"/>
      <c r="Q643" s="172"/>
      <c r="AA643" s="43"/>
      <c r="AB643" s="43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J644" s="334"/>
      <c r="K644" s="334"/>
      <c r="L644" s="334"/>
      <c r="M644" s="334"/>
      <c r="N644" s="334"/>
      <c r="O644" s="334"/>
      <c r="P644" s="334"/>
      <c r="Q644" s="172"/>
      <c r="AA644" s="43"/>
      <c r="AB644" s="43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J645" s="334"/>
      <c r="K645" s="334"/>
      <c r="L645" s="334"/>
      <c r="M645" s="334"/>
      <c r="N645" s="334"/>
      <c r="O645" s="334"/>
      <c r="P645" s="334"/>
      <c r="Q645" s="172"/>
      <c r="AA645" s="43"/>
      <c r="AB645" s="43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J646" s="334"/>
      <c r="K646" s="334"/>
      <c r="L646" s="334"/>
      <c r="M646" s="334"/>
      <c r="N646" s="334"/>
      <c r="O646" s="334"/>
      <c r="P646" s="334"/>
      <c r="Q646" s="172"/>
      <c r="AA646" s="43"/>
      <c r="AB646" s="43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J647" s="334"/>
      <c r="K647" s="334"/>
      <c r="L647" s="334"/>
      <c r="M647" s="334"/>
      <c r="N647" s="334"/>
      <c r="O647" s="334"/>
      <c r="P647" s="334"/>
      <c r="Q647" s="172"/>
      <c r="AA647" s="43"/>
      <c r="AB647" s="43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J648" s="334"/>
      <c r="K648" s="334"/>
      <c r="L648" s="334"/>
      <c r="M648" s="334"/>
      <c r="N648" s="334"/>
      <c r="O648" s="334"/>
      <c r="P648" s="334"/>
      <c r="Q648" s="172"/>
      <c r="AA648" s="43"/>
      <c r="AB648" s="43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J649" s="334"/>
      <c r="K649" s="334"/>
      <c r="L649" s="334"/>
      <c r="M649" s="334"/>
      <c r="N649" s="334"/>
      <c r="O649" s="334"/>
      <c r="P649" s="334"/>
      <c r="Q649" s="172"/>
      <c r="AA649" s="43"/>
      <c r="AB649" s="43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J650" s="334"/>
      <c r="K650" s="334"/>
      <c r="L650" s="334"/>
      <c r="M650" s="334"/>
      <c r="N650" s="334"/>
      <c r="O650" s="334"/>
      <c r="P650" s="334"/>
      <c r="Q650" s="172"/>
      <c r="AA650" s="43"/>
      <c r="AB650" s="43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J651" s="334"/>
      <c r="K651" s="334"/>
      <c r="L651" s="334"/>
      <c r="M651" s="334"/>
      <c r="N651" s="334"/>
      <c r="O651" s="334"/>
      <c r="P651" s="334"/>
      <c r="Q651" s="172"/>
      <c r="AA651" s="43"/>
      <c r="AB651" s="43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J652" s="334"/>
      <c r="K652" s="334"/>
      <c r="L652" s="334"/>
      <c r="M652" s="334"/>
      <c r="N652" s="334"/>
      <c r="O652" s="334"/>
      <c r="P652" s="334"/>
      <c r="Q652" s="172"/>
      <c r="AA652" s="43"/>
      <c r="AB652" s="43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J653" s="334"/>
      <c r="K653" s="334"/>
      <c r="L653" s="334"/>
      <c r="M653" s="334"/>
      <c r="N653" s="334"/>
      <c r="O653" s="334"/>
      <c r="P653" s="334"/>
      <c r="Q653" s="172"/>
      <c r="AA653" s="43"/>
      <c r="AB653" s="43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J654" s="334"/>
      <c r="K654" s="334"/>
      <c r="L654" s="334"/>
      <c r="M654" s="334"/>
      <c r="N654" s="334"/>
      <c r="O654" s="334"/>
      <c r="P654" s="334"/>
      <c r="Q654" s="172"/>
      <c r="AA654" s="43"/>
      <c r="AB654" s="43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J655" s="334"/>
      <c r="K655" s="334"/>
      <c r="L655" s="334"/>
      <c r="M655" s="334"/>
      <c r="N655" s="334"/>
      <c r="O655" s="334"/>
      <c r="P655" s="334"/>
      <c r="Q655" s="172"/>
      <c r="AA655" s="43"/>
      <c r="AB655" s="43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J656" s="334"/>
      <c r="K656" s="334"/>
      <c r="L656" s="334"/>
      <c r="M656" s="334"/>
      <c r="N656" s="334"/>
      <c r="O656" s="334"/>
      <c r="P656" s="334"/>
      <c r="Q656" s="172"/>
      <c r="AA656" s="43"/>
      <c r="AB656" s="43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J657" s="334"/>
      <c r="K657" s="334"/>
      <c r="L657" s="334"/>
      <c r="M657" s="334"/>
      <c r="N657" s="334"/>
      <c r="O657" s="334"/>
      <c r="P657" s="334"/>
      <c r="Q657" s="172"/>
      <c r="AA657" s="43"/>
      <c r="AB657" s="43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J658" s="334"/>
      <c r="K658" s="334"/>
      <c r="L658" s="334"/>
      <c r="M658" s="334"/>
      <c r="N658" s="334"/>
      <c r="O658" s="334"/>
      <c r="P658" s="334"/>
      <c r="Q658" s="172"/>
      <c r="AA658" s="43"/>
      <c r="AB658" s="43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J659" s="334"/>
      <c r="K659" s="334"/>
      <c r="L659" s="334"/>
      <c r="M659" s="334"/>
      <c r="N659" s="334"/>
      <c r="O659" s="334"/>
      <c r="P659" s="334"/>
      <c r="Q659" s="172"/>
      <c r="AA659" s="43"/>
      <c r="AB659" s="43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J660" s="334"/>
      <c r="K660" s="334"/>
      <c r="L660" s="334"/>
      <c r="M660" s="334"/>
      <c r="N660" s="334"/>
      <c r="O660" s="334"/>
      <c r="P660" s="334"/>
      <c r="Q660" s="172"/>
      <c r="AA660" s="43"/>
      <c r="AB660" s="43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J661" s="334"/>
      <c r="K661" s="334"/>
      <c r="L661" s="334"/>
      <c r="M661" s="334"/>
      <c r="N661" s="334"/>
      <c r="O661" s="334"/>
      <c r="P661" s="334"/>
      <c r="Q661" s="172"/>
      <c r="AA661" s="43"/>
      <c r="AB661" s="43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J662" s="334"/>
      <c r="K662" s="334"/>
      <c r="L662" s="334"/>
      <c r="M662" s="334"/>
      <c r="N662" s="334"/>
      <c r="O662" s="334"/>
      <c r="P662" s="334"/>
      <c r="Q662" s="172"/>
      <c r="AA662" s="43"/>
      <c r="AB662" s="43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J663" s="334"/>
      <c r="K663" s="334"/>
      <c r="L663" s="334"/>
      <c r="M663" s="334"/>
      <c r="N663" s="334"/>
      <c r="O663" s="334"/>
      <c r="P663" s="334"/>
      <c r="Q663" s="172"/>
      <c r="AA663" s="43"/>
      <c r="AB663" s="43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J664" s="334"/>
      <c r="K664" s="334"/>
      <c r="L664" s="334"/>
      <c r="M664" s="334"/>
      <c r="N664" s="334"/>
      <c r="O664" s="334"/>
      <c r="P664" s="334"/>
      <c r="Q664" s="172"/>
      <c r="AA664" s="43"/>
      <c r="AB664" s="43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J665" s="334"/>
      <c r="K665" s="334"/>
      <c r="L665" s="334"/>
      <c r="M665" s="334"/>
      <c r="N665" s="334"/>
      <c r="O665" s="334"/>
      <c r="P665" s="334"/>
      <c r="Q665" s="172"/>
      <c r="AA665" s="43"/>
      <c r="AB665" s="43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J666" s="334"/>
      <c r="K666" s="334"/>
      <c r="L666" s="334"/>
      <c r="M666" s="334"/>
      <c r="N666" s="334"/>
      <c r="O666" s="334"/>
      <c r="P666" s="334"/>
      <c r="Q666" s="172"/>
      <c r="AA666" s="43"/>
      <c r="AB666" s="43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J667" s="334"/>
      <c r="K667" s="334"/>
      <c r="L667" s="334"/>
      <c r="M667" s="334"/>
      <c r="N667" s="334"/>
      <c r="O667" s="334"/>
      <c r="P667" s="334"/>
      <c r="Q667" s="172"/>
      <c r="AA667" s="43"/>
      <c r="AB667" s="43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J668" s="334"/>
      <c r="K668" s="334"/>
      <c r="L668" s="334"/>
      <c r="M668" s="334"/>
      <c r="N668" s="334"/>
      <c r="O668" s="334"/>
      <c r="P668" s="334"/>
      <c r="Q668" s="172"/>
      <c r="AA668" s="43"/>
      <c r="AB668" s="43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J669" s="334"/>
      <c r="K669" s="334"/>
      <c r="L669" s="334"/>
      <c r="M669" s="334"/>
      <c r="N669" s="334"/>
      <c r="O669" s="334"/>
      <c r="P669" s="334"/>
      <c r="Q669" s="172"/>
      <c r="AA669" s="43"/>
      <c r="AB669" s="43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J670" s="334"/>
      <c r="K670" s="334"/>
      <c r="L670" s="334"/>
      <c r="M670" s="334"/>
      <c r="N670" s="334"/>
      <c r="O670" s="334"/>
      <c r="P670" s="334"/>
      <c r="Q670" s="172"/>
      <c r="AA670" s="43"/>
      <c r="AB670" s="43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J671" s="334"/>
      <c r="K671" s="334"/>
      <c r="L671" s="334"/>
      <c r="M671" s="334"/>
      <c r="N671" s="334"/>
      <c r="O671" s="334"/>
      <c r="P671" s="334"/>
      <c r="Q671" s="172"/>
      <c r="AA671" s="43"/>
      <c r="AB671" s="43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J672" s="334"/>
      <c r="K672" s="334"/>
      <c r="L672" s="334"/>
      <c r="M672" s="334"/>
      <c r="N672" s="334"/>
      <c r="O672" s="334"/>
      <c r="P672" s="334"/>
      <c r="Q672" s="172"/>
      <c r="AA672" s="43"/>
      <c r="AB672" s="43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J673" s="334"/>
      <c r="K673" s="334"/>
      <c r="L673" s="334"/>
      <c r="M673" s="334"/>
      <c r="N673" s="334"/>
      <c r="O673" s="334"/>
      <c r="P673" s="334"/>
      <c r="Q673" s="172"/>
      <c r="AA673" s="43"/>
      <c r="AB673" s="43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J674" s="334"/>
      <c r="K674" s="334"/>
      <c r="L674" s="334"/>
      <c r="M674" s="334"/>
      <c r="N674" s="334"/>
      <c r="O674" s="334"/>
      <c r="P674" s="334"/>
      <c r="Q674" s="172"/>
      <c r="AA674" s="43"/>
      <c r="AB674" s="43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J675" s="334"/>
      <c r="K675" s="334"/>
      <c r="L675" s="334"/>
      <c r="M675" s="334"/>
      <c r="N675" s="334"/>
      <c r="O675" s="334"/>
      <c r="P675" s="334"/>
      <c r="Q675" s="172"/>
      <c r="AA675" s="43"/>
      <c r="AB675" s="43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J676" s="334"/>
      <c r="K676" s="334"/>
      <c r="L676" s="334"/>
      <c r="M676" s="334"/>
      <c r="N676" s="334"/>
      <c r="O676" s="334"/>
      <c r="P676" s="334"/>
      <c r="Q676" s="172"/>
      <c r="AA676" s="43"/>
      <c r="AB676" s="43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J677" s="334"/>
      <c r="K677" s="334"/>
      <c r="L677" s="334"/>
      <c r="M677" s="334"/>
      <c r="N677" s="334"/>
      <c r="O677" s="334"/>
      <c r="P677" s="334"/>
      <c r="Q677" s="172"/>
      <c r="AA677" s="43"/>
      <c r="AB677" s="43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J678" s="334"/>
      <c r="K678" s="334"/>
      <c r="L678" s="334"/>
      <c r="M678" s="334"/>
      <c r="N678" s="334"/>
      <c r="O678" s="334"/>
      <c r="P678" s="334"/>
      <c r="Q678" s="172"/>
      <c r="AA678" s="43"/>
      <c r="AB678" s="43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J679" s="334"/>
      <c r="K679" s="334"/>
      <c r="L679" s="334"/>
      <c r="M679" s="334"/>
      <c r="N679" s="334"/>
      <c r="O679" s="334"/>
      <c r="P679" s="334"/>
      <c r="Q679" s="172"/>
      <c r="AA679" s="43"/>
      <c r="AB679" s="43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J680" s="334"/>
      <c r="K680" s="334"/>
      <c r="L680" s="334"/>
      <c r="M680" s="334"/>
      <c r="N680" s="334"/>
      <c r="O680" s="334"/>
      <c r="P680" s="334"/>
      <c r="Q680" s="172"/>
      <c r="AA680" s="43"/>
      <c r="AB680" s="43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J681" s="334"/>
      <c r="K681" s="334"/>
      <c r="L681" s="334"/>
      <c r="M681" s="334"/>
      <c r="N681" s="334"/>
      <c r="O681" s="334"/>
      <c r="P681" s="334"/>
      <c r="Q681" s="172"/>
      <c r="AA681" s="43"/>
      <c r="AB681" s="43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J682" s="334"/>
      <c r="K682" s="334"/>
      <c r="L682" s="334"/>
      <c r="M682" s="334"/>
      <c r="N682" s="334"/>
      <c r="O682" s="334"/>
      <c r="P682" s="334"/>
      <c r="Q682" s="172"/>
      <c r="AA682" s="43"/>
      <c r="AB682" s="43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J683" s="334"/>
      <c r="K683" s="334"/>
      <c r="L683" s="334"/>
      <c r="M683" s="334"/>
      <c r="N683" s="334"/>
      <c r="O683" s="334"/>
      <c r="P683" s="334"/>
      <c r="Q683" s="172"/>
      <c r="AA683" s="43"/>
      <c r="AB683" s="43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J684" s="334"/>
      <c r="K684" s="334"/>
      <c r="L684" s="334"/>
      <c r="M684" s="334"/>
      <c r="N684" s="334"/>
      <c r="O684" s="334"/>
      <c r="P684" s="334"/>
      <c r="Q684" s="172"/>
      <c r="AA684" s="43"/>
      <c r="AB684" s="43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J685" s="334"/>
      <c r="K685" s="334"/>
      <c r="L685" s="334"/>
      <c r="M685" s="334"/>
      <c r="N685" s="334"/>
      <c r="O685" s="334"/>
      <c r="P685" s="334"/>
      <c r="Q685" s="172"/>
      <c r="AA685" s="43"/>
      <c r="AB685" s="43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J686" s="334"/>
      <c r="K686" s="334"/>
      <c r="L686" s="334"/>
      <c r="M686" s="334"/>
      <c r="N686" s="334"/>
      <c r="O686" s="334"/>
      <c r="P686" s="334"/>
      <c r="Q686" s="172"/>
      <c r="AA686" s="43"/>
      <c r="AB686" s="43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J687" s="334"/>
      <c r="K687" s="334"/>
      <c r="L687" s="334"/>
      <c r="M687" s="334"/>
      <c r="N687" s="334"/>
      <c r="O687" s="334"/>
      <c r="P687" s="334"/>
      <c r="Q687" s="172"/>
      <c r="AA687" s="43"/>
      <c r="AB687" s="43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J688" s="334"/>
      <c r="K688" s="334"/>
      <c r="L688" s="334"/>
      <c r="M688" s="334"/>
      <c r="N688" s="334"/>
      <c r="O688" s="334"/>
      <c r="P688" s="334"/>
      <c r="Q688" s="172"/>
      <c r="AA688" s="43"/>
      <c r="AB688" s="43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J689" s="334"/>
      <c r="K689" s="334"/>
      <c r="L689" s="334"/>
      <c r="M689" s="334"/>
      <c r="N689" s="334"/>
      <c r="O689" s="334"/>
      <c r="P689" s="334"/>
      <c r="Q689" s="172"/>
      <c r="AA689" s="43"/>
      <c r="AB689" s="43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J690" s="334"/>
      <c r="K690" s="334"/>
      <c r="L690" s="334"/>
      <c r="M690" s="334"/>
      <c r="N690" s="334"/>
      <c r="O690" s="334"/>
      <c r="P690" s="334"/>
      <c r="Q690" s="172"/>
      <c r="AA690" s="43"/>
      <c r="AB690" s="43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J691" s="334"/>
      <c r="K691" s="334"/>
      <c r="L691" s="334"/>
      <c r="M691" s="334"/>
      <c r="N691" s="334"/>
      <c r="O691" s="334"/>
      <c r="P691" s="334"/>
      <c r="Q691" s="172"/>
      <c r="AA691" s="43"/>
      <c r="AB691" s="43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J692" s="334"/>
      <c r="K692" s="334"/>
      <c r="L692" s="334"/>
      <c r="M692" s="334"/>
      <c r="N692" s="334"/>
      <c r="O692" s="334"/>
      <c r="P692" s="334"/>
      <c r="Q692" s="172"/>
      <c r="AA692" s="43"/>
      <c r="AB692" s="43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J693" s="334"/>
      <c r="K693" s="334"/>
      <c r="L693" s="334"/>
      <c r="M693" s="334"/>
      <c r="N693" s="334"/>
      <c r="O693" s="334"/>
      <c r="P693" s="334"/>
      <c r="Q693" s="172"/>
      <c r="AA693" s="43"/>
      <c r="AB693" s="43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J694" s="334"/>
      <c r="K694" s="334"/>
      <c r="L694" s="334"/>
      <c r="M694" s="334"/>
      <c r="N694" s="334"/>
      <c r="O694" s="334"/>
      <c r="P694" s="334"/>
      <c r="Q694" s="172"/>
      <c r="AA694" s="43"/>
      <c r="AB694" s="43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J695" s="334"/>
      <c r="K695" s="334"/>
      <c r="L695" s="334"/>
      <c r="M695" s="334"/>
      <c r="N695" s="334"/>
      <c r="O695" s="334"/>
      <c r="P695" s="334"/>
      <c r="Q695" s="172"/>
      <c r="AA695" s="43"/>
      <c r="AB695" s="43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J696" s="334"/>
      <c r="K696" s="334"/>
      <c r="L696" s="334"/>
      <c r="M696" s="334"/>
      <c r="N696" s="334"/>
      <c r="O696" s="334"/>
      <c r="P696" s="334"/>
      <c r="Q696" s="172"/>
      <c r="AA696" s="43"/>
      <c r="AB696" s="43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J697" s="334"/>
      <c r="K697" s="334"/>
      <c r="L697" s="334"/>
      <c r="M697" s="334"/>
      <c r="N697" s="334"/>
      <c r="O697" s="334"/>
      <c r="P697" s="334"/>
      <c r="Q697" s="172"/>
      <c r="AA697" s="43"/>
      <c r="AB697" s="43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J698" s="334"/>
      <c r="K698" s="334"/>
      <c r="L698" s="334"/>
      <c r="M698" s="334"/>
      <c r="N698" s="334"/>
      <c r="O698" s="334"/>
      <c r="P698" s="334"/>
      <c r="Q698" s="172"/>
      <c r="AA698" s="43"/>
      <c r="AB698" s="43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J699" s="334"/>
      <c r="K699" s="334"/>
      <c r="L699" s="334"/>
      <c r="M699" s="334"/>
      <c r="N699" s="334"/>
      <c r="O699" s="334"/>
      <c r="P699" s="334"/>
      <c r="Q699" s="172"/>
      <c r="AA699" s="43"/>
      <c r="AB699" s="43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J700" s="334"/>
      <c r="K700" s="334"/>
      <c r="L700" s="334"/>
      <c r="M700" s="334"/>
      <c r="N700" s="334"/>
      <c r="O700" s="334"/>
      <c r="P700" s="334"/>
      <c r="Q700" s="172"/>
      <c r="AA700" s="43"/>
      <c r="AB700" s="43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J701" s="334"/>
      <c r="K701" s="334"/>
      <c r="L701" s="334"/>
      <c r="M701" s="334"/>
      <c r="N701" s="334"/>
      <c r="O701" s="334"/>
      <c r="P701" s="334"/>
      <c r="Q701" s="172"/>
      <c r="AA701" s="43"/>
      <c r="AB701" s="43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J702" s="334"/>
      <c r="K702" s="334"/>
      <c r="L702" s="334"/>
      <c r="M702" s="334"/>
      <c r="N702" s="334"/>
      <c r="O702" s="334"/>
      <c r="P702" s="334"/>
      <c r="Q702" s="172"/>
      <c r="AA702" s="43"/>
      <c r="AB702" s="43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J703" s="334"/>
      <c r="K703" s="334"/>
      <c r="L703" s="334"/>
      <c r="M703" s="334"/>
      <c r="N703" s="334"/>
      <c r="O703" s="334"/>
      <c r="P703" s="334"/>
      <c r="Q703" s="172"/>
      <c r="AA703" s="43"/>
      <c r="AB703" s="43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J704" s="334"/>
      <c r="K704" s="334"/>
      <c r="L704" s="334"/>
      <c r="M704" s="334"/>
      <c r="N704" s="334"/>
      <c r="O704" s="334"/>
      <c r="P704" s="334"/>
      <c r="Q704" s="172"/>
      <c r="AA704" s="43"/>
      <c r="AB704" s="43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J705" s="334"/>
      <c r="K705" s="334"/>
      <c r="L705" s="334"/>
      <c r="M705" s="334"/>
      <c r="N705" s="334"/>
      <c r="O705" s="334"/>
      <c r="P705" s="334"/>
      <c r="Q705" s="172"/>
      <c r="AA705" s="43"/>
      <c r="AB705" s="43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J706" s="334"/>
      <c r="K706" s="334"/>
      <c r="L706" s="334"/>
      <c r="M706" s="334"/>
      <c r="N706" s="334"/>
      <c r="O706" s="334"/>
      <c r="P706" s="334"/>
      <c r="Q706" s="172"/>
      <c r="AA706" s="43"/>
      <c r="AB706" s="43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J707" s="334"/>
      <c r="K707" s="334"/>
      <c r="L707" s="334"/>
      <c r="M707" s="334"/>
      <c r="N707" s="334"/>
      <c r="O707" s="334"/>
      <c r="P707" s="334"/>
      <c r="Q707" s="172"/>
      <c r="AA707" s="43"/>
      <c r="AB707" s="43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J708" s="334"/>
      <c r="K708" s="334"/>
      <c r="L708" s="334"/>
      <c r="M708" s="334"/>
      <c r="N708" s="334"/>
      <c r="O708" s="334"/>
      <c r="P708" s="334"/>
      <c r="Q708" s="172"/>
      <c r="AA708" s="43"/>
      <c r="AB708" s="43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J709" s="334"/>
      <c r="K709" s="334"/>
      <c r="L709" s="334"/>
      <c r="M709" s="334"/>
      <c r="N709" s="334"/>
      <c r="O709" s="334"/>
      <c r="P709" s="334"/>
      <c r="Q709" s="172"/>
      <c r="AA709" s="43"/>
      <c r="AB709" s="43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J710" s="334"/>
      <c r="K710" s="334"/>
      <c r="L710" s="334"/>
      <c r="M710" s="334"/>
      <c r="N710" s="334"/>
      <c r="O710" s="334"/>
      <c r="P710" s="334"/>
      <c r="Q710" s="172"/>
      <c r="AA710" s="43"/>
      <c r="AB710" s="43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J711" s="334"/>
      <c r="K711" s="334"/>
      <c r="L711" s="334"/>
      <c r="M711" s="334"/>
      <c r="N711" s="334"/>
      <c r="O711" s="334"/>
      <c r="P711" s="334"/>
      <c r="Q711" s="172"/>
      <c r="AA711" s="43"/>
      <c r="AB711" s="43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J712" s="334"/>
      <c r="K712" s="334"/>
      <c r="L712" s="334"/>
      <c r="M712" s="334"/>
      <c r="N712" s="334"/>
      <c r="O712" s="334"/>
      <c r="P712" s="334"/>
      <c r="Q712" s="172"/>
      <c r="AA712" s="43"/>
      <c r="AB712" s="43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J713" s="334"/>
      <c r="K713" s="334"/>
      <c r="L713" s="334"/>
      <c r="M713" s="334"/>
      <c r="N713" s="334"/>
      <c r="O713" s="334"/>
      <c r="P713" s="334"/>
      <c r="Q713" s="172"/>
      <c r="AA713" s="43"/>
      <c r="AB713" s="43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J714" s="334"/>
      <c r="K714" s="334"/>
      <c r="L714" s="334"/>
      <c r="M714" s="334"/>
      <c r="N714" s="334"/>
      <c r="O714" s="334"/>
      <c r="P714" s="334"/>
      <c r="Q714" s="172"/>
      <c r="AA714" s="43"/>
      <c r="AB714" s="43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J715" s="334"/>
      <c r="K715" s="334"/>
      <c r="L715" s="334"/>
      <c r="M715" s="334"/>
      <c r="N715" s="334"/>
      <c r="O715" s="334"/>
      <c r="P715" s="334"/>
      <c r="Q715" s="172"/>
      <c r="AA715" s="43"/>
      <c r="AB715" s="43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J716" s="334"/>
      <c r="K716" s="334"/>
      <c r="L716" s="334"/>
      <c r="M716" s="334"/>
      <c r="N716" s="334"/>
      <c r="O716" s="334"/>
      <c r="P716" s="334"/>
      <c r="Q716" s="172"/>
      <c r="AA716" s="43"/>
      <c r="AB716" s="43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J717" s="334"/>
      <c r="K717" s="334"/>
      <c r="L717" s="334"/>
      <c r="M717" s="334"/>
      <c r="N717" s="334"/>
      <c r="O717" s="334"/>
      <c r="P717" s="334"/>
      <c r="Q717" s="172"/>
      <c r="AA717" s="43"/>
      <c r="AB717" s="43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J718" s="334"/>
      <c r="K718" s="334"/>
      <c r="L718" s="334"/>
      <c r="M718" s="334"/>
      <c r="N718" s="334"/>
      <c r="O718" s="334"/>
      <c r="P718" s="334"/>
      <c r="Q718" s="172"/>
      <c r="AA718" s="43"/>
      <c r="AB718" s="43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J719" s="334"/>
      <c r="K719" s="334"/>
      <c r="L719" s="334"/>
      <c r="M719" s="334"/>
      <c r="N719" s="334"/>
      <c r="O719" s="334"/>
      <c r="P719" s="334"/>
      <c r="Q719" s="172"/>
      <c r="AA719" s="43"/>
      <c r="AB719" s="43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J720" s="334"/>
      <c r="K720" s="334"/>
      <c r="L720" s="334"/>
      <c r="M720" s="334"/>
      <c r="N720" s="334"/>
      <c r="O720" s="334"/>
      <c r="P720" s="334"/>
      <c r="Q720" s="172"/>
      <c r="AA720" s="43"/>
      <c r="AB720" s="43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J721" s="334"/>
      <c r="K721" s="334"/>
      <c r="L721" s="334"/>
      <c r="M721" s="334"/>
      <c r="N721" s="334"/>
      <c r="O721" s="334"/>
      <c r="P721" s="334"/>
      <c r="Q721" s="172"/>
      <c r="AA721" s="43"/>
      <c r="AB721" s="43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J722" s="334"/>
      <c r="K722" s="334"/>
      <c r="L722" s="334"/>
      <c r="M722" s="334"/>
      <c r="N722" s="334"/>
      <c r="O722" s="334"/>
      <c r="P722" s="334"/>
      <c r="Q722" s="172"/>
      <c r="AA722" s="43"/>
      <c r="AB722" s="43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J723" s="334"/>
      <c r="K723" s="334"/>
      <c r="L723" s="334"/>
      <c r="M723" s="334"/>
      <c r="N723" s="334"/>
      <c r="O723" s="334"/>
      <c r="P723" s="334"/>
      <c r="Q723" s="172"/>
      <c r="AA723" s="43"/>
      <c r="AB723" s="43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J724" s="334"/>
      <c r="K724" s="334"/>
      <c r="L724" s="334"/>
      <c r="M724" s="334"/>
      <c r="N724" s="334"/>
      <c r="O724" s="334"/>
      <c r="P724" s="334"/>
      <c r="Q724" s="172"/>
      <c r="AA724" s="43"/>
      <c r="AB724" s="43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J725" s="334"/>
      <c r="K725" s="334"/>
      <c r="L725" s="334"/>
      <c r="M725" s="334"/>
      <c r="N725" s="334"/>
      <c r="O725" s="334"/>
      <c r="P725" s="334"/>
      <c r="Q725" s="172"/>
      <c r="AA725" s="43"/>
      <c r="AB725" s="43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J726" s="334"/>
      <c r="K726" s="334"/>
      <c r="L726" s="334"/>
      <c r="M726" s="334"/>
      <c r="N726" s="334"/>
      <c r="O726" s="334"/>
      <c r="P726" s="334"/>
      <c r="Q726" s="172"/>
      <c r="AA726" s="43"/>
      <c r="AB726" s="43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J727" s="334"/>
      <c r="K727" s="334"/>
      <c r="L727" s="334"/>
      <c r="M727" s="334"/>
      <c r="N727" s="334"/>
      <c r="O727" s="334"/>
      <c r="P727" s="334"/>
      <c r="Q727" s="172"/>
      <c r="AA727" s="43"/>
      <c r="AB727" s="43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J728" s="334"/>
      <c r="K728" s="334"/>
      <c r="L728" s="334"/>
      <c r="M728" s="334"/>
      <c r="N728" s="334"/>
      <c r="O728" s="334"/>
      <c r="P728" s="334"/>
      <c r="Q728" s="172"/>
      <c r="AA728" s="43"/>
      <c r="AB728" s="43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J729" s="334"/>
      <c r="K729" s="334"/>
      <c r="L729" s="334"/>
      <c r="M729" s="334"/>
      <c r="N729" s="334"/>
      <c r="O729" s="334"/>
      <c r="P729" s="334"/>
      <c r="Q729" s="172"/>
      <c r="AA729" s="43"/>
      <c r="AB729" s="43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J730" s="334"/>
      <c r="K730" s="334"/>
      <c r="L730" s="334"/>
      <c r="M730" s="334"/>
      <c r="N730" s="334"/>
      <c r="O730" s="334"/>
      <c r="P730" s="334"/>
      <c r="Q730" s="172"/>
      <c r="AA730" s="43"/>
      <c r="AB730" s="43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J731" s="334"/>
      <c r="K731" s="334"/>
      <c r="L731" s="334"/>
      <c r="M731" s="334"/>
      <c r="N731" s="334"/>
      <c r="O731" s="334"/>
      <c r="P731" s="334"/>
      <c r="Q731" s="172"/>
      <c r="AA731" s="43"/>
      <c r="AB731" s="43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J732" s="334"/>
      <c r="K732" s="334"/>
      <c r="L732" s="334"/>
      <c r="M732" s="334"/>
      <c r="N732" s="334"/>
      <c r="O732" s="334"/>
      <c r="P732" s="334"/>
      <c r="Q732" s="172"/>
      <c r="AA732" s="43"/>
      <c r="AB732" s="43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J733" s="334"/>
      <c r="K733" s="334"/>
      <c r="L733" s="334"/>
      <c r="M733" s="334"/>
      <c r="N733" s="334"/>
      <c r="O733" s="334"/>
      <c r="P733" s="334"/>
      <c r="Q733" s="172"/>
      <c r="AA733" s="43"/>
      <c r="AB733" s="43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J734" s="334"/>
      <c r="K734" s="334"/>
      <c r="L734" s="334"/>
      <c r="M734" s="334"/>
      <c r="N734" s="334"/>
      <c r="O734" s="334"/>
      <c r="P734" s="334"/>
      <c r="Q734" s="172"/>
      <c r="AA734" s="43"/>
      <c r="AB734" s="43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J735" s="334"/>
      <c r="K735" s="334"/>
      <c r="L735" s="334"/>
      <c r="M735" s="334"/>
      <c r="N735" s="334"/>
      <c r="O735" s="334"/>
      <c r="P735" s="334"/>
      <c r="Q735" s="172"/>
      <c r="AA735" s="43"/>
      <c r="AB735" s="43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J736" s="334"/>
      <c r="K736" s="334"/>
      <c r="L736" s="334"/>
      <c r="M736" s="334"/>
      <c r="N736" s="334"/>
      <c r="O736" s="334"/>
      <c r="P736" s="334"/>
      <c r="Q736" s="172"/>
      <c r="AA736" s="43"/>
      <c r="AB736" s="43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J737" s="334"/>
      <c r="K737" s="334"/>
      <c r="L737" s="334"/>
      <c r="M737" s="334"/>
      <c r="N737" s="334"/>
      <c r="O737" s="334"/>
      <c r="P737" s="334"/>
      <c r="Q737" s="172"/>
      <c r="AA737" s="43"/>
      <c r="AB737" s="43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J738" s="334"/>
      <c r="K738" s="334"/>
      <c r="L738" s="334"/>
      <c r="M738" s="334"/>
      <c r="N738" s="334"/>
      <c r="O738" s="334"/>
      <c r="P738" s="334"/>
      <c r="Q738" s="172"/>
      <c r="AA738" s="43"/>
      <c r="AB738" s="43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J739" s="334"/>
      <c r="K739" s="334"/>
      <c r="L739" s="334"/>
      <c r="M739" s="334"/>
      <c r="N739" s="334"/>
      <c r="O739" s="334"/>
      <c r="P739" s="334"/>
      <c r="Q739" s="172"/>
      <c r="AA739" s="43"/>
      <c r="AB739" s="43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J740" s="334"/>
      <c r="K740" s="334"/>
      <c r="L740" s="334"/>
      <c r="M740" s="334"/>
      <c r="N740" s="334"/>
      <c r="O740" s="334"/>
      <c r="P740" s="334"/>
      <c r="Q740" s="172"/>
      <c r="AA740" s="43"/>
      <c r="AB740" s="43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J741" s="334"/>
      <c r="K741" s="334"/>
      <c r="L741" s="334"/>
      <c r="M741" s="334"/>
      <c r="N741" s="334"/>
      <c r="O741" s="334"/>
      <c r="P741" s="334"/>
      <c r="Q741" s="172"/>
      <c r="AA741" s="43"/>
      <c r="AB741" s="43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J742" s="334"/>
      <c r="K742" s="334"/>
      <c r="L742" s="334"/>
      <c r="M742" s="334"/>
      <c r="N742" s="334"/>
      <c r="O742" s="334"/>
      <c r="P742" s="334"/>
      <c r="Q742" s="172"/>
      <c r="AA742" s="43"/>
      <c r="AB742" s="43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J743" s="334"/>
      <c r="K743" s="334"/>
      <c r="L743" s="334"/>
      <c r="M743" s="334"/>
      <c r="N743" s="334"/>
      <c r="O743" s="334"/>
      <c r="P743" s="334"/>
      <c r="Q743" s="172"/>
      <c r="AA743" s="43"/>
      <c r="AB743" s="43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J744" s="334"/>
      <c r="K744" s="334"/>
      <c r="L744" s="334"/>
      <c r="M744" s="334"/>
      <c r="N744" s="334"/>
      <c r="O744" s="334"/>
      <c r="P744" s="334"/>
      <c r="Q744" s="172"/>
      <c r="AA744" s="43"/>
      <c r="AB744" s="43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J745" s="334"/>
      <c r="K745" s="334"/>
      <c r="L745" s="334"/>
      <c r="M745" s="334"/>
      <c r="N745" s="334"/>
      <c r="O745" s="334"/>
      <c r="P745" s="334"/>
      <c r="Q745" s="172"/>
      <c r="AA745" s="43"/>
      <c r="AB745" s="43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J746" s="334"/>
      <c r="K746" s="334"/>
      <c r="L746" s="334"/>
      <c r="M746" s="334"/>
      <c r="N746" s="334"/>
      <c r="O746" s="334"/>
      <c r="P746" s="334"/>
      <c r="Q746" s="172"/>
      <c r="AA746" s="43"/>
      <c r="AB746" s="43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J747" s="334"/>
      <c r="K747" s="334"/>
      <c r="L747" s="334"/>
      <c r="M747" s="334"/>
      <c r="N747" s="334"/>
      <c r="O747" s="334"/>
      <c r="P747" s="334"/>
      <c r="Q747" s="172"/>
      <c r="AA747" s="43"/>
      <c r="AB747" s="43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J748" s="334"/>
      <c r="K748" s="334"/>
      <c r="L748" s="334"/>
      <c r="M748" s="334"/>
      <c r="N748" s="334"/>
      <c r="O748" s="334"/>
      <c r="P748" s="334"/>
      <c r="Q748" s="172"/>
      <c r="AA748" s="43"/>
      <c r="AB748" s="43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J749" s="334"/>
      <c r="K749" s="334"/>
      <c r="L749" s="334"/>
      <c r="M749" s="334"/>
      <c r="N749" s="334"/>
      <c r="O749" s="334"/>
      <c r="P749" s="334"/>
      <c r="Q749" s="172"/>
      <c r="AA749" s="43"/>
      <c r="AB749" s="43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J750" s="334"/>
      <c r="K750" s="334"/>
      <c r="L750" s="334"/>
      <c r="M750" s="334"/>
      <c r="N750" s="334"/>
      <c r="O750" s="334"/>
      <c r="P750" s="334"/>
      <c r="Q750" s="172"/>
      <c r="AA750" s="43"/>
      <c r="AB750" s="43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J751" s="334"/>
      <c r="K751" s="334"/>
      <c r="L751" s="334"/>
      <c r="M751" s="334"/>
      <c r="N751" s="334"/>
      <c r="O751" s="334"/>
      <c r="P751" s="334"/>
      <c r="Q751" s="172"/>
      <c r="AA751" s="43"/>
      <c r="AB751" s="43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J752" s="334"/>
      <c r="K752" s="334"/>
      <c r="L752" s="334"/>
      <c r="M752" s="334"/>
      <c r="N752" s="334"/>
      <c r="O752" s="334"/>
      <c r="P752" s="334"/>
      <c r="Q752" s="172"/>
      <c r="AA752" s="43"/>
      <c r="AB752" s="43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J753" s="334"/>
      <c r="K753" s="334"/>
      <c r="L753" s="334"/>
      <c r="M753" s="334"/>
      <c r="N753" s="334"/>
      <c r="O753" s="334"/>
      <c r="P753" s="334"/>
      <c r="Q753" s="172"/>
      <c r="AA753" s="43"/>
      <c r="AB753" s="43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J754" s="334"/>
      <c r="K754" s="334"/>
      <c r="L754" s="334"/>
      <c r="M754" s="334"/>
      <c r="N754" s="334"/>
      <c r="O754" s="334"/>
      <c r="P754" s="334"/>
      <c r="Q754" s="172"/>
      <c r="AA754" s="43"/>
      <c r="AB754" s="43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J755" s="334"/>
      <c r="K755" s="334"/>
      <c r="L755" s="334"/>
      <c r="M755" s="334"/>
      <c r="N755" s="334"/>
      <c r="O755" s="334"/>
      <c r="P755" s="334"/>
      <c r="Q755" s="172"/>
      <c r="AA755" s="43"/>
      <c r="AB755" s="43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J756" s="334"/>
      <c r="K756" s="334"/>
      <c r="L756" s="334"/>
      <c r="M756" s="334"/>
      <c r="N756" s="334"/>
      <c r="O756" s="334"/>
      <c r="P756" s="334"/>
      <c r="Q756" s="172"/>
      <c r="AA756" s="43"/>
      <c r="AB756" s="43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J757" s="334"/>
      <c r="K757" s="334"/>
      <c r="L757" s="334"/>
      <c r="M757" s="334"/>
      <c r="N757" s="334"/>
      <c r="O757" s="334"/>
      <c r="P757" s="334"/>
      <c r="Q757" s="172"/>
      <c r="AA757" s="43"/>
      <c r="AB757" s="43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J758" s="334"/>
      <c r="K758" s="334"/>
      <c r="L758" s="334"/>
      <c r="M758" s="334"/>
      <c r="N758" s="334"/>
      <c r="O758" s="334"/>
      <c r="P758" s="334"/>
      <c r="Q758" s="172"/>
      <c r="AA758" s="43"/>
      <c r="AB758" s="43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J759" s="334"/>
      <c r="K759" s="334"/>
      <c r="L759" s="334"/>
      <c r="M759" s="334"/>
      <c r="N759" s="334"/>
      <c r="O759" s="334"/>
      <c r="P759" s="334"/>
      <c r="Q759" s="172"/>
      <c r="AA759" s="43"/>
      <c r="AB759" s="43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J760" s="334"/>
      <c r="K760" s="334"/>
      <c r="L760" s="334"/>
      <c r="M760" s="334"/>
      <c r="N760" s="334"/>
      <c r="O760" s="334"/>
      <c r="P760" s="334"/>
      <c r="Q760" s="172"/>
      <c r="AA760" s="43"/>
      <c r="AB760" s="43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J761" s="334"/>
      <c r="K761" s="334"/>
      <c r="L761" s="334"/>
      <c r="M761" s="334"/>
      <c r="N761" s="334"/>
      <c r="O761" s="334"/>
      <c r="P761" s="334"/>
      <c r="Q761" s="172"/>
      <c r="AA761" s="43"/>
      <c r="AB761" s="43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J762" s="334"/>
      <c r="K762" s="334"/>
      <c r="L762" s="334"/>
      <c r="M762" s="334"/>
      <c r="N762" s="334"/>
      <c r="O762" s="334"/>
      <c r="P762" s="334"/>
      <c r="Q762" s="172"/>
      <c r="AA762" s="43"/>
      <c r="AB762" s="43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J763" s="334"/>
      <c r="K763" s="334"/>
      <c r="L763" s="334"/>
      <c r="M763" s="334"/>
      <c r="N763" s="334"/>
      <c r="O763" s="334"/>
      <c r="P763" s="334"/>
      <c r="Q763" s="172"/>
      <c r="AA763" s="43"/>
      <c r="AB763" s="43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J764" s="334"/>
      <c r="K764" s="334"/>
      <c r="L764" s="334"/>
      <c r="M764" s="334"/>
      <c r="N764" s="334"/>
      <c r="O764" s="334"/>
      <c r="P764" s="334"/>
      <c r="Q764" s="172"/>
      <c r="AA764" s="43"/>
      <c r="AB764" s="43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J765" s="334"/>
      <c r="K765" s="334"/>
      <c r="L765" s="334"/>
      <c r="M765" s="334"/>
      <c r="N765" s="334"/>
      <c r="O765" s="334"/>
      <c r="P765" s="334"/>
      <c r="Q765" s="172"/>
      <c r="AA765" s="43"/>
      <c r="AB765" s="43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J766" s="334"/>
      <c r="K766" s="334"/>
      <c r="L766" s="334"/>
      <c r="M766" s="334"/>
      <c r="N766" s="334"/>
      <c r="O766" s="334"/>
      <c r="P766" s="334"/>
      <c r="Q766" s="172"/>
      <c r="AA766" s="43"/>
      <c r="AB766" s="43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J767" s="334"/>
      <c r="K767" s="334"/>
      <c r="L767" s="334"/>
      <c r="M767" s="334"/>
      <c r="N767" s="334"/>
      <c r="O767" s="334"/>
      <c r="P767" s="334"/>
      <c r="Q767" s="172"/>
      <c r="AA767" s="43"/>
      <c r="AB767" s="43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J768" s="334"/>
      <c r="K768" s="334"/>
      <c r="L768" s="334"/>
      <c r="M768" s="334"/>
      <c r="N768" s="334"/>
      <c r="O768" s="334"/>
      <c r="P768" s="334"/>
      <c r="Q768" s="172"/>
      <c r="AA768" s="43"/>
      <c r="AB768" s="43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J769" s="334"/>
      <c r="K769" s="334"/>
      <c r="L769" s="334"/>
      <c r="M769" s="334"/>
      <c r="N769" s="334"/>
      <c r="O769" s="334"/>
      <c r="P769" s="334"/>
      <c r="Q769" s="172"/>
      <c r="AA769" s="43"/>
      <c r="AB769" s="43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J770" s="334"/>
      <c r="K770" s="334"/>
      <c r="L770" s="334"/>
      <c r="M770" s="334"/>
      <c r="N770" s="334"/>
      <c r="O770" s="334"/>
      <c r="P770" s="334"/>
      <c r="Q770" s="172"/>
      <c r="AA770" s="43"/>
      <c r="AB770" s="43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J771" s="334"/>
      <c r="K771" s="334"/>
      <c r="L771" s="334"/>
      <c r="M771" s="334"/>
      <c r="N771" s="334"/>
      <c r="O771" s="334"/>
      <c r="P771" s="334"/>
      <c r="Q771" s="172"/>
      <c r="AA771" s="43"/>
      <c r="AB771" s="43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J772" s="334"/>
      <c r="K772" s="334"/>
      <c r="L772" s="334"/>
      <c r="M772" s="334"/>
      <c r="N772" s="334"/>
      <c r="O772" s="334"/>
      <c r="P772" s="334"/>
      <c r="Q772" s="172"/>
      <c r="AA772" s="43"/>
      <c r="AB772" s="43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J773" s="334"/>
      <c r="K773" s="334"/>
      <c r="L773" s="334"/>
      <c r="M773" s="334"/>
      <c r="N773" s="334"/>
      <c r="O773" s="334"/>
      <c r="P773" s="334"/>
      <c r="Q773" s="172"/>
      <c r="AA773" s="43"/>
      <c r="AB773" s="43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J774" s="334"/>
      <c r="K774" s="334"/>
      <c r="L774" s="334"/>
      <c r="M774" s="334"/>
      <c r="N774" s="334"/>
      <c r="O774" s="334"/>
      <c r="P774" s="334"/>
      <c r="Q774" s="172"/>
      <c r="AA774" s="43"/>
      <c r="AB774" s="43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J775" s="334"/>
      <c r="K775" s="334"/>
      <c r="L775" s="334"/>
      <c r="M775" s="334"/>
      <c r="N775" s="334"/>
      <c r="O775" s="334"/>
      <c r="P775" s="334"/>
      <c r="Q775" s="172"/>
      <c r="AA775" s="43"/>
      <c r="AB775" s="43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J776" s="334"/>
      <c r="K776" s="334"/>
      <c r="L776" s="334"/>
      <c r="M776" s="334"/>
      <c r="N776" s="334"/>
      <c r="O776" s="334"/>
      <c r="P776" s="334"/>
      <c r="Q776" s="172"/>
      <c r="AA776" s="43"/>
      <c r="AB776" s="43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J777" s="334"/>
      <c r="K777" s="334"/>
      <c r="L777" s="334"/>
      <c r="M777" s="334"/>
      <c r="N777" s="334"/>
      <c r="O777" s="334"/>
      <c r="P777" s="334"/>
      <c r="Q777" s="172"/>
      <c r="AA777" s="43"/>
      <c r="AB777" s="43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J778" s="334"/>
      <c r="K778" s="334"/>
      <c r="L778" s="334"/>
      <c r="M778" s="334"/>
      <c r="N778" s="334"/>
      <c r="O778" s="334"/>
      <c r="P778" s="334"/>
      <c r="Q778" s="172"/>
      <c r="AA778" s="43"/>
      <c r="AB778" s="43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J779" s="334"/>
      <c r="K779" s="334"/>
      <c r="L779" s="334"/>
      <c r="M779" s="334"/>
      <c r="N779" s="334"/>
      <c r="O779" s="334"/>
      <c r="P779" s="334"/>
      <c r="Q779" s="172"/>
      <c r="AA779" s="43"/>
      <c r="AB779" s="43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J780" s="334"/>
      <c r="K780" s="334"/>
      <c r="L780" s="334"/>
      <c r="M780" s="334"/>
      <c r="N780" s="334"/>
      <c r="O780" s="334"/>
      <c r="P780" s="334"/>
      <c r="Q780" s="172"/>
      <c r="AA780" s="43"/>
      <c r="AB780" s="43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J781" s="334"/>
      <c r="K781" s="334"/>
      <c r="L781" s="334"/>
      <c r="M781" s="334"/>
      <c r="N781" s="334"/>
      <c r="O781" s="334"/>
      <c r="P781" s="334"/>
      <c r="Q781" s="172"/>
      <c r="AA781" s="43"/>
      <c r="AB781" s="43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J782" s="334"/>
      <c r="K782" s="334"/>
      <c r="L782" s="334"/>
      <c r="M782" s="334"/>
      <c r="N782" s="334"/>
      <c r="O782" s="334"/>
      <c r="P782" s="334"/>
      <c r="Q782" s="172"/>
      <c r="AA782" s="43"/>
      <c r="AB782" s="43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J783" s="334"/>
      <c r="K783" s="334"/>
      <c r="L783" s="334"/>
      <c r="M783" s="334"/>
      <c r="N783" s="334"/>
      <c r="O783" s="334"/>
      <c r="P783" s="334"/>
      <c r="Q783" s="172"/>
      <c r="AA783" s="43"/>
      <c r="AB783" s="43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J784" s="334"/>
      <c r="K784" s="334"/>
      <c r="L784" s="334"/>
      <c r="M784" s="334"/>
      <c r="N784" s="334"/>
      <c r="O784" s="334"/>
      <c r="P784" s="334"/>
      <c r="Q784" s="172"/>
      <c r="AA784" s="43"/>
      <c r="AB784" s="43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J785" s="334"/>
      <c r="K785" s="334"/>
      <c r="L785" s="334"/>
      <c r="M785" s="334"/>
      <c r="N785" s="334"/>
      <c r="O785" s="334"/>
      <c r="P785" s="334"/>
      <c r="Q785" s="172"/>
      <c r="AA785" s="43"/>
      <c r="AB785" s="43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J786" s="334"/>
      <c r="K786" s="334"/>
      <c r="L786" s="334"/>
      <c r="M786" s="334"/>
      <c r="N786" s="334"/>
      <c r="O786" s="334"/>
      <c r="P786" s="334"/>
      <c r="Q786" s="172"/>
      <c r="AA786" s="43"/>
      <c r="AB786" s="43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J787" s="334"/>
      <c r="K787" s="334"/>
      <c r="L787" s="334"/>
      <c r="M787" s="334"/>
      <c r="N787" s="334"/>
      <c r="O787" s="334"/>
      <c r="P787" s="334"/>
      <c r="Q787" s="172"/>
      <c r="AA787" s="43"/>
      <c r="AB787" s="43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J788" s="334"/>
      <c r="K788" s="334"/>
      <c r="L788" s="334"/>
      <c r="M788" s="334"/>
      <c r="N788" s="334"/>
      <c r="O788" s="334"/>
      <c r="P788" s="334"/>
      <c r="Q788" s="172"/>
      <c r="AA788" s="43"/>
      <c r="AB788" s="43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J789" s="334"/>
      <c r="K789" s="334"/>
      <c r="L789" s="334"/>
      <c r="M789" s="334"/>
      <c r="N789" s="334"/>
      <c r="O789" s="334"/>
      <c r="P789" s="334"/>
      <c r="Q789" s="172"/>
      <c r="AA789" s="43"/>
      <c r="AB789" s="43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J790" s="334"/>
      <c r="K790" s="334"/>
      <c r="L790" s="334"/>
      <c r="M790" s="334"/>
      <c r="N790" s="334"/>
      <c r="O790" s="334"/>
      <c r="P790" s="334"/>
      <c r="Q790" s="172"/>
      <c r="AA790" s="43"/>
      <c r="AB790" s="43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J791" s="334"/>
      <c r="K791" s="334"/>
      <c r="L791" s="334"/>
      <c r="M791" s="334"/>
      <c r="N791" s="334"/>
      <c r="O791" s="334"/>
      <c r="P791" s="334"/>
      <c r="Q791" s="172"/>
      <c r="AA791" s="43"/>
      <c r="AB791" s="43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J792" s="334"/>
      <c r="K792" s="334"/>
      <c r="L792" s="334"/>
      <c r="M792" s="334"/>
      <c r="N792" s="334"/>
      <c r="O792" s="334"/>
      <c r="P792" s="334"/>
      <c r="Q792" s="172"/>
      <c r="AA792" s="43"/>
      <c r="AB792" s="43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J793" s="334"/>
      <c r="K793" s="334"/>
      <c r="L793" s="334"/>
      <c r="M793" s="334"/>
      <c r="N793" s="334"/>
      <c r="O793" s="334"/>
      <c r="P793" s="334"/>
      <c r="Q793" s="172"/>
      <c r="AA793" s="43"/>
      <c r="AB793" s="43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J794" s="334"/>
      <c r="K794" s="334"/>
      <c r="L794" s="334"/>
      <c r="M794" s="334"/>
      <c r="N794" s="334"/>
      <c r="O794" s="334"/>
      <c r="P794" s="334"/>
      <c r="Q794" s="172"/>
      <c r="AA794" s="43"/>
      <c r="AB794" s="43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J795" s="334"/>
      <c r="K795" s="334"/>
      <c r="L795" s="334"/>
      <c r="M795" s="334"/>
      <c r="N795" s="334"/>
      <c r="O795" s="334"/>
      <c r="P795" s="334"/>
      <c r="Q795" s="172"/>
      <c r="AA795" s="43"/>
      <c r="AB795" s="43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J796" s="334"/>
      <c r="K796" s="334"/>
      <c r="L796" s="334"/>
      <c r="M796" s="334"/>
      <c r="N796" s="334"/>
      <c r="O796" s="334"/>
      <c r="P796" s="334"/>
      <c r="Q796" s="172"/>
      <c r="AA796" s="43"/>
      <c r="AB796" s="43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J797" s="334"/>
      <c r="K797" s="334"/>
      <c r="L797" s="334"/>
      <c r="M797" s="334"/>
      <c r="N797" s="334"/>
      <c r="O797" s="334"/>
      <c r="P797" s="334"/>
      <c r="Q797" s="172"/>
      <c r="AA797" s="43"/>
      <c r="AB797" s="43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J798" s="334"/>
      <c r="K798" s="334"/>
      <c r="L798" s="334"/>
      <c r="M798" s="334"/>
      <c r="N798" s="334"/>
      <c r="O798" s="334"/>
      <c r="P798" s="334"/>
      <c r="Q798" s="172"/>
      <c r="AA798" s="43"/>
      <c r="AB798" s="43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J799" s="334"/>
      <c r="K799" s="334"/>
      <c r="L799" s="334"/>
      <c r="M799" s="334"/>
      <c r="N799" s="334"/>
      <c r="O799" s="334"/>
      <c r="P799" s="334"/>
      <c r="Q799" s="172"/>
      <c r="AA799" s="43"/>
      <c r="AB799" s="43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J800" s="334"/>
      <c r="K800" s="334"/>
      <c r="L800" s="334"/>
      <c r="M800" s="334"/>
      <c r="N800" s="334"/>
      <c r="O800" s="334"/>
      <c r="P800" s="334"/>
      <c r="Q800" s="172"/>
      <c r="AA800" s="43"/>
      <c r="AB800" s="43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J801" s="334"/>
      <c r="K801" s="334"/>
      <c r="L801" s="334"/>
      <c r="M801" s="334"/>
      <c r="N801" s="334"/>
      <c r="O801" s="334"/>
      <c r="P801" s="334"/>
      <c r="Q801" s="172"/>
      <c r="AA801" s="43"/>
      <c r="AB801" s="43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J802" s="334"/>
      <c r="K802" s="334"/>
      <c r="L802" s="334"/>
      <c r="M802" s="334"/>
      <c r="N802" s="334"/>
      <c r="O802" s="334"/>
      <c r="P802" s="334"/>
      <c r="Q802" s="172"/>
      <c r="AA802" s="43"/>
      <c r="AB802" s="43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J803" s="334"/>
      <c r="K803" s="334"/>
      <c r="L803" s="334"/>
      <c r="M803" s="334"/>
      <c r="N803" s="334"/>
      <c r="O803" s="334"/>
      <c r="P803" s="334"/>
      <c r="Q803" s="172"/>
      <c r="AA803" s="43"/>
      <c r="AB803" s="43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J804" s="334"/>
      <c r="K804" s="334"/>
      <c r="L804" s="334"/>
      <c r="M804" s="334"/>
      <c r="N804" s="334"/>
      <c r="O804" s="334"/>
      <c r="P804" s="334"/>
      <c r="Q804" s="172"/>
      <c r="AA804" s="43"/>
      <c r="AB804" s="43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J805" s="334"/>
      <c r="K805" s="334"/>
      <c r="L805" s="334"/>
      <c r="M805" s="334"/>
      <c r="N805" s="334"/>
      <c r="O805" s="334"/>
      <c r="P805" s="334"/>
      <c r="Q805" s="172"/>
      <c r="AA805" s="43"/>
      <c r="AB805" s="43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J806" s="334"/>
      <c r="K806" s="334"/>
      <c r="L806" s="334"/>
      <c r="M806" s="334"/>
      <c r="N806" s="334"/>
      <c r="O806" s="334"/>
      <c r="P806" s="334"/>
      <c r="Q806" s="172"/>
      <c r="AA806" s="43"/>
      <c r="AB806" s="43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J807" s="334"/>
      <c r="K807" s="334"/>
      <c r="L807" s="334"/>
      <c r="M807" s="334"/>
      <c r="N807" s="334"/>
      <c r="O807" s="334"/>
      <c r="P807" s="334"/>
      <c r="Q807" s="172"/>
      <c r="AA807" s="43"/>
      <c r="AB807" s="43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J808" s="334"/>
      <c r="K808" s="334"/>
      <c r="L808" s="334"/>
      <c r="M808" s="334"/>
      <c r="N808" s="334"/>
      <c r="O808" s="334"/>
      <c r="P808" s="334"/>
      <c r="Q808" s="172"/>
      <c r="AA808" s="43"/>
      <c r="AB808" s="43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J809" s="334"/>
      <c r="K809" s="334"/>
      <c r="L809" s="334"/>
      <c r="M809" s="334"/>
      <c r="N809" s="334"/>
      <c r="O809" s="334"/>
      <c r="P809" s="334"/>
      <c r="Q809" s="172"/>
      <c r="AA809" s="43"/>
      <c r="AB809" s="43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J810" s="334"/>
      <c r="K810" s="334"/>
      <c r="L810" s="334"/>
      <c r="M810" s="334"/>
      <c r="N810" s="334"/>
      <c r="O810" s="334"/>
      <c r="P810" s="334"/>
      <c r="Q810" s="172"/>
      <c r="AA810" s="43"/>
      <c r="AB810" s="43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J811" s="334"/>
      <c r="K811" s="334"/>
      <c r="L811" s="334"/>
      <c r="M811" s="334"/>
      <c r="N811" s="334"/>
      <c r="O811" s="334"/>
      <c r="P811" s="334"/>
      <c r="Q811" s="172"/>
      <c r="AA811" s="43"/>
      <c r="AB811" s="43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J812" s="334"/>
      <c r="K812" s="334"/>
      <c r="L812" s="334"/>
      <c r="M812" s="334"/>
      <c r="N812" s="334"/>
      <c r="O812" s="334"/>
      <c r="P812" s="334"/>
      <c r="Q812" s="172"/>
      <c r="AA812" s="43"/>
      <c r="AB812" s="43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J813" s="334"/>
      <c r="K813" s="334"/>
      <c r="L813" s="334"/>
      <c r="M813" s="334"/>
      <c r="N813" s="334"/>
      <c r="O813" s="334"/>
      <c r="P813" s="334"/>
      <c r="Q813" s="172"/>
      <c r="AA813" s="43"/>
      <c r="AB813" s="43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J814" s="334"/>
      <c r="K814" s="334"/>
      <c r="L814" s="334"/>
      <c r="M814" s="334"/>
      <c r="N814" s="334"/>
      <c r="O814" s="334"/>
      <c r="P814" s="334"/>
      <c r="Q814" s="172"/>
      <c r="AA814" s="43"/>
      <c r="AB814" s="43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J815" s="334"/>
      <c r="K815" s="334"/>
      <c r="L815" s="334"/>
      <c r="M815" s="334"/>
      <c r="N815" s="334"/>
      <c r="O815" s="334"/>
      <c r="P815" s="334"/>
      <c r="Q815" s="172"/>
      <c r="AA815" s="43"/>
      <c r="AB815" s="43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J816" s="334"/>
      <c r="K816" s="334"/>
      <c r="L816" s="334"/>
      <c r="M816" s="334"/>
      <c r="N816" s="334"/>
      <c r="O816" s="334"/>
      <c r="P816" s="334"/>
      <c r="Q816" s="172"/>
      <c r="AA816" s="43"/>
      <c r="AB816" s="43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J817" s="334"/>
      <c r="K817" s="334"/>
      <c r="L817" s="334"/>
      <c r="M817" s="334"/>
      <c r="N817" s="334"/>
      <c r="O817" s="334"/>
      <c r="P817" s="334"/>
      <c r="Q817" s="172"/>
      <c r="AA817" s="43"/>
      <c r="AB817" s="43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J818" s="334"/>
      <c r="K818" s="334"/>
      <c r="L818" s="334"/>
      <c r="M818" s="334"/>
      <c r="N818" s="334"/>
      <c r="O818" s="334"/>
      <c r="P818" s="334"/>
      <c r="Q818" s="172"/>
      <c r="AA818" s="43"/>
      <c r="AB818" s="43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J819" s="334"/>
      <c r="K819" s="334"/>
      <c r="L819" s="334"/>
      <c r="M819" s="334"/>
      <c r="N819" s="334"/>
      <c r="O819" s="334"/>
      <c r="P819" s="334"/>
      <c r="Q819" s="172"/>
      <c r="AA819" s="43"/>
      <c r="AB819" s="43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J820" s="334"/>
      <c r="K820" s="334"/>
      <c r="L820" s="334"/>
      <c r="M820" s="334"/>
      <c r="N820" s="334"/>
      <c r="O820" s="334"/>
      <c r="P820" s="334"/>
      <c r="Q820" s="172"/>
      <c r="AA820" s="43"/>
      <c r="AB820" s="43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J821" s="334"/>
      <c r="K821" s="334"/>
      <c r="L821" s="334"/>
      <c r="M821" s="334"/>
      <c r="N821" s="334"/>
      <c r="O821" s="334"/>
      <c r="P821" s="334"/>
      <c r="Q821" s="172"/>
      <c r="AA821" s="43"/>
      <c r="AB821" s="43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J822" s="397"/>
      <c r="K822" s="397"/>
      <c r="L822" s="398"/>
      <c r="M822" s="398"/>
      <c r="N822" s="398"/>
      <c r="O822" s="398"/>
      <c r="P822" s="398"/>
      <c r="Q822" s="172"/>
      <c r="AA822" s="43"/>
      <c r="AB822" s="43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J823" s="397"/>
      <c r="K823" s="397"/>
      <c r="L823" s="398"/>
      <c r="M823" s="398"/>
      <c r="N823" s="398"/>
      <c r="O823" s="398"/>
      <c r="P823" s="398"/>
      <c r="Q823" s="172"/>
      <c r="AA823" s="43"/>
      <c r="AB823" s="43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J824" s="397"/>
      <c r="K824" s="397"/>
      <c r="L824" s="398"/>
      <c r="M824" s="398"/>
      <c r="N824" s="398"/>
      <c r="O824" s="398"/>
      <c r="P824" s="398"/>
      <c r="Q824" s="172"/>
      <c r="AA824" s="43"/>
      <c r="AB824" s="43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J825" s="397"/>
      <c r="K825" s="397"/>
      <c r="L825" s="398"/>
      <c r="M825" s="398"/>
      <c r="N825" s="398"/>
      <c r="O825" s="398"/>
      <c r="P825" s="398"/>
      <c r="Q825" s="172"/>
      <c r="AA825" s="43"/>
      <c r="AB825" s="43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J826" s="397"/>
      <c r="K826" s="397"/>
      <c r="L826" s="398"/>
      <c r="M826" s="398"/>
      <c r="N826" s="398"/>
      <c r="O826" s="398"/>
      <c r="P826" s="398"/>
      <c r="Q826" s="172"/>
      <c r="AA826" s="43"/>
      <c r="AB826" s="43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J827" s="397"/>
      <c r="K827" s="397"/>
      <c r="L827" s="398"/>
      <c r="M827" s="398"/>
      <c r="N827" s="398"/>
      <c r="O827" s="398"/>
      <c r="P827" s="398"/>
      <c r="Q827" s="172"/>
      <c r="AA827" s="43"/>
      <c r="AB827" s="43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J828" s="397"/>
      <c r="K828" s="397"/>
      <c r="L828" s="398"/>
      <c r="M828" s="398"/>
      <c r="N828" s="398"/>
      <c r="O828" s="398"/>
      <c r="P828" s="398"/>
      <c r="Q828" s="172"/>
      <c r="AA828" s="43"/>
      <c r="AB828" s="43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J829" s="397"/>
      <c r="K829" s="397"/>
      <c r="L829" s="398"/>
      <c r="M829" s="398"/>
      <c r="N829" s="398"/>
      <c r="O829" s="398"/>
      <c r="P829" s="398"/>
      <c r="Q829" s="172"/>
      <c r="AA829" s="43"/>
      <c r="AB829" s="43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J830" s="397"/>
      <c r="K830" s="397"/>
      <c r="L830" s="398"/>
      <c r="M830" s="398"/>
      <c r="N830" s="398"/>
      <c r="O830" s="398"/>
      <c r="P830" s="398"/>
      <c r="Q830" s="172"/>
      <c r="AA830" s="43"/>
      <c r="AB830" s="43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J831" s="397"/>
      <c r="K831" s="397"/>
      <c r="L831" s="398"/>
      <c r="M831" s="398"/>
      <c r="N831" s="398"/>
      <c r="O831" s="398"/>
      <c r="P831" s="398"/>
      <c r="Q831" s="172"/>
      <c r="AA831" s="43"/>
      <c r="AB831" s="43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J832" s="397"/>
      <c r="K832" s="397"/>
      <c r="L832" s="398"/>
      <c r="M832" s="398"/>
      <c r="N832" s="398"/>
      <c r="O832" s="398"/>
      <c r="P832" s="398"/>
      <c r="Q832" s="172"/>
      <c r="AA832" s="43"/>
      <c r="AB832" s="43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J833" s="397"/>
      <c r="K833" s="397"/>
      <c r="L833" s="398"/>
      <c r="M833" s="398"/>
      <c r="N833" s="398"/>
      <c r="O833" s="398"/>
      <c r="P833" s="398"/>
      <c r="Q833" s="172"/>
      <c r="AA833" s="43"/>
      <c r="AB833" s="43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J834" s="397"/>
      <c r="K834" s="397"/>
      <c r="L834" s="398"/>
      <c r="M834" s="398"/>
      <c r="N834" s="398"/>
      <c r="O834" s="398"/>
      <c r="P834" s="398"/>
      <c r="Q834" s="172"/>
      <c r="AA834" s="43"/>
      <c r="AB834" s="43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J835" s="397"/>
      <c r="K835" s="397"/>
      <c r="L835" s="398"/>
      <c r="M835" s="398"/>
      <c r="N835" s="398"/>
      <c r="O835" s="398"/>
      <c r="P835" s="398"/>
      <c r="Q835" s="172"/>
      <c r="AA835" s="43"/>
      <c r="AB835" s="43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J836" s="397"/>
      <c r="K836" s="397"/>
      <c r="L836" s="398"/>
      <c r="M836" s="398"/>
      <c r="N836" s="398"/>
      <c r="O836" s="398"/>
      <c r="P836" s="398"/>
      <c r="Q836" s="172"/>
      <c r="AA836" s="43"/>
      <c r="AB836" s="43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J837" s="397"/>
      <c r="K837" s="397"/>
      <c r="L837" s="398"/>
      <c r="M837" s="398"/>
      <c r="N837" s="398"/>
      <c r="O837" s="398"/>
      <c r="P837" s="398"/>
      <c r="Q837" s="172"/>
      <c r="AA837" s="43"/>
      <c r="AB837" s="43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J838" s="397"/>
      <c r="K838" s="397"/>
      <c r="L838" s="398"/>
      <c r="M838" s="398"/>
      <c r="N838" s="398"/>
      <c r="O838" s="398"/>
      <c r="P838" s="398"/>
      <c r="Q838" s="172"/>
      <c r="AA838" s="43"/>
      <c r="AB838" s="43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J839" s="397"/>
      <c r="K839" s="397"/>
      <c r="L839" s="398"/>
      <c r="M839" s="398"/>
      <c r="N839" s="398"/>
      <c r="O839" s="398"/>
      <c r="P839" s="398"/>
      <c r="Q839" s="172"/>
      <c r="AA839" s="43"/>
      <c r="AB839" s="43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J840" s="397"/>
      <c r="K840" s="397"/>
      <c r="L840" s="398"/>
      <c r="M840" s="398"/>
      <c r="N840" s="398"/>
      <c r="O840" s="398"/>
      <c r="P840" s="398"/>
      <c r="Q840" s="172"/>
      <c r="AA840" s="43"/>
      <c r="AB840" s="43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J841" s="397"/>
      <c r="K841" s="397"/>
      <c r="L841" s="398"/>
      <c r="M841" s="398"/>
      <c r="N841" s="398"/>
      <c r="O841" s="398"/>
      <c r="P841" s="398"/>
      <c r="Q841" s="172"/>
      <c r="AA841" s="43"/>
      <c r="AB841" s="43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J842" s="397"/>
      <c r="K842" s="397"/>
      <c r="L842" s="398"/>
      <c r="M842" s="398"/>
      <c r="N842" s="398"/>
      <c r="O842" s="398"/>
      <c r="P842" s="398"/>
      <c r="Q842" s="172"/>
      <c r="AA842" s="43"/>
      <c r="AB842" s="43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J843" s="397"/>
      <c r="K843" s="397"/>
      <c r="L843" s="398"/>
      <c r="M843" s="398"/>
      <c r="N843" s="398"/>
      <c r="O843" s="398"/>
      <c r="P843" s="398"/>
      <c r="Q843" s="172"/>
      <c r="AA843" s="43"/>
      <c r="AB843" s="43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J844" s="397"/>
      <c r="K844" s="397"/>
      <c r="L844" s="398"/>
      <c r="M844" s="398"/>
      <c r="N844" s="398"/>
      <c r="O844" s="398"/>
      <c r="P844" s="398"/>
      <c r="Q844" s="172"/>
      <c r="AA844" s="43"/>
      <c r="AB844" s="43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J845" s="397"/>
      <c r="K845" s="397"/>
      <c r="L845" s="398"/>
      <c r="M845" s="398"/>
      <c r="N845" s="398"/>
      <c r="O845" s="398"/>
      <c r="P845" s="398"/>
      <c r="Q845" s="172"/>
      <c r="AA845" s="43"/>
      <c r="AB845" s="43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J846" s="397"/>
      <c r="K846" s="397"/>
      <c r="L846" s="398"/>
      <c r="M846" s="398"/>
      <c r="N846" s="398"/>
      <c r="O846" s="398"/>
      <c r="P846" s="398"/>
      <c r="Q846" s="172"/>
      <c r="AA846" s="43"/>
      <c r="AB846" s="43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J847" s="397"/>
      <c r="K847" s="397"/>
      <c r="L847" s="398"/>
      <c r="M847" s="398"/>
      <c r="N847" s="398"/>
      <c r="O847" s="398"/>
      <c r="P847" s="398"/>
      <c r="Q847" s="172"/>
      <c r="AA847" s="43"/>
      <c r="AB847" s="43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J848" s="397"/>
      <c r="K848" s="397"/>
      <c r="L848" s="398"/>
      <c r="M848" s="398"/>
      <c r="N848" s="398"/>
      <c r="O848" s="398"/>
      <c r="P848" s="398"/>
      <c r="Q848" s="172"/>
      <c r="AA848" s="43"/>
      <c r="AB848" s="43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J849" s="397"/>
      <c r="K849" s="397"/>
      <c r="L849" s="398"/>
      <c r="M849" s="398"/>
      <c r="N849" s="398"/>
      <c r="O849" s="398"/>
      <c r="P849" s="398"/>
      <c r="Q849" s="172"/>
      <c r="AA849" s="43"/>
      <c r="AB849" s="43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J850" s="397"/>
      <c r="K850" s="397"/>
      <c r="L850" s="398"/>
      <c r="M850" s="398"/>
      <c r="N850" s="398"/>
      <c r="O850" s="398"/>
      <c r="P850" s="398"/>
      <c r="Q850" s="172"/>
      <c r="AA850" s="43"/>
      <c r="AB850" s="43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J851" s="397"/>
      <c r="K851" s="397"/>
      <c r="L851" s="398"/>
      <c r="M851" s="398"/>
      <c r="N851" s="398"/>
      <c r="O851" s="398"/>
      <c r="P851" s="398"/>
      <c r="Q851" s="172"/>
      <c r="AA851" s="43"/>
      <c r="AB851" s="43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J852" s="397"/>
      <c r="K852" s="397"/>
      <c r="L852" s="398"/>
      <c r="M852" s="398"/>
      <c r="N852" s="398"/>
      <c r="O852" s="398"/>
      <c r="P852" s="398"/>
      <c r="Q852" s="172"/>
      <c r="AA852" s="43"/>
      <c r="AB852" s="43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J853" s="397"/>
      <c r="K853" s="397"/>
      <c r="L853" s="398"/>
      <c r="M853" s="398"/>
      <c r="N853" s="398"/>
      <c r="O853" s="398"/>
      <c r="P853" s="398"/>
      <c r="Q853" s="172"/>
      <c r="AA853" s="43"/>
      <c r="AB853" s="43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J854" s="397"/>
      <c r="K854" s="397"/>
      <c r="L854" s="398"/>
      <c r="M854" s="398"/>
      <c r="N854" s="398"/>
      <c r="O854" s="398"/>
      <c r="P854" s="398"/>
      <c r="Q854" s="172"/>
      <c r="AA854" s="43"/>
      <c r="AB854" s="43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J855" s="397"/>
      <c r="K855" s="397"/>
      <c r="L855" s="398"/>
      <c r="M855" s="398"/>
      <c r="N855" s="398"/>
      <c r="O855" s="398"/>
      <c r="P855" s="398"/>
      <c r="Q855" s="172"/>
      <c r="AA855" s="43"/>
      <c r="AB855" s="43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J856" s="397"/>
      <c r="K856" s="397"/>
      <c r="L856" s="398"/>
      <c r="M856" s="398"/>
      <c r="N856" s="398"/>
      <c r="O856" s="398"/>
      <c r="P856" s="398"/>
      <c r="Q856" s="172"/>
      <c r="AA856" s="43"/>
      <c r="AB856" s="43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J857" s="397"/>
      <c r="K857" s="397"/>
      <c r="L857" s="398"/>
      <c r="M857" s="398"/>
      <c r="N857" s="398"/>
      <c r="O857" s="398"/>
      <c r="P857" s="398"/>
      <c r="Q857" s="172"/>
      <c r="AA857" s="43"/>
      <c r="AB857" s="43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J858" s="397"/>
      <c r="K858" s="397"/>
      <c r="L858" s="398"/>
      <c r="M858" s="398"/>
      <c r="N858" s="398"/>
      <c r="O858" s="398"/>
      <c r="P858" s="398"/>
      <c r="Q858" s="172"/>
      <c r="AA858" s="43"/>
      <c r="AB858" s="43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J859" s="397"/>
      <c r="K859" s="397"/>
      <c r="L859" s="398"/>
      <c r="M859" s="398"/>
      <c r="N859" s="398"/>
      <c r="O859" s="398"/>
      <c r="P859" s="398"/>
      <c r="Q859" s="172"/>
      <c r="AA859" s="43"/>
      <c r="AB859" s="43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J860" s="397"/>
      <c r="K860" s="397"/>
      <c r="L860" s="398"/>
      <c r="M860" s="398"/>
      <c r="N860" s="398"/>
      <c r="O860" s="398"/>
      <c r="P860" s="398"/>
      <c r="Q860" s="172"/>
      <c r="AA860" s="43"/>
      <c r="AB860" s="43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J861" s="397"/>
      <c r="K861" s="397"/>
      <c r="L861" s="398"/>
      <c r="M861" s="398"/>
      <c r="N861" s="398"/>
      <c r="O861" s="398"/>
      <c r="P861" s="398"/>
      <c r="Q861" s="172"/>
      <c r="AA861" s="43"/>
      <c r="AB861" s="43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J862" s="397"/>
      <c r="K862" s="397"/>
      <c r="L862" s="398"/>
      <c r="M862" s="398"/>
      <c r="N862" s="398"/>
      <c r="O862" s="398"/>
      <c r="P862" s="398"/>
      <c r="Q862" s="172"/>
      <c r="AA862" s="43"/>
      <c r="AB862" s="43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J863" s="397"/>
      <c r="K863" s="397"/>
      <c r="L863" s="398"/>
      <c r="M863" s="398"/>
      <c r="N863" s="398"/>
      <c r="O863" s="398"/>
      <c r="P863" s="398"/>
      <c r="Q863" s="172"/>
      <c r="AA863" s="43"/>
      <c r="AB863" s="43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J864" s="397"/>
      <c r="K864" s="397"/>
      <c r="L864" s="398"/>
      <c r="M864" s="398"/>
      <c r="N864" s="398"/>
      <c r="O864" s="398"/>
      <c r="P864" s="398"/>
      <c r="Q864" s="172"/>
      <c r="AA864" s="43"/>
      <c r="AB864" s="43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J865" s="397"/>
      <c r="K865" s="397"/>
      <c r="L865" s="398"/>
      <c r="M865" s="398"/>
      <c r="N865" s="398"/>
      <c r="O865" s="398"/>
      <c r="P865" s="398"/>
      <c r="Q865" s="172"/>
      <c r="AA865" s="43"/>
      <c r="AB865" s="43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J866" s="397"/>
      <c r="K866" s="397"/>
      <c r="L866" s="398"/>
      <c r="M866" s="398"/>
      <c r="N866" s="398"/>
      <c r="O866" s="398"/>
      <c r="P866" s="398"/>
      <c r="Q866" s="172"/>
      <c r="AA866" s="43"/>
      <c r="AB866" s="43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J867" s="397"/>
      <c r="K867" s="397"/>
      <c r="L867" s="398"/>
      <c r="M867" s="398"/>
      <c r="N867" s="398"/>
      <c r="O867" s="398"/>
      <c r="P867" s="398"/>
      <c r="Q867" s="172"/>
      <c r="AA867" s="43"/>
      <c r="AB867" s="43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J868" s="397"/>
      <c r="K868" s="397"/>
      <c r="L868" s="398"/>
      <c r="M868" s="398"/>
      <c r="N868" s="398"/>
      <c r="O868" s="398"/>
      <c r="P868" s="398"/>
      <c r="Q868" s="172"/>
      <c r="AA868" s="43"/>
      <c r="AB868" s="43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J869" s="397"/>
      <c r="K869" s="397"/>
      <c r="L869" s="398"/>
      <c r="M869" s="398"/>
      <c r="N869" s="398"/>
      <c r="O869" s="398"/>
      <c r="P869" s="398"/>
      <c r="Q869" s="172"/>
      <c r="AA869" s="43"/>
      <c r="AB869" s="43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J870" s="397"/>
      <c r="K870" s="397"/>
      <c r="L870" s="398"/>
      <c r="M870" s="398"/>
      <c r="N870" s="398"/>
      <c r="O870" s="398"/>
      <c r="P870" s="398"/>
      <c r="Q870" s="172"/>
      <c r="AA870" s="43"/>
      <c r="AB870" s="43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J871" s="397"/>
      <c r="K871" s="397"/>
      <c r="L871" s="398"/>
      <c r="M871" s="398"/>
      <c r="N871" s="398"/>
      <c r="O871" s="398"/>
      <c r="P871" s="398"/>
      <c r="Q871" s="172"/>
      <c r="AA871" s="43"/>
      <c r="AB871" s="43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J872" s="397"/>
      <c r="K872" s="397"/>
      <c r="L872" s="398"/>
      <c r="M872" s="398"/>
      <c r="N872" s="398"/>
      <c r="O872" s="398"/>
      <c r="P872" s="398"/>
      <c r="Q872" s="172"/>
      <c r="AA872" s="43"/>
      <c r="AB872" s="43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J873" s="397"/>
      <c r="K873" s="397"/>
      <c r="L873" s="398"/>
      <c r="M873" s="398"/>
      <c r="N873" s="398"/>
      <c r="O873" s="398"/>
      <c r="P873" s="398"/>
      <c r="Q873" s="172"/>
      <c r="AA873" s="43"/>
      <c r="AB873" s="43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J874" s="397"/>
      <c r="K874" s="397"/>
      <c r="L874" s="398"/>
      <c r="M874" s="398"/>
      <c r="N874" s="398"/>
      <c r="O874" s="398"/>
      <c r="P874" s="398"/>
      <c r="Q874" s="172"/>
      <c r="AA874" s="43"/>
      <c r="AB874" s="43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J875" s="397"/>
      <c r="K875" s="397"/>
      <c r="L875" s="398"/>
      <c r="M875" s="398"/>
      <c r="N875" s="398"/>
      <c r="O875" s="398"/>
      <c r="P875" s="398"/>
      <c r="Q875" s="172"/>
      <c r="AA875" s="43"/>
      <c r="AB875" s="43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J876" s="397"/>
      <c r="K876" s="397"/>
      <c r="L876" s="398"/>
      <c r="M876" s="398"/>
      <c r="N876" s="398"/>
      <c r="O876" s="398"/>
      <c r="P876" s="398"/>
      <c r="Q876" s="172"/>
      <c r="AA876" s="43"/>
      <c r="AB876" s="43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J877" s="397"/>
      <c r="K877" s="397"/>
      <c r="L877" s="398"/>
      <c r="M877" s="398"/>
      <c r="N877" s="398"/>
      <c r="O877" s="398"/>
      <c r="P877" s="398"/>
      <c r="Q877" s="172"/>
      <c r="AA877" s="43"/>
      <c r="AB877" s="43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J878" s="397"/>
      <c r="K878" s="397"/>
      <c r="L878" s="398"/>
      <c r="M878" s="398"/>
      <c r="N878" s="398"/>
      <c r="O878" s="398"/>
      <c r="P878" s="398"/>
      <c r="Q878" s="172"/>
      <c r="AA878" s="43"/>
      <c r="AB878" s="43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J879" s="397"/>
      <c r="K879" s="397"/>
      <c r="L879" s="398"/>
      <c r="M879" s="398"/>
      <c r="N879" s="398"/>
      <c r="O879" s="398"/>
      <c r="P879" s="398"/>
      <c r="Q879" s="172"/>
      <c r="AA879" s="43"/>
      <c r="AB879" s="43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J880" s="397"/>
      <c r="K880" s="397"/>
      <c r="L880" s="398"/>
      <c r="M880" s="398"/>
      <c r="N880" s="398"/>
      <c r="O880" s="398"/>
      <c r="P880" s="398"/>
      <c r="Q880" s="172"/>
      <c r="AA880" s="43"/>
      <c r="AB880" s="43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J881" s="397"/>
      <c r="K881" s="397"/>
      <c r="L881" s="398"/>
      <c r="M881" s="398"/>
      <c r="N881" s="398"/>
      <c r="O881" s="398"/>
      <c r="P881" s="398"/>
      <c r="Q881" s="172"/>
      <c r="AA881" s="43"/>
      <c r="AB881" s="43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J882" s="397"/>
      <c r="K882" s="397"/>
      <c r="L882" s="398"/>
      <c r="M882" s="398"/>
      <c r="N882" s="398"/>
      <c r="O882" s="398"/>
      <c r="P882" s="398"/>
      <c r="Q882" s="172"/>
      <c r="AA882" s="43"/>
      <c r="AB882" s="43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J883" s="397"/>
      <c r="K883" s="397"/>
      <c r="L883" s="398"/>
      <c r="M883" s="398"/>
      <c r="N883" s="398"/>
      <c r="O883" s="398"/>
      <c r="P883" s="398"/>
      <c r="Q883" s="172"/>
      <c r="AA883" s="43"/>
      <c r="AB883" s="43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J884" s="397"/>
      <c r="K884" s="397"/>
      <c r="L884" s="398"/>
      <c r="M884" s="398"/>
      <c r="N884" s="398"/>
      <c r="O884" s="398"/>
      <c r="P884" s="398"/>
      <c r="Q884" s="172"/>
      <c r="AA884" s="43"/>
      <c r="AB884" s="43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J885" s="397"/>
      <c r="K885" s="397"/>
      <c r="L885" s="398"/>
      <c r="M885" s="398"/>
      <c r="N885" s="398"/>
      <c r="O885" s="398"/>
      <c r="P885" s="398"/>
      <c r="Q885" s="172"/>
      <c r="AA885" s="43"/>
      <c r="AB885" s="43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J886" s="397"/>
      <c r="K886" s="397"/>
      <c r="L886" s="398"/>
      <c r="M886" s="398"/>
      <c r="N886" s="398"/>
      <c r="O886" s="398"/>
      <c r="P886" s="398"/>
      <c r="Q886" s="172"/>
      <c r="AA886" s="43"/>
      <c r="AB886" s="43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J887" s="397"/>
      <c r="K887" s="397"/>
      <c r="L887" s="398"/>
      <c r="M887" s="398"/>
      <c r="N887" s="398"/>
      <c r="O887" s="398"/>
      <c r="P887" s="398"/>
      <c r="Q887" s="172"/>
      <c r="AA887" s="43"/>
      <c r="AB887" s="43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J888" s="397"/>
      <c r="K888" s="397"/>
      <c r="L888" s="398"/>
      <c r="M888" s="398"/>
      <c r="N888" s="398"/>
      <c r="O888" s="398"/>
      <c r="P888" s="398"/>
      <c r="Q888" s="172"/>
      <c r="AA888" s="43"/>
      <c r="AB888" s="43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J889" s="397"/>
      <c r="K889" s="397"/>
      <c r="L889" s="398"/>
      <c r="M889" s="398"/>
      <c r="N889" s="398"/>
      <c r="O889" s="398"/>
      <c r="P889" s="398"/>
      <c r="Q889" s="172"/>
      <c r="AA889" s="43"/>
      <c r="AB889" s="43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J890" s="397"/>
      <c r="K890" s="397"/>
      <c r="L890" s="398"/>
      <c r="M890" s="398"/>
      <c r="N890" s="398"/>
      <c r="O890" s="398"/>
      <c r="P890" s="398"/>
      <c r="Q890" s="172"/>
      <c r="AA890" s="43"/>
      <c r="AB890" s="43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J891" s="397"/>
      <c r="K891" s="397"/>
      <c r="L891" s="398"/>
      <c r="M891" s="398"/>
      <c r="N891" s="398"/>
      <c r="O891" s="398"/>
      <c r="P891" s="398"/>
      <c r="Q891" s="172"/>
      <c r="AA891" s="43"/>
      <c r="AB891" s="43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J892" s="397"/>
      <c r="K892" s="397"/>
      <c r="L892" s="398"/>
      <c r="M892" s="398"/>
      <c r="N892" s="398"/>
      <c r="O892" s="398"/>
      <c r="P892" s="398"/>
      <c r="Q892" s="172"/>
      <c r="AA892" s="43"/>
      <c r="AB892" s="43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J893" s="397"/>
      <c r="K893" s="397"/>
      <c r="L893" s="398"/>
      <c r="M893" s="398"/>
      <c r="N893" s="398"/>
      <c r="O893" s="398"/>
      <c r="P893" s="398"/>
      <c r="Q893" s="172"/>
      <c r="AA893" s="43"/>
      <c r="AB893" s="43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J894" s="397"/>
      <c r="K894" s="397"/>
      <c r="L894" s="398"/>
      <c r="M894" s="398"/>
      <c r="N894" s="398"/>
      <c r="O894" s="398"/>
      <c r="P894" s="398"/>
      <c r="Q894" s="172"/>
      <c r="AA894" s="43"/>
      <c r="AB894" s="43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J895" s="397"/>
      <c r="K895" s="397"/>
      <c r="L895" s="398"/>
      <c r="M895" s="398"/>
      <c r="N895" s="398"/>
      <c r="O895" s="398"/>
      <c r="P895" s="398"/>
      <c r="Q895" s="172"/>
      <c r="AA895" s="43"/>
      <c r="AB895" s="43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J896" s="397"/>
      <c r="K896" s="397"/>
      <c r="L896" s="398"/>
      <c r="M896" s="398"/>
      <c r="N896" s="398"/>
      <c r="O896" s="398"/>
      <c r="P896" s="398"/>
      <c r="Q896" s="172"/>
      <c r="AA896" s="43"/>
      <c r="AB896" s="43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J897" s="397"/>
      <c r="K897" s="397"/>
      <c r="L897" s="398"/>
      <c r="M897" s="398"/>
      <c r="N897" s="398"/>
      <c r="O897" s="398"/>
      <c r="P897" s="398"/>
      <c r="Q897" s="172"/>
      <c r="AA897" s="43"/>
      <c r="AB897" s="43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J898" s="397"/>
      <c r="K898" s="397"/>
      <c r="L898" s="398"/>
      <c r="M898" s="398"/>
      <c r="N898" s="398"/>
      <c r="O898" s="398"/>
      <c r="P898" s="398"/>
      <c r="Q898" s="172"/>
      <c r="AA898" s="43"/>
      <c r="AB898" s="43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J899" s="397"/>
      <c r="K899" s="397"/>
      <c r="L899" s="398"/>
      <c r="M899" s="398"/>
      <c r="N899" s="398"/>
      <c r="O899" s="398"/>
      <c r="P899" s="398"/>
      <c r="Q899" s="172"/>
      <c r="AA899" s="43"/>
      <c r="AB899" s="43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J900" s="397"/>
      <c r="K900" s="397"/>
      <c r="L900" s="398"/>
      <c r="M900" s="398"/>
      <c r="N900" s="398"/>
      <c r="O900" s="398"/>
      <c r="P900" s="398"/>
      <c r="Q900" s="172"/>
      <c r="AA900" s="43"/>
      <c r="AB900" s="43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J901" s="397"/>
      <c r="K901" s="397"/>
      <c r="L901" s="398"/>
      <c r="M901" s="398"/>
      <c r="N901" s="398"/>
      <c r="O901" s="398"/>
      <c r="P901" s="398"/>
      <c r="Q901" s="172"/>
      <c r="AA901" s="43"/>
      <c r="AB901" s="43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J902" s="397"/>
      <c r="K902" s="397"/>
      <c r="L902" s="398"/>
      <c r="M902" s="398"/>
      <c r="N902" s="398"/>
      <c r="O902" s="398"/>
      <c r="P902" s="398"/>
      <c r="Q902" s="172"/>
      <c r="AA902" s="43"/>
      <c r="AB902" s="43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J903" s="397"/>
      <c r="K903" s="397"/>
      <c r="L903" s="398"/>
      <c r="M903" s="398"/>
      <c r="N903" s="398"/>
      <c r="O903" s="398"/>
      <c r="P903" s="398"/>
      <c r="Q903" s="172"/>
      <c r="AA903" s="43"/>
      <c r="AB903" s="43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J904" s="397"/>
      <c r="K904" s="397"/>
      <c r="L904" s="398"/>
      <c r="M904" s="398"/>
      <c r="N904" s="398"/>
      <c r="O904" s="398"/>
      <c r="P904" s="398"/>
      <c r="Q904" s="172"/>
      <c r="AA904" s="43"/>
      <c r="AB904" s="43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J905" s="397"/>
      <c r="K905" s="397"/>
      <c r="L905" s="398"/>
      <c r="M905" s="398"/>
      <c r="N905" s="398"/>
      <c r="O905" s="398"/>
      <c r="P905" s="398"/>
      <c r="Q905" s="172"/>
      <c r="AA905" s="43"/>
      <c r="AB905" s="43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J906" s="397"/>
      <c r="K906" s="397"/>
      <c r="L906" s="398"/>
      <c r="M906" s="398"/>
      <c r="N906" s="398"/>
      <c r="O906" s="398"/>
      <c r="P906" s="398"/>
      <c r="Q906" s="172"/>
      <c r="AA906" s="43"/>
      <c r="AB906" s="43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J907" s="397"/>
      <c r="K907" s="397"/>
      <c r="L907" s="398"/>
      <c r="M907" s="398"/>
      <c r="N907" s="398"/>
      <c r="O907" s="398"/>
      <c r="P907" s="398"/>
      <c r="Q907" s="172"/>
      <c r="AA907" s="43"/>
      <c r="AB907" s="43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J908" s="397"/>
      <c r="K908" s="397"/>
      <c r="L908" s="398"/>
      <c r="M908" s="398"/>
      <c r="N908" s="398"/>
      <c r="O908" s="398"/>
      <c r="P908" s="398"/>
      <c r="Q908" s="172"/>
      <c r="AA908" s="43"/>
      <c r="AB908" s="43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J909" s="397"/>
      <c r="K909" s="397"/>
      <c r="L909" s="398"/>
      <c r="M909" s="398"/>
      <c r="N909" s="398"/>
      <c r="O909" s="398"/>
      <c r="P909" s="398"/>
      <c r="Q909" s="172"/>
      <c r="AA909" s="43"/>
      <c r="AB909" s="43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J910" s="397"/>
      <c r="K910" s="397"/>
      <c r="L910" s="398"/>
      <c r="M910" s="398"/>
      <c r="N910" s="398"/>
      <c r="O910" s="398"/>
      <c r="P910" s="398"/>
      <c r="Q910" s="172"/>
      <c r="AA910" s="43"/>
      <c r="AB910" s="43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J911" s="397"/>
      <c r="K911" s="397"/>
      <c r="L911" s="398"/>
      <c r="M911" s="398"/>
      <c r="N911" s="398"/>
      <c r="O911" s="398"/>
      <c r="P911" s="398"/>
      <c r="Q911" s="172"/>
      <c r="AA911" s="43"/>
      <c r="AB911" s="43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J912" s="397"/>
      <c r="K912" s="397"/>
      <c r="L912" s="398"/>
      <c r="M912" s="398"/>
      <c r="N912" s="398"/>
      <c r="O912" s="398"/>
      <c r="P912" s="398"/>
      <c r="Q912" s="172"/>
      <c r="AA912" s="43"/>
      <c r="AB912" s="43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J913" s="397"/>
      <c r="K913" s="397"/>
      <c r="L913" s="398"/>
      <c r="M913" s="398"/>
      <c r="N913" s="398"/>
      <c r="O913" s="398"/>
      <c r="P913" s="398"/>
      <c r="Q913" s="172"/>
      <c r="AA913" s="43"/>
      <c r="AB913" s="43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J914" s="397"/>
      <c r="K914" s="397"/>
      <c r="L914" s="398"/>
      <c r="M914" s="398"/>
      <c r="N914" s="398"/>
      <c r="O914" s="398"/>
      <c r="P914" s="398"/>
      <c r="Q914" s="172"/>
      <c r="AA914" s="43"/>
      <c r="AB914" s="43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J915" s="397"/>
      <c r="K915" s="397"/>
      <c r="L915" s="398"/>
      <c r="M915" s="398"/>
      <c r="N915" s="398"/>
      <c r="O915" s="398"/>
      <c r="P915" s="398"/>
      <c r="Q915" s="172"/>
      <c r="AA915" s="43"/>
      <c r="AB915" s="43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J916" s="397"/>
      <c r="K916" s="397"/>
      <c r="L916" s="398"/>
      <c r="M916" s="398"/>
      <c r="N916" s="398"/>
      <c r="O916" s="398"/>
      <c r="P916" s="398"/>
      <c r="Q916" s="172"/>
      <c r="AA916" s="43"/>
      <c r="AB916" s="43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J917" s="397"/>
      <c r="K917" s="397"/>
      <c r="L917" s="398"/>
      <c r="M917" s="398"/>
      <c r="N917" s="398"/>
      <c r="O917" s="398"/>
      <c r="P917" s="398"/>
      <c r="Q917" s="172"/>
      <c r="AA917" s="43"/>
      <c r="AB917" s="43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J918" s="397"/>
      <c r="K918" s="397"/>
      <c r="L918" s="398"/>
      <c r="M918" s="398"/>
      <c r="N918" s="398"/>
      <c r="O918" s="398"/>
      <c r="P918" s="398"/>
      <c r="Q918" s="172"/>
      <c r="AA918" s="43"/>
      <c r="AB918" s="43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J919" s="397"/>
      <c r="K919" s="397"/>
      <c r="L919" s="398"/>
      <c r="M919" s="398"/>
      <c r="N919" s="398"/>
      <c r="O919" s="398"/>
      <c r="P919" s="398"/>
      <c r="Q919" s="172"/>
      <c r="AA919" s="43"/>
      <c r="AB919" s="43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J920" s="397"/>
      <c r="K920" s="397"/>
      <c r="L920" s="398"/>
      <c r="M920" s="398"/>
      <c r="N920" s="398"/>
      <c r="O920" s="398"/>
      <c r="P920" s="398"/>
      <c r="Q920" s="172"/>
      <c r="AA920" s="43"/>
      <c r="AB920" s="43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J921" s="397"/>
      <c r="K921" s="397"/>
      <c r="L921" s="398"/>
      <c r="M921" s="398"/>
      <c r="N921" s="398"/>
      <c r="O921" s="398"/>
      <c r="P921" s="398"/>
      <c r="Q921" s="172"/>
      <c r="AA921" s="43"/>
      <c r="AB921" s="43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J922" s="397"/>
      <c r="K922" s="397"/>
      <c r="L922" s="398"/>
      <c r="M922" s="398"/>
      <c r="N922" s="398"/>
      <c r="O922" s="398"/>
      <c r="P922" s="398"/>
      <c r="Q922" s="172"/>
      <c r="AA922" s="43"/>
      <c r="AB922" s="43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J923" s="397"/>
      <c r="K923" s="397"/>
      <c r="L923" s="398"/>
      <c r="M923" s="398"/>
      <c r="N923" s="398"/>
      <c r="O923" s="398"/>
      <c r="P923" s="398"/>
      <c r="Q923" s="172"/>
      <c r="AA923" s="43"/>
      <c r="AB923" s="43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J924" s="397"/>
      <c r="K924" s="397"/>
      <c r="L924" s="398"/>
      <c r="M924" s="398"/>
      <c r="N924" s="398"/>
      <c r="O924" s="398"/>
      <c r="P924" s="398"/>
      <c r="Q924" s="172"/>
      <c r="AA924" s="43"/>
      <c r="AB924" s="43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J925" s="397"/>
      <c r="K925" s="397"/>
      <c r="L925" s="398"/>
      <c r="M925" s="398"/>
      <c r="N925" s="398"/>
      <c r="O925" s="398"/>
      <c r="P925" s="398"/>
      <c r="Q925" s="172"/>
      <c r="AA925" s="43"/>
      <c r="AB925" s="43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J926" s="397"/>
      <c r="K926" s="397"/>
      <c r="L926" s="398"/>
      <c r="M926" s="398"/>
      <c r="N926" s="398"/>
      <c r="O926" s="398"/>
      <c r="P926" s="398"/>
      <c r="Q926" s="172"/>
      <c r="AA926" s="43"/>
      <c r="AB926" s="43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J927" s="397"/>
      <c r="K927" s="397"/>
      <c r="L927" s="398"/>
      <c r="M927" s="398"/>
      <c r="N927" s="398"/>
      <c r="O927" s="398"/>
      <c r="P927" s="398"/>
      <c r="Q927" s="172"/>
      <c r="AA927" s="43"/>
      <c r="AB927" s="43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J928" s="397"/>
      <c r="K928" s="397"/>
      <c r="L928" s="398"/>
      <c r="M928" s="398"/>
      <c r="N928" s="398"/>
      <c r="O928" s="398"/>
      <c r="P928" s="398"/>
      <c r="Q928" s="172"/>
      <c r="AA928" s="43"/>
      <c r="AB928" s="43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J929" s="397"/>
      <c r="K929" s="397"/>
      <c r="L929" s="398"/>
      <c r="M929" s="398"/>
      <c r="N929" s="398"/>
      <c r="O929" s="398"/>
      <c r="P929" s="398"/>
      <c r="Q929" s="172"/>
      <c r="AA929" s="43"/>
      <c r="AB929" s="43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J930" s="397"/>
      <c r="K930" s="397"/>
      <c r="L930" s="398"/>
      <c r="M930" s="398"/>
      <c r="N930" s="398"/>
      <c r="O930" s="398"/>
      <c r="P930" s="398"/>
      <c r="Q930" s="172"/>
      <c r="AA930" s="43"/>
      <c r="AB930" s="43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J931" s="397"/>
      <c r="K931" s="397"/>
      <c r="L931" s="398"/>
      <c r="M931" s="398"/>
      <c r="N931" s="398"/>
      <c r="O931" s="398"/>
      <c r="P931" s="398"/>
      <c r="Q931" s="172"/>
      <c r="AA931" s="43"/>
      <c r="AB931" s="43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J932" s="397"/>
      <c r="K932" s="397"/>
      <c r="L932" s="398"/>
      <c r="M932" s="398"/>
      <c r="N932" s="398"/>
      <c r="O932" s="398"/>
      <c r="P932" s="398"/>
      <c r="Q932" s="172"/>
      <c r="AA932" s="43"/>
      <c r="AB932" s="43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J933" s="397"/>
      <c r="K933" s="397"/>
      <c r="L933" s="398"/>
      <c r="M933" s="398"/>
      <c r="N933" s="398"/>
      <c r="O933" s="398"/>
      <c r="P933" s="398"/>
      <c r="Q933" s="172"/>
      <c r="AA933" s="43"/>
      <c r="AB933" s="43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J934" s="397"/>
      <c r="K934" s="397"/>
      <c r="L934" s="398"/>
      <c r="M934" s="398"/>
      <c r="N934" s="398"/>
      <c r="O934" s="398"/>
      <c r="P934" s="398"/>
      <c r="Q934" s="172"/>
      <c r="AA934" s="43"/>
      <c r="AB934" s="43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J935" s="397"/>
      <c r="K935" s="397"/>
      <c r="L935" s="398"/>
      <c r="M935" s="398"/>
      <c r="N935" s="398"/>
      <c r="O935" s="398"/>
      <c r="P935" s="398"/>
      <c r="Q935" s="172"/>
      <c r="AA935" s="43"/>
      <c r="AB935" s="43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J936" s="397"/>
      <c r="K936" s="397"/>
      <c r="L936" s="398"/>
      <c r="M936" s="398"/>
      <c r="N936" s="398"/>
      <c r="O936" s="398"/>
      <c r="P936" s="398"/>
      <c r="Q936" s="172"/>
      <c r="AA936" s="43"/>
      <c r="AB936" s="43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J937" s="397"/>
      <c r="K937" s="397"/>
      <c r="L937" s="398"/>
      <c r="M937" s="398"/>
      <c r="N937" s="398"/>
      <c r="O937" s="398"/>
      <c r="P937" s="398"/>
      <c r="Q937" s="172"/>
      <c r="AA937" s="43"/>
      <c r="AB937" s="43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J938" s="397"/>
      <c r="K938" s="397"/>
      <c r="L938" s="398"/>
      <c r="M938" s="398"/>
      <c r="N938" s="398"/>
      <c r="O938" s="398"/>
      <c r="P938" s="398"/>
      <c r="Q938" s="172"/>
      <c r="AA938" s="43"/>
      <c r="AB938" s="43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J939" s="397"/>
      <c r="K939" s="397"/>
      <c r="L939" s="398"/>
      <c r="M939" s="398"/>
      <c r="N939" s="398"/>
      <c r="O939" s="398"/>
      <c r="P939" s="398"/>
      <c r="Q939" s="172"/>
      <c r="AA939" s="43"/>
      <c r="AB939" s="43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J940" s="397"/>
      <c r="K940" s="397"/>
      <c r="L940" s="398"/>
      <c r="M940" s="398"/>
      <c r="N940" s="398"/>
      <c r="O940" s="398"/>
      <c r="P940" s="398"/>
      <c r="Q940" s="172"/>
      <c r="AA940" s="43"/>
      <c r="AB940" s="43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J941" s="397"/>
      <c r="K941" s="397"/>
      <c r="L941" s="398"/>
      <c r="M941" s="398"/>
      <c r="N941" s="398"/>
      <c r="O941" s="398"/>
      <c r="P941" s="398"/>
      <c r="Q941" s="172"/>
      <c r="AA941" s="43"/>
      <c r="AB941" s="43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J942" s="397"/>
      <c r="K942" s="397"/>
      <c r="L942" s="398"/>
      <c r="M942" s="398"/>
      <c r="N942" s="398"/>
      <c r="O942" s="398"/>
      <c r="P942" s="398"/>
      <c r="Q942" s="172"/>
      <c r="AA942" s="43"/>
      <c r="AB942" s="43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J943" s="397"/>
      <c r="K943" s="397"/>
      <c r="L943" s="398"/>
      <c r="M943" s="398"/>
      <c r="N943" s="398"/>
      <c r="O943" s="398"/>
      <c r="P943" s="398"/>
      <c r="Q943" s="172"/>
      <c r="AA943" s="43"/>
      <c r="AB943" s="43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J944" s="397"/>
      <c r="K944" s="397"/>
      <c r="L944" s="398"/>
      <c r="M944" s="398"/>
      <c r="N944" s="398"/>
      <c r="O944" s="398"/>
      <c r="P944" s="398"/>
      <c r="Q944" s="172"/>
      <c r="AA944" s="43"/>
      <c r="AB944" s="43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J945" s="397"/>
      <c r="K945" s="397"/>
      <c r="L945" s="398"/>
      <c r="M945" s="398"/>
      <c r="N945" s="398"/>
      <c r="O945" s="398"/>
      <c r="P945" s="398"/>
      <c r="Q945" s="172"/>
      <c r="AA945" s="43"/>
      <c r="AB945" s="43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J946" s="397"/>
      <c r="K946" s="397"/>
      <c r="L946" s="398"/>
      <c r="M946" s="398"/>
      <c r="N946" s="398"/>
      <c r="O946" s="398"/>
      <c r="P946" s="398"/>
      <c r="Q946" s="172"/>
      <c r="AA946" s="43"/>
      <c r="AB946" s="43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J947" s="397"/>
      <c r="K947" s="397"/>
      <c r="L947" s="398"/>
      <c r="M947" s="398"/>
      <c r="N947" s="398"/>
      <c r="O947" s="398"/>
      <c r="P947" s="398"/>
      <c r="Q947" s="172"/>
      <c r="AA947" s="43"/>
      <c r="AB947" s="43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J948" s="397"/>
      <c r="K948" s="397"/>
      <c r="L948" s="398"/>
      <c r="M948" s="398"/>
      <c r="N948" s="398"/>
      <c r="O948" s="398"/>
      <c r="P948" s="398"/>
      <c r="Q948" s="172"/>
      <c r="AA948" s="43"/>
      <c r="AB948" s="43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J949" s="397"/>
      <c r="K949" s="397"/>
      <c r="L949" s="398"/>
      <c r="M949" s="398"/>
      <c r="N949" s="398"/>
      <c r="O949" s="398"/>
      <c r="P949" s="398"/>
      <c r="Q949" s="172"/>
      <c r="AA949" s="43"/>
      <c r="AB949" s="43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J950" s="397"/>
      <c r="K950" s="397"/>
      <c r="L950" s="398"/>
      <c r="M950" s="398"/>
      <c r="N950" s="398"/>
      <c r="O950" s="398"/>
      <c r="P950" s="398"/>
      <c r="Q950" s="172"/>
      <c r="AA950" s="43"/>
      <c r="AB950" s="43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J951" s="397"/>
      <c r="K951" s="397"/>
      <c r="L951" s="398"/>
      <c r="M951" s="398"/>
      <c r="N951" s="398"/>
      <c r="O951" s="398"/>
      <c r="P951" s="398"/>
      <c r="Q951" s="172"/>
      <c r="AA951" s="43"/>
      <c r="AB951" s="43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J952" s="397"/>
      <c r="K952" s="397"/>
      <c r="L952" s="398"/>
      <c r="M952" s="398"/>
      <c r="N952" s="398"/>
      <c r="O952" s="398"/>
      <c r="P952" s="398"/>
      <c r="Q952" s="172"/>
      <c r="AA952" s="43"/>
      <c r="AB952" s="43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J953" s="397"/>
      <c r="K953" s="397"/>
      <c r="L953" s="398"/>
      <c r="M953" s="398"/>
      <c r="N953" s="398"/>
      <c r="O953" s="398"/>
      <c r="P953" s="398"/>
      <c r="Q953" s="172"/>
      <c r="AA953" s="43"/>
      <c r="AB953" s="43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J954" s="397"/>
      <c r="K954" s="397"/>
      <c r="L954" s="398"/>
      <c r="M954" s="398"/>
      <c r="N954" s="398"/>
      <c r="O954" s="398"/>
      <c r="P954" s="398"/>
      <c r="Q954" s="172"/>
      <c r="AA954" s="43"/>
      <c r="AB954" s="43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J955" s="397"/>
      <c r="K955" s="397"/>
      <c r="L955" s="398"/>
      <c r="M955" s="398"/>
      <c r="N955" s="398"/>
      <c r="O955" s="398"/>
      <c r="P955" s="398"/>
      <c r="Q955" s="172"/>
      <c r="AA955" s="43"/>
      <c r="AB955" s="43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J956" s="397"/>
      <c r="K956" s="397"/>
      <c r="L956" s="398"/>
      <c r="M956" s="398"/>
      <c r="N956" s="398"/>
      <c r="O956" s="398"/>
      <c r="P956" s="398"/>
      <c r="Q956" s="172"/>
      <c r="AA956" s="43"/>
      <c r="AB956" s="43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J957" s="397"/>
      <c r="K957" s="397"/>
      <c r="L957" s="398"/>
      <c r="M957" s="398"/>
      <c r="N957" s="398"/>
      <c r="O957" s="398"/>
      <c r="P957" s="398"/>
      <c r="Q957" s="172"/>
      <c r="AA957" s="43"/>
      <c r="AB957" s="43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J958" s="397"/>
      <c r="K958" s="397"/>
      <c r="L958" s="398"/>
      <c r="M958" s="398"/>
      <c r="N958" s="398"/>
      <c r="O958" s="398"/>
      <c r="P958" s="398"/>
      <c r="Q958" s="172"/>
      <c r="AA958" s="43"/>
      <c r="AB958" s="43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J959" s="397"/>
      <c r="K959" s="397"/>
      <c r="L959" s="398"/>
      <c r="M959" s="398"/>
      <c r="N959" s="398"/>
      <c r="O959" s="398"/>
      <c r="P959" s="398"/>
      <c r="Q959" s="172"/>
      <c r="AA959" s="43"/>
      <c r="AB959" s="43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J960" s="397"/>
      <c r="K960" s="397"/>
      <c r="L960" s="398"/>
      <c r="M960" s="398"/>
      <c r="N960" s="398"/>
      <c r="O960" s="398"/>
      <c r="P960" s="398"/>
      <c r="Q960" s="172"/>
      <c r="AA960" s="43"/>
      <c r="AB960" s="43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J961" s="397"/>
      <c r="K961" s="397"/>
      <c r="L961" s="398"/>
      <c r="M961" s="398"/>
      <c r="N961" s="398"/>
      <c r="O961" s="398"/>
      <c r="P961" s="398"/>
      <c r="Q961" s="172"/>
      <c r="AA961" s="43"/>
      <c r="AB961" s="43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J962" s="397"/>
      <c r="K962" s="397"/>
      <c r="L962" s="398"/>
      <c r="M962" s="398"/>
      <c r="N962" s="398"/>
      <c r="O962" s="398"/>
      <c r="P962" s="398"/>
      <c r="Q962" s="172"/>
      <c r="AA962" s="43"/>
      <c r="AB962" s="43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J963" s="397"/>
      <c r="K963" s="397"/>
      <c r="L963" s="398"/>
      <c r="M963" s="398"/>
      <c r="N963" s="398"/>
      <c r="O963" s="398"/>
      <c r="P963" s="398"/>
      <c r="Q963" s="172"/>
      <c r="AA963" s="43"/>
      <c r="AB963" s="43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J964" s="397"/>
      <c r="K964" s="397"/>
      <c r="L964" s="398"/>
      <c r="M964" s="398"/>
      <c r="N964" s="398"/>
      <c r="O964" s="398"/>
      <c r="P964" s="398"/>
      <c r="Q964" s="172"/>
      <c r="AA964" s="43"/>
      <c r="AB964" s="43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J965" s="397"/>
      <c r="K965" s="397"/>
      <c r="L965" s="398"/>
      <c r="M965" s="398"/>
      <c r="N965" s="398"/>
      <c r="O965" s="398"/>
      <c r="P965" s="398"/>
      <c r="Q965" s="172"/>
      <c r="AA965" s="43"/>
      <c r="AB965" s="43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J966" s="397"/>
      <c r="K966" s="397"/>
      <c r="L966" s="398"/>
      <c r="M966" s="398"/>
      <c r="N966" s="398"/>
      <c r="O966" s="398"/>
      <c r="P966" s="398"/>
      <c r="Q966" s="172"/>
      <c r="AA966" s="43"/>
      <c r="AB966" s="43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J967" s="397"/>
      <c r="K967" s="397"/>
      <c r="L967" s="398"/>
      <c r="M967" s="398"/>
      <c r="N967" s="398"/>
      <c r="O967" s="398"/>
      <c r="P967" s="398"/>
      <c r="Q967" s="172"/>
      <c r="AA967" s="43"/>
      <c r="AB967" s="43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J968" s="397"/>
      <c r="K968" s="397"/>
      <c r="L968" s="398"/>
      <c r="M968" s="398"/>
      <c r="N968" s="398"/>
      <c r="O968" s="398"/>
      <c r="P968" s="398"/>
      <c r="Q968" s="172"/>
      <c r="AA968" s="43"/>
      <c r="AB968" s="43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J969" s="397"/>
      <c r="K969" s="397"/>
      <c r="L969" s="398"/>
      <c r="M969" s="398"/>
      <c r="N969" s="398"/>
      <c r="O969" s="398"/>
      <c r="P969" s="398"/>
      <c r="Q969" s="172"/>
      <c r="AA969" s="43"/>
      <c r="AB969" s="43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J970" s="397"/>
      <c r="K970" s="397"/>
      <c r="L970" s="398"/>
      <c r="M970" s="398"/>
      <c r="N970" s="398"/>
      <c r="O970" s="398"/>
      <c r="P970" s="398"/>
      <c r="Q970" s="172"/>
      <c r="AA970" s="43"/>
      <c r="AB970" s="43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J971" s="397"/>
      <c r="K971" s="397"/>
      <c r="L971" s="398"/>
      <c r="M971" s="398"/>
      <c r="N971" s="398"/>
      <c r="O971" s="398"/>
      <c r="P971" s="398"/>
      <c r="Q971" s="172"/>
      <c r="AA971" s="43"/>
      <c r="AB971" s="43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J972" s="397"/>
      <c r="K972" s="397"/>
      <c r="L972" s="398"/>
      <c r="M972" s="398"/>
      <c r="N972" s="398"/>
      <c r="O972" s="398"/>
      <c r="P972" s="398"/>
      <c r="Q972" s="172"/>
      <c r="AA972" s="43"/>
      <c r="AB972" s="43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J973" s="397"/>
      <c r="K973" s="397"/>
      <c r="L973" s="398"/>
      <c r="M973" s="398"/>
      <c r="N973" s="398"/>
      <c r="O973" s="398"/>
      <c r="P973" s="398"/>
      <c r="Q973" s="172"/>
      <c r="AA973" s="43"/>
      <c r="AB973" s="43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J974" s="397"/>
      <c r="K974" s="397"/>
      <c r="L974" s="398"/>
      <c r="M974" s="398"/>
      <c r="N974" s="398"/>
      <c r="O974" s="398"/>
      <c r="P974" s="398"/>
      <c r="Q974" s="172"/>
      <c r="AA974" s="43"/>
      <c r="AB974" s="43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J975" s="397"/>
      <c r="K975" s="397"/>
      <c r="L975" s="398"/>
      <c r="M975" s="398"/>
      <c r="N975" s="398"/>
      <c r="O975" s="398"/>
      <c r="P975" s="398"/>
      <c r="Q975" s="172"/>
      <c r="AA975" s="43"/>
      <c r="AB975" s="43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J976" s="397"/>
      <c r="K976" s="397"/>
      <c r="L976" s="398"/>
      <c r="M976" s="398"/>
      <c r="N976" s="398"/>
      <c r="O976" s="398"/>
      <c r="P976" s="398"/>
      <c r="Q976" s="172"/>
      <c r="AA976" s="43"/>
      <c r="AB976" s="43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J977" s="397"/>
      <c r="K977" s="397"/>
      <c r="L977" s="398"/>
      <c r="M977" s="398"/>
      <c r="N977" s="398"/>
      <c r="O977" s="398"/>
      <c r="P977" s="398"/>
      <c r="Q977" s="172"/>
      <c r="AA977" s="43"/>
      <c r="AB977" s="43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J978" s="397"/>
      <c r="K978" s="397"/>
      <c r="L978" s="398"/>
      <c r="M978" s="398"/>
      <c r="N978" s="398"/>
      <c r="O978" s="398"/>
      <c r="P978" s="398"/>
      <c r="Q978" s="172"/>
      <c r="AA978" s="43"/>
      <c r="AB978" s="43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J979" s="397"/>
      <c r="K979" s="397"/>
      <c r="L979" s="398"/>
      <c r="M979" s="398"/>
      <c r="N979" s="398"/>
      <c r="O979" s="398"/>
      <c r="P979" s="398"/>
      <c r="Q979" s="172"/>
      <c r="AA979" s="43"/>
      <c r="AB979" s="43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J980" s="397"/>
      <c r="K980" s="397"/>
      <c r="L980" s="398"/>
      <c r="M980" s="398"/>
      <c r="N980" s="398"/>
      <c r="O980" s="398"/>
      <c r="P980" s="398"/>
      <c r="Q980" s="172"/>
      <c r="AA980" s="43"/>
      <c r="AB980" s="43"/>
    </row>
  </sheetData>
  <mergeCells count="2">
    <mergeCell ref="J3:P3"/>
    <mergeCell ref="J5:P5"/>
  </mergeCells>
  <conditionalFormatting sqref="A1:G2 J2:P2">
    <cfRule type="cellIs" priority="2" operator="equal" aboveAverage="0" equalAverage="0" bottom="0" percent="0" rank="0" text="" dxfId="2">
      <formula>"Check"</formula>
    </cfRule>
  </conditionalFormatting>
  <printOptions headings="false" gridLines="false" gridLinesSet="true" horizontalCentered="true" verticalCentered="false"/>
  <pageMargins left="0.747916666666667" right="0.747916666666667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65" activeCellId="0" sqref="A6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14.82"/>
    <col collapsed="false" customWidth="true" hidden="false" outlineLevel="0" max="3" min="3" style="1" width="16.65"/>
    <col collapsed="false" customWidth="true" hidden="false" outlineLevel="0" max="4" min="4" style="1" width="14.49"/>
    <col collapsed="false" customWidth="true" hidden="false" outlineLevel="0" max="5" min="5" style="1" width="13.15"/>
    <col collapsed="false" customWidth="true" hidden="false" outlineLevel="0" max="6" min="6" style="1" width="12.65"/>
    <col collapsed="false" customWidth="true" hidden="false" outlineLevel="0" max="7" min="7" style="1" width="10.82"/>
    <col collapsed="false" customWidth="true" hidden="false" outlineLevel="0" max="8" min="8" style="1" width="3.82"/>
    <col collapsed="false" customWidth="true" hidden="false" outlineLevel="0" max="9" min="9" style="1" width="10.82"/>
    <col collapsed="false" customWidth="true" hidden="false" outlineLevel="0" max="16" min="10" style="1" width="11.15"/>
    <col collapsed="false" customWidth="false" hidden="false" outlineLevel="0" max="17" min="17" style="1" width="9.32"/>
    <col collapsed="false" customWidth="true" hidden="false" outlineLevel="0" max="18" min="18" style="1" width="12.49"/>
    <col collapsed="false" customWidth="true" hidden="false" outlineLevel="0" max="19" min="19" style="1" width="23.99"/>
    <col collapsed="false" customWidth="true" hidden="false" outlineLevel="0" max="20" min="20" style="1" width="29.99"/>
    <col collapsed="false" customWidth="true" hidden="false" outlineLevel="0" max="21" min="21" style="1" width="16.49"/>
    <col collapsed="false" customWidth="true" hidden="false" outlineLevel="0" max="22" min="22" style="1" width="15.49"/>
    <col collapsed="false" customWidth="true" hidden="false" outlineLevel="0" max="23" min="23" style="1" width="15.99"/>
    <col collapsed="false" customWidth="true" hidden="false" outlineLevel="0" max="24" min="24" style="1" width="14.49"/>
    <col collapsed="false" customWidth="true" hidden="false" outlineLevel="0" max="25" min="25" style="1" width="15.49"/>
    <col collapsed="false" customWidth="true" hidden="false" outlineLevel="0" max="26" min="26" style="1" width="20.32"/>
    <col collapsed="false" customWidth="true" hidden="false" outlineLevel="0" max="27" min="27" style="1" width="14.82"/>
    <col collapsed="false" customWidth="true" hidden="false" outlineLevel="0" max="28" min="28" style="1" width="15.82"/>
    <col collapsed="false" customWidth="true" hidden="false" outlineLevel="0" max="29" min="29" style="1" width="19.32"/>
    <col collapsed="false" customWidth="false" hidden="false" outlineLevel="0" max="257" min="30" style="1" width="9.32"/>
  </cols>
  <sheetData>
    <row r="1" customFormat="false" ht="12.75" hidden="false" customHeight="false" outlineLevel="0" collapsed="false">
      <c r="A1" s="322" t="str">
        <f aca="false">IF(MAX(A6:A65536)=10,"Check","CO")</f>
        <v>CO</v>
      </c>
      <c r="B1" s="322" t="str">
        <f aca="false">IF(MAX(B6:B65536)&gt;7,"Check","CO2")</f>
        <v>CO2</v>
      </c>
      <c r="C1" s="322" t="str">
        <f aca="false">IF(MAX(C6:C65536)=10,"Check","SO2")</f>
        <v>SO2</v>
      </c>
      <c r="D1" s="322" t="str">
        <f aca="false">IF(MAX(D6:D65536)=10,"Check","NO")</f>
        <v>NO</v>
      </c>
      <c r="E1" s="322" t="str">
        <f aca="false">IF(MAX(E6:E65536)=5,"Check","NO fast")</f>
        <v>NO fast</v>
      </c>
      <c r="F1" s="322" t="str">
        <f aca="false">IF(MAX(F6:F65536)=5,"Check","NO slow")</f>
        <v>NO slow</v>
      </c>
      <c r="G1" s="322" t="str">
        <f aca="false">IF(MAX(G6:G65536)=10,"Check","O2")</f>
        <v>O2</v>
      </c>
      <c r="I1" s="323"/>
      <c r="J1" s="50" t="str">
        <f aca="false">A1</f>
        <v>CO</v>
      </c>
      <c r="K1" s="50" t="str">
        <f aca="false">B1</f>
        <v>CO2</v>
      </c>
      <c r="L1" s="50" t="s">
        <v>177</v>
      </c>
      <c r="M1" s="50" t="str">
        <f aca="false">E1</f>
        <v>NO fast</v>
      </c>
      <c r="N1" s="326" t="str">
        <f aca="false">C1</f>
        <v>SO2</v>
      </c>
      <c r="O1" s="326" t="str">
        <f aca="false">D1</f>
        <v>NO</v>
      </c>
      <c r="P1" s="326" t="str">
        <f aca="false">G1</f>
        <v>O2</v>
      </c>
      <c r="S1" s="42"/>
      <c r="T1" s="327" t="s">
        <v>178</v>
      </c>
      <c r="U1" s="328" t="s">
        <v>179</v>
      </c>
      <c r="V1" s="111" t="s">
        <v>180</v>
      </c>
      <c r="AB1" s="171"/>
    </row>
    <row r="2" customFormat="false" ht="12.75" hidden="false" customHeight="false" outlineLevel="0" collapsed="false">
      <c r="A2" s="54" t="s">
        <v>27</v>
      </c>
      <c r="B2" s="54" t="s">
        <v>27</v>
      </c>
      <c r="C2" s="54" t="s">
        <v>27</v>
      </c>
      <c r="D2" s="54" t="s">
        <v>181</v>
      </c>
      <c r="E2" s="54" t="s">
        <v>26</v>
      </c>
      <c r="F2" s="54" t="s">
        <v>26</v>
      </c>
      <c r="G2" s="54" t="s">
        <v>181</v>
      </c>
      <c r="I2" s="329"/>
      <c r="J2" s="54" t="s">
        <v>27</v>
      </c>
      <c r="K2" s="54" t="s">
        <v>27</v>
      </c>
      <c r="L2" s="54" t="s">
        <v>27</v>
      </c>
      <c r="M2" s="54" t="s">
        <v>26</v>
      </c>
      <c r="N2" s="54" t="s">
        <v>27</v>
      </c>
      <c r="O2" s="54" t="s">
        <v>181</v>
      </c>
      <c r="P2" s="54" t="s">
        <v>181</v>
      </c>
      <c r="R2" s="42"/>
      <c r="S2" s="42"/>
      <c r="T2" s="331" t="s">
        <v>55</v>
      </c>
      <c r="U2" s="116" t="str">
        <f aca="false">'Data paper'!I2</f>
        <v>Bark</v>
      </c>
      <c r="V2" s="50" t="s">
        <v>182</v>
      </c>
      <c r="AB2" s="171"/>
    </row>
    <row r="3" customFormat="false" ht="17.25" hidden="false" customHeight="true" outlineLevel="0" collapsed="false">
      <c r="A3" s="332" t="n">
        <f aca="false">'Experimental data'!$D$56</f>
        <v>100000</v>
      </c>
      <c r="B3" s="332" t="n">
        <f aca="false">'Experimental data'!$D$57</f>
        <v>100000</v>
      </c>
      <c r="C3" s="332" t="n">
        <f aca="false">'Experimental data'!$D$58</f>
        <v>1000</v>
      </c>
      <c r="D3" s="332" t="n">
        <f aca="false">'Experimental data'!$D$59</f>
        <v>100</v>
      </c>
      <c r="E3" s="332" t="n">
        <f aca="false">'Experimental data'!$D$61</f>
        <v>60</v>
      </c>
      <c r="F3" s="332" t="n">
        <f aca="false">'Experimental data'!$D$61</f>
        <v>60</v>
      </c>
      <c r="G3" s="332" t="n">
        <f aca="false">'Experimental data'!$D$60</f>
        <v>250000</v>
      </c>
      <c r="I3" s="332" t="s">
        <v>80</v>
      </c>
      <c r="J3" s="333" t="str">
        <f aca="false">$U$7</f>
        <v>20090922-GSC3-bark04</v>
      </c>
      <c r="K3" s="333"/>
      <c r="L3" s="333"/>
      <c r="M3" s="333"/>
      <c r="N3" s="333"/>
      <c r="O3" s="333"/>
      <c r="P3" s="333"/>
      <c r="R3" s="334"/>
      <c r="S3" s="42"/>
      <c r="T3" s="335" t="s">
        <v>56</v>
      </c>
      <c r="U3" s="123"/>
      <c r="V3" s="332" t="s">
        <v>182</v>
      </c>
      <c r="W3" s="42"/>
      <c r="X3" s="42"/>
      <c r="Y3" s="42"/>
      <c r="AB3" s="171"/>
    </row>
    <row r="4" customFormat="false" ht="12.75" hidden="false" customHeight="false" outlineLevel="0" collapsed="false">
      <c r="A4" s="57" t="s">
        <v>183</v>
      </c>
      <c r="B4" s="57" t="s">
        <v>184</v>
      </c>
      <c r="C4" s="57" t="s">
        <v>185</v>
      </c>
      <c r="D4" s="57" t="s">
        <v>186</v>
      </c>
      <c r="E4" s="336" t="n">
        <f aca="false">'Experimental data'!A61</f>
        <v>0</v>
      </c>
      <c r="F4" s="336" t="n">
        <f aca="false">'Experimental data'!B61</f>
        <v>0</v>
      </c>
      <c r="G4" s="57" t="s">
        <v>187</v>
      </c>
      <c r="H4" s="334"/>
      <c r="I4" s="337"/>
      <c r="J4" s="338" t="n">
        <f aca="false">AVERAGE(A6:A31)</f>
        <v>0.0215384615384615</v>
      </c>
      <c r="K4" s="338" t="n">
        <f aca="false">AVERAGE(B6:B31)</f>
        <v>0.00765384615384615</v>
      </c>
      <c r="L4" s="339"/>
      <c r="M4" s="338" t="n">
        <f aca="false">AVERAGE(E6:E31)</f>
        <v>-0.000692307692307692</v>
      </c>
      <c r="N4" s="338" t="n">
        <f aca="false">AVERAGE(C6:C31)</f>
        <v>0.0127307692307692</v>
      </c>
      <c r="O4" s="338" t="n">
        <f aca="false">AVERAGE(D6:D31)</f>
        <v>0.00261538461538462</v>
      </c>
      <c r="P4" s="338" t="n">
        <f aca="false">AVERAGE(G6:G31)</f>
        <v>1.07534615384615</v>
      </c>
      <c r="S4" s="42"/>
      <c r="T4" s="335" t="s">
        <v>57</v>
      </c>
      <c r="U4" s="123"/>
      <c r="V4" s="332" t="s">
        <v>182</v>
      </c>
      <c r="W4" s="42"/>
      <c r="X4" s="42"/>
      <c r="Y4" s="42"/>
      <c r="Z4" s="42"/>
      <c r="AA4" s="42"/>
      <c r="AB4" s="42"/>
      <c r="AC4" s="42"/>
    </row>
    <row r="5" customFormat="false" ht="15" hidden="false" customHeight="true" outlineLevel="0" collapsed="false">
      <c r="A5" s="0" t="n">
        <v>0.5</v>
      </c>
      <c r="B5" s="0" t="n">
        <v>0.5</v>
      </c>
      <c r="C5" s="0" t="n">
        <v>0.5</v>
      </c>
      <c r="D5" s="0" t="n">
        <v>0.5</v>
      </c>
      <c r="E5" s="0" t="n">
        <v>0.5</v>
      </c>
      <c r="F5" s="0" t="n">
        <v>0.5</v>
      </c>
      <c r="G5" s="0" t="n">
        <v>0.5</v>
      </c>
      <c r="H5" s="0"/>
      <c r="I5" s="42" t="s">
        <v>188</v>
      </c>
      <c r="J5" s="340" t="s">
        <v>189</v>
      </c>
      <c r="K5" s="340"/>
      <c r="L5" s="340"/>
      <c r="M5" s="340"/>
      <c r="N5" s="340"/>
      <c r="O5" s="340"/>
      <c r="P5" s="340"/>
      <c r="S5" s="42"/>
      <c r="T5" s="335" t="s">
        <v>58</v>
      </c>
      <c r="U5" s="123"/>
      <c r="V5" s="332" t="s">
        <v>182</v>
      </c>
      <c r="W5" s="42"/>
      <c r="X5" s="42"/>
      <c r="Y5" s="42"/>
      <c r="Z5" s="42"/>
      <c r="AA5" s="42"/>
      <c r="AB5" s="42"/>
      <c r="AC5" s="42"/>
    </row>
    <row r="6" customFormat="false" ht="12.75" hidden="false" customHeight="false" outlineLevel="0" collapsed="false">
      <c r="A6" s="0" t="n">
        <v>0.5</v>
      </c>
      <c r="B6" s="0" t="n">
        <v>0.002</v>
      </c>
      <c r="C6" s="0" t="n">
        <v>0.008</v>
      </c>
      <c r="D6" s="0" t="n">
        <v>0.013</v>
      </c>
      <c r="E6" s="0" t="n">
        <v>-0.035</v>
      </c>
      <c r="F6" s="0" t="n">
        <v>0</v>
      </c>
      <c r="G6" s="0" t="n">
        <v>0.001</v>
      </c>
      <c r="H6" s="0"/>
      <c r="I6" s="1" t="n">
        <f aca="false">+Charts!AA7-($U$10-$U$9)</f>
        <v>-10</v>
      </c>
      <c r="J6" s="334" t="n">
        <f aca="false">('Experimental data'!$E$56*(A6-$J$4)+'Experimental data'!$F$56)*$A$3/10*$V$24</f>
        <v>824.933687002653</v>
      </c>
      <c r="K6" s="334" t="n">
        <f aca="false">('Experimental data'!$E$57*(B6-$K$4)+'Experimental data'!$F$57)*$B$3/10*$V$24</f>
        <v>-9.74801061007958</v>
      </c>
      <c r="L6" s="334" t="n">
        <f aca="false">J6+K6</f>
        <v>815.185676392573</v>
      </c>
      <c r="M6" s="334" t="n">
        <f aca="false">('Experimental data'!$E$61*(E6-$M$4)+'Experimental data'!$F$61)*$E$3/5*$V$24</f>
        <v>-0.0436374323001261</v>
      </c>
      <c r="N6" s="334" t="n">
        <f aca="false">('Experimental data'!$E$58*(C6-$N$4)+'Experimental data'!$F$58)*$C$3/10*$V$24</f>
        <v>-0.0815649867374005</v>
      </c>
      <c r="O6" s="334" t="n">
        <f aca="false">('Experimental data'!$E$59*(D6-$O$4)+'Experimental data'!$F$59)*$D$3/10*$V$24</f>
        <v>0.0179045092838196</v>
      </c>
      <c r="P6" s="334" t="n">
        <f aca="false">('Experimental data'!$E$60*(G6-$P$4)+'Experimental data'!$F$60)*$G$3/10*$V$24</f>
        <v>-4630.8023872679</v>
      </c>
      <c r="S6" s="42"/>
      <c r="T6" s="335" t="s">
        <v>59</v>
      </c>
      <c r="U6" s="341" t="n">
        <f aca="false">'Data paper'!I4</f>
        <v>0.88015</v>
      </c>
      <c r="V6" s="332" t="s">
        <v>182</v>
      </c>
      <c r="W6" s="42"/>
      <c r="X6" s="42"/>
      <c r="Y6" s="42"/>
      <c r="Z6" s="42"/>
      <c r="AA6" s="42"/>
      <c r="AB6" s="42"/>
      <c r="AC6" s="42"/>
    </row>
    <row r="7" customFormat="false" ht="12.75" hidden="false" customHeight="false" outlineLevel="0" collapsed="false">
      <c r="A7" s="0" t="n">
        <v>0.002</v>
      </c>
      <c r="B7" s="0" t="n">
        <v>0.008</v>
      </c>
      <c r="C7" s="0" t="n">
        <v>0.012</v>
      </c>
      <c r="D7" s="0" t="n">
        <v>0.018</v>
      </c>
      <c r="E7" s="0" t="n">
        <v>0</v>
      </c>
      <c r="F7" s="0" t="n">
        <v>0.001</v>
      </c>
      <c r="G7" s="0" t="n">
        <v>1.135</v>
      </c>
      <c r="H7" s="0"/>
      <c r="I7" s="1" t="n">
        <f aca="false">I6+$A$5</f>
        <v>-9.5</v>
      </c>
      <c r="J7" s="334" t="n">
        <f aca="false">('Experimental data'!$E$56*(A7-$J$4)+'Experimental data'!$F$56)*$A$3/10*$V$24</f>
        <v>-33.6870026525199</v>
      </c>
      <c r="K7" s="334" t="n">
        <f aca="false">('Experimental data'!$E$57*(B7-$K$4)+'Experimental data'!$F$57)*$B$3/10*$V$24</f>
        <v>0.59681697612732</v>
      </c>
      <c r="L7" s="334" t="n">
        <f aca="false">J7+K7</f>
        <v>-33.0901856763926</v>
      </c>
      <c r="M7" s="334" t="n">
        <f aca="false">('Experimental data'!$E$61*(E7-$M$4)+'Experimental data'!$F$61)*$E$3/5*$V$24</f>
        <v>0.000880575988119136</v>
      </c>
      <c r="N7" s="334" t="n">
        <f aca="false">('Experimental data'!$E$58*(C7-$N$4)+'Experimental data'!$F$58)*$C$3/10*$V$24</f>
        <v>-0.0125994694960212</v>
      </c>
      <c r="O7" s="334" t="n">
        <f aca="false">('Experimental data'!$E$59*(D7-$O$4)+'Experimental data'!$F$59)*$D$3/10*$V$24</f>
        <v>0.026525198938992</v>
      </c>
      <c r="P7" s="334" t="n">
        <f aca="false">('Experimental data'!$E$60*(G7-$P$4)+'Experimental data'!$F$60)*$G$3/10*$V$24</f>
        <v>257.128647214855</v>
      </c>
      <c r="R7" s="172"/>
      <c r="S7" s="42"/>
      <c r="T7" s="335" t="s">
        <v>60</v>
      </c>
      <c r="U7" s="342" t="str">
        <f aca="false">'Data paper'!A20</f>
        <v>20090922-GSC3-bark04</v>
      </c>
      <c r="V7" s="332" t="s">
        <v>182</v>
      </c>
      <c r="W7" s="42"/>
      <c r="X7" s="42"/>
      <c r="Y7" s="42"/>
      <c r="Z7" s="42"/>
      <c r="AA7" s="43"/>
      <c r="AB7" s="43"/>
      <c r="AC7" s="42"/>
    </row>
    <row r="8" customFormat="false" ht="12.75" hidden="false" customHeight="false" outlineLevel="0" collapsed="false">
      <c r="A8" s="0" t="n">
        <v>0.002</v>
      </c>
      <c r="B8" s="0" t="n">
        <v>0.008</v>
      </c>
      <c r="C8" s="0" t="n">
        <v>0.013</v>
      </c>
      <c r="D8" s="0" t="n">
        <v>0.039</v>
      </c>
      <c r="E8" s="0" t="n">
        <v>-0.001</v>
      </c>
      <c r="F8" s="0" t="n">
        <v>0.001</v>
      </c>
      <c r="G8" s="0" t="n">
        <v>1.109</v>
      </c>
      <c r="H8" s="0"/>
      <c r="I8" s="1" t="n">
        <f aca="false">I7+$A$5</f>
        <v>-9</v>
      </c>
      <c r="J8" s="334" t="n">
        <f aca="false">('Experimental data'!$E$56*(A8-$J$4)+'Experimental data'!$F$56)*$A$3/10*$V$24</f>
        <v>-33.6870026525199</v>
      </c>
      <c r="K8" s="334" t="n">
        <f aca="false">('Experimental data'!$E$57*(B8-$K$4)+'Experimental data'!$F$57)*$B$3/10*$V$24</f>
        <v>0.59681697612732</v>
      </c>
      <c r="L8" s="334" t="n">
        <f aca="false">J8+K8</f>
        <v>-33.0901856763926</v>
      </c>
      <c r="M8" s="334" t="n">
        <f aca="false">('Experimental data'!$E$61*(E8-$M$4)+'Experimental data'!$F$61)*$E$3/5*$V$24</f>
        <v>-0.000391367105830727</v>
      </c>
      <c r="N8" s="334" t="n">
        <f aca="false">('Experimental data'!$E$58*(C8-$N$4)+'Experimental data'!$F$58)*$C$3/10*$V$24</f>
        <v>0.00464190981432362</v>
      </c>
      <c r="O8" s="334" t="n">
        <f aca="false">('Experimental data'!$E$59*(D8-$O$4)+'Experimental data'!$F$59)*$D$3/10*$V$24</f>
        <v>0.0627320954907162</v>
      </c>
      <c r="P8" s="334" t="n">
        <f aca="false">('Experimental data'!$E$60*(G8-$P$4)+'Experimental data'!$F$60)*$G$3/10*$V$24</f>
        <v>145.059681697613</v>
      </c>
      <c r="R8" s="172"/>
      <c r="S8" s="42"/>
      <c r="T8" s="335" t="s">
        <v>190</v>
      </c>
      <c r="U8" s="407" t="n">
        <f aca="false">'Data paper'!F20</f>
        <v>58</v>
      </c>
      <c r="V8" s="332" t="s">
        <v>182</v>
      </c>
      <c r="W8" s="42"/>
      <c r="X8" s="42"/>
      <c r="Y8" s="42"/>
      <c r="Z8" s="42"/>
      <c r="AA8" s="43"/>
      <c r="AB8" s="43"/>
      <c r="AC8" s="42"/>
    </row>
    <row r="9" customFormat="false" ht="12.75" hidden="false" customHeight="false" outlineLevel="0" collapsed="false">
      <c r="A9" s="0" t="n">
        <v>0.002</v>
      </c>
      <c r="B9" s="0" t="n">
        <v>0.008</v>
      </c>
      <c r="C9" s="0" t="n">
        <v>0.013</v>
      </c>
      <c r="D9" s="0" t="n">
        <v>-0.025</v>
      </c>
      <c r="E9" s="0" t="n">
        <v>-0.001</v>
      </c>
      <c r="F9" s="0" t="n">
        <v>0.001</v>
      </c>
      <c r="G9" s="0" t="n">
        <v>1.092</v>
      </c>
      <c r="H9" s="0"/>
      <c r="I9" s="1" t="n">
        <f aca="false">I8+$A$5</f>
        <v>-8.5</v>
      </c>
      <c r="J9" s="334" t="n">
        <f aca="false">('Experimental data'!$E$56*(A9-$J$4)+'Experimental data'!$F$56)*$A$3/10*$V$24</f>
        <v>-33.6870026525199</v>
      </c>
      <c r="K9" s="334" t="n">
        <f aca="false">('Experimental data'!$E$57*(B9-$K$4)+'Experimental data'!$F$57)*$B$3/10*$V$24</f>
        <v>0.59681697612732</v>
      </c>
      <c r="L9" s="334" t="n">
        <f aca="false">J9+K9</f>
        <v>-33.0901856763926</v>
      </c>
      <c r="M9" s="334" t="n">
        <f aca="false">('Experimental data'!$E$61*(E9-$M$4)+'Experimental data'!$F$61)*$E$3/5*$V$24</f>
        <v>-0.000391367105830727</v>
      </c>
      <c r="N9" s="334" t="n">
        <f aca="false">('Experimental data'!$E$58*(C9-$N$4)+'Experimental data'!$F$58)*$C$3/10*$V$24</f>
        <v>0.00464190981432362</v>
      </c>
      <c r="O9" s="334" t="n">
        <f aca="false">('Experimental data'!$E$59*(D9-$O$4)+'Experimental data'!$F$59)*$D$3/10*$V$24</f>
        <v>-0.0476127320954907</v>
      </c>
      <c r="P9" s="334" t="n">
        <f aca="false">('Experimental data'!$E$60*(G9-$P$4)+'Experimental data'!$F$60)*$G$3/10*$V$24</f>
        <v>71.7838196286481</v>
      </c>
      <c r="R9" s="172"/>
      <c r="S9" s="42"/>
      <c r="T9" s="344" t="s">
        <v>191</v>
      </c>
      <c r="U9" s="124" t="n">
        <f aca="false">'Data paper'!I20</f>
        <v>10</v>
      </c>
      <c r="V9" s="332" t="s">
        <v>182</v>
      </c>
      <c r="W9" s="42"/>
      <c r="X9" s="42"/>
      <c r="Y9" s="42"/>
      <c r="Z9" s="42"/>
      <c r="AA9" s="43"/>
      <c r="AB9" s="43"/>
      <c r="AC9" s="42"/>
    </row>
    <row r="10" customFormat="false" ht="12.75" hidden="false" customHeight="false" outlineLevel="0" collapsed="false">
      <c r="A10" s="0" t="n">
        <v>0.002</v>
      </c>
      <c r="B10" s="0" t="n">
        <v>0.008</v>
      </c>
      <c r="C10" s="0" t="n">
        <v>0.013</v>
      </c>
      <c r="D10" s="0" t="n">
        <v>-0.028</v>
      </c>
      <c r="E10" s="0" t="n">
        <v>-0.001</v>
      </c>
      <c r="F10" s="0" t="n">
        <v>0.002</v>
      </c>
      <c r="G10" s="0" t="n">
        <v>1.131</v>
      </c>
      <c r="H10" s="0"/>
      <c r="I10" s="1" t="n">
        <f aca="false">I9+$A$5</f>
        <v>-8</v>
      </c>
      <c r="J10" s="334" t="n">
        <f aca="false">('Experimental data'!$E$56*(A10-$J$4)+'Experimental data'!$F$56)*$A$3/10*$V$24</f>
        <v>-33.6870026525199</v>
      </c>
      <c r="K10" s="334" t="n">
        <f aca="false">('Experimental data'!$E$57*(B10-$K$4)+'Experimental data'!$F$57)*$B$3/10*$V$24</f>
        <v>0.59681697612732</v>
      </c>
      <c r="L10" s="334" t="n">
        <f aca="false">J10+K10</f>
        <v>-33.0901856763926</v>
      </c>
      <c r="M10" s="334" t="n">
        <f aca="false">('Experimental data'!$E$61*(E10-$M$4)+'Experimental data'!$F$61)*$E$3/5*$V$24</f>
        <v>-0.000391367105830727</v>
      </c>
      <c r="N10" s="334" t="n">
        <f aca="false">('Experimental data'!$E$58*(C10-$N$4)+'Experimental data'!$F$58)*$C$3/10*$V$24</f>
        <v>0.00464190981432362</v>
      </c>
      <c r="O10" s="334" t="n">
        <f aca="false">('Experimental data'!$E$59*(D10-$O$4)+'Experimental data'!$F$59)*$D$3/10*$V$24</f>
        <v>-0.0527851458885942</v>
      </c>
      <c r="P10" s="334" t="n">
        <f aca="false">('Experimental data'!$E$60*(G10-$P$4)+'Experimental data'!$F$60)*$G$3/10*$V$24</f>
        <v>239.88726790451</v>
      </c>
      <c r="R10" s="172"/>
      <c r="S10" s="42"/>
      <c r="T10" s="344" t="s">
        <v>192</v>
      </c>
      <c r="U10" s="124" t="n">
        <f aca="false">'Data paper'!J20</f>
        <v>20</v>
      </c>
      <c r="V10" s="332" t="s">
        <v>182</v>
      </c>
      <c r="W10" s="42"/>
      <c r="X10" s="42"/>
      <c r="Y10" s="42"/>
      <c r="Z10" s="42"/>
      <c r="AA10" s="43"/>
      <c r="AB10" s="43"/>
      <c r="AC10" s="42"/>
    </row>
    <row r="11" customFormat="false" ht="15.75" hidden="false" customHeight="false" outlineLevel="0" collapsed="false">
      <c r="A11" s="0" t="n">
        <v>0.003</v>
      </c>
      <c r="B11" s="0" t="n">
        <v>0.008</v>
      </c>
      <c r="C11" s="0" t="n">
        <v>0.013</v>
      </c>
      <c r="D11" s="0" t="n">
        <v>0.021</v>
      </c>
      <c r="E11" s="0" t="n">
        <v>-0.001</v>
      </c>
      <c r="F11" s="0" t="n">
        <v>0.001</v>
      </c>
      <c r="G11" s="0" t="n">
        <v>1.113</v>
      </c>
      <c r="H11" s="0"/>
      <c r="I11" s="1" t="n">
        <f aca="false">I10+$A$5</f>
        <v>-7.5</v>
      </c>
      <c r="J11" s="334" t="n">
        <f aca="false">('Experimental data'!$E$56*(A11-$J$4)+'Experimental data'!$F$56)*$A$3/10*$V$24</f>
        <v>-31.9628647214854</v>
      </c>
      <c r="K11" s="334" t="n">
        <f aca="false">('Experimental data'!$E$57*(B11-$K$4)+'Experimental data'!$F$57)*$B$3/10*$V$24</f>
        <v>0.59681697612732</v>
      </c>
      <c r="L11" s="334" t="n">
        <f aca="false">J11+K11</f>
        <v>-31.3660477453581</v>
      </c>
      <c r="M11" s="334" t="n">
        <f aca="false">('Experimental data'!$E$61*(E11-$M$4)+'Experimental data'!$F$61)*$E$3/5*$V$24</f>
        <v>-0.000391367105830727</v>
      </c>
      <c r="N11" s="334" t="n">
        <f aca="false">('Experimental data'!$E$58*(C11-$N$4)+'Experimental data'!$F$58)*$C$3/10*$V$24</f>
        <v>0.00464190981432362</v>
      </c>
      <c r="O11" s="334" t="n">
        <f aca="false">('Experimental data'!$E$59*(D11-$O$4)+'Experimental data'!$F$59)*$D$3/10*$V$24</f>
        <v>0.0316976127320955</v>
      </c>
      <c r="P11" s="334" t="n">
        <f aca="false">('Experimental data'!$E$60*(G11-$P$4)+'Experimental data'!$F$60)*$G$3/10*$V$24</f>
        <v>162.301061007958</v>
      </c>
      <c r="R11" s="172"/>
      <c r="T11" s="345" t="s">
        <v>193</v>
      </c>
      <c r="U11" s="346" t="n">
        <f aca="false">'Data paper'!P10+'Data paper'!S10</f>
        <v>0.601</v>
      </c>
      <c r="V11" s="111" t="s">
        <v>182</v>
      </c>
      <c r="W11" s="347" t="s">
        <v>194</v>
      </c>
      <c r="X11" s="144"/>
      <c r="Y11" s="0"/>
      <c r="Z11" s="42"/>
      <c r="AA11" s="43"/>
      <c r="AB11" s="43"/>
      <c r="AC11" s="42"/>
    </row>
    <row r="12" customFormat="false" ht="12.75" hidden="false" customHeight="false" outlineLevel="0" collapsed="false">
      <c r="A12" s="0" t="n">
        <v>0.002</v>
      </c>
      <c r="B12" s="0" t="n">
        <v>0.007</v>
      </c>
      <c r="C12" s="0" t="n">
        <v>0.013</v>
      </c>
      <c r="D12" s="0" t="n">
        <v>0.039</v>
      </c>
      <c r="E12" s="0" t="n">
        <v>-0.001</v>
      </c>
      <c r="F12" s="0" t="n">
        <v>0.002</v>
      </c>
      <c r="G12" s="0" t="n">
        <v>1.088</v>
      </c>
      <c r="H12" s="0"/>
      <c r="I12" s="1" t="n">
        <f aca="false">I11+$A$5</f>
        <v>-7</v>
      </c>
      <c r="J12" s="334" t="n">
        <f aca="false">('Experimental data'!$E$56*(A12-$J$4)+'Experimental data'!$F$56)*$A$3/10*$V$24</f>
        <v>-33.6870026525199</v>
      </c>
      <c r="K12" s="334" t="n">
        <f aca="false">('Experimental data'!$E$57*(B12-$K$4)+'Experimental data'!$F$57)*$B$3/10*$V$24</f>
        <v>-1.12732095490716</v>
      </c>
      <c r="L12" s="334" t="n">
        <f aca="false">J12+K12</f>
        <v>-34.8143236074271</v>
      </c>
      <c r="M12" s="334" t="n">
        <f aca="false">('Experimental data'!$E$61*(E12-$M$4)+'Experimental data'!$F$61)*$E$3/5*$V$24</f>
        <v>-0.000391367105830727</v>
      </c>
      <c r="N12" s="334" t="n">
        <f aca="false">('Experimental data'!$E$58*(C12-$N$4)+'Experimental data'!$F$58)*$C$3/10*$V$24</f>
        <v>0.00464190981432362</v>
      </c>
      <c r="O12" s="334" t="n">
        <f aca="false">('Experimental data'!$E$59*(D12-$O$4)+'Experimental data'!$F$59)*$D$3/10*$V$24</f>
        <v>0.0627320954907162</v>
      </c>
      <c r="P12" s="334" t="n">
        <f aca="false">('Experimental data'!$E$60*(G12-$P$4)+'Experimental data'!$F$60)*$G$3/10*$V$24</f>
        <v>54.5424403183032</v>
      </c>
      <c r="R12" s="172"/>
      <c r="T12" s="345" t="s">
        <v>195</v>
      </c>
      <c r="U12" s="346" t="n">
        <f aca="false">'Data paper'!R10</f>
        <v>0.072</v>
      </c>
      <c r="V12" s="111" t="s">
        <v>182</v>
      </c>
      <c r="W12" s="3" t="s">
        <v>121</v>
      </c>
      <c r="X12" s="6"/>
      <c r="Y12" s="0"/>
      <c r="Z12" s="0"/>
      <c r="AA12" s="43"/>
      <c r="AB12" s="43"/>
      <c r="AC12" s="42"/>
    </row>
    <row r="13" customFormat="false" ht="12.75" hidden="false" customHeight="false" outlineLevel="0" collapsed="false">
      <c r="A13" s="0" t="n">
        <v>0.002</v>
      </c>
      <c r="B13" s="0" t="n">
        <v>0.007</v>
      </c>
      <c r="C13" s="0" t="n">
        <v>0.012</v>
      </c>
      <c r="D13" s="0" t="n">
        <v>0.013</v>
      </c>
      <c r="E13" s="0" t="n">
        <v>0</v>
      </c>
      <c r="F13" s="0" t="n">
        <v>0.002</v>
      </c>
      <c r="G13" s="0" t="n">
        <v>1.132</v>
      </c>
      <c r="H13" s="0"/>
      <c r="I13" s="1" t="n">
        <f aca="false">I12+$A$5</f>
        <v>-6.5</v>
      </c>
      <c r="J13" s="334" t="n">
        <f aca="false">('Experimental data'!$E$56*(A13-$J$4)+'Experimental data'!$F$56)*$A$3/10*$V$24</f>
        <v>-33.6870026525199</v>
      </c>
      <c r="K13" s="334" t="n">
        <f aca="false">('Experimental data'!$E$57*(B13-$K$4)+'Experimental data'!$F$57)*$B$3/10*$V$24</f>
        <v>-1.12732095490716</v>
      </c>
      <c r="L13" s="334" t="n">
        <f aca="false">J13+K13</f>
        <v>-34.8143236074271</v>
      </c>
      <c r="M13" s="334" t="n">
        <f aca="false">('Experimental data'!$E$61*(E13-$M$4)+'Experimental data'!$F$61)*$E$3/5*$V$24</f>
        <v>0.000880575988119136</v>
      </c>
      <c r="N13" s="334" t="n">
        <f aca="false">('Experimental data'!$E$58*(C13-$N$4)+'Experimental data'!$F$58)*$C$3/10*$V$24</f>
        <v>-0.0125994694960212</v>
      </c>
      <c r="O13" s="334" t="n">
        <f aca="false">('Experimental data'!$E$59*(D13-$O$4)+'Experimental data'!$F$59)*$D$3/10*$V$24</f>
        <v>0.0179045092838196</v>
      </c>
      <c r="P13" s="334" t="n">
        <f aca="false">('Experimental data'!$E$60*(G13-$P$4)+'Experimental data'!$F$60)*$G$3/10*$V$24</f>
        <v>244.197612732096</v>
      </c>
      <c r="R13" s="172"/>
      <c r="T13" s="345" t="s">
        <v>196</v>
      </c>
      <c r="U13" s="346" t="n">
        <f aca="false">'Data paper'!Q10</f>
        <v>2.54</v>
      </c>
      <c r="V13" s="111" t="s">
        <v>182</v>
      </c>
      <c r="W13" s="3" t="s">
        <v>120</v>
      </c>
      <c r="X13" s="6"/>
      <c r="Y13" s="0"/>
      <c r="Z13" s="0"/>
      <c r="AA13" s="43"/>
      <c r="AB13" s="43"/>
      <c r="AC13" s="42"/>
    </row>
    <row r="14" customFormat="false" ht="12.75" hidden="false" customHeight="false" outlineLevel="0" collapsed="false">
      <c r="A14" s="0" t="n">
        <v>0.002</v>
      </c>
      <c r="B14" s="0" t="n">
        <v>0.008</v>
      </c>
      <c r="C14" s="0" t="n">
        <v>0.013</v>
      </c>
      <c r="D14" s="0" t="n">
        <v>-0.014</v>
      </c>
      <c r="E14" s="0" t="n">
        <v>0.001</v>
      </c>
      <c r="F14" s="0" t="n">
        <v>0.002</v>
      </c>
      <c r="G14" s="0" t="n">
        <v>1.143</v>
      </c>
      <c r="H14" s="0"/>
      <c r="I14" s="1" t="n">
        <f aca="false">I13+$A$5</f>
        <v>-6</v>
      </c>
      <c r="J14" s="334" t="n">
        <f aca="false">('Experimental data'!$E$56*(A14-$J$4)+'Experimental data'!$F$56)*$A$3/10*$V$24</f>
        <v>-33.6870026525199</v>
      </c>
      <c r="K14" s="334" t="n">
        <f aca="false">('Experimental data'!$E$57*(B14-$K$4)+'Experimental data'!$F$57)*$B$3/10*$V$24</f>
        <v>0.59681697612732</v>
      </c>
      <c r="L14" s="334" t="n">
        <f aca="false">J14+K14</f>
        <v>-33.0901856763926</v>
      </c>
      <c r="M14" s="334" t="n">
        <f aca="false">('Experimental data'!$E$61*(E14-$M$4)+'Experimental data'!$F$61)*$E$3/5*$V$24</f>
        <v>0.002152519082069</v>
      </c>
      <c r="N14" s="334" t="n">
        <f aca="false">('Experimental data'!$E$58*(C14-$N$4)+'Experimental data'!$F$58)*$C$3/10*$V$24</f>
        <v>0.00464190981432362</v>
      </c>
      <c r="O14" s="334" t="n">
        <f aca="false">('Experimental data'!$E$59*(D14-$O$4)+'Experimental data'!$F$59)*$D$3/10*$V$24</f>
        <v>-0.0286472148541114</v>
      </c>
      <c r="P14" s="334" t="n">
        <f aca="false">('Experimental data'!$E$60*(G14-$P$4)+'Experimental data'!$F$60)*$G$3/10*$V$24</f>
        <v>291.611405835544</v>
      </c>
      <c r="R14" s="172"/>
      <c r="T14" s="348" t="s">
        <v>197</v>
      </c>
      <c r="U14" s="349" t="n">
        <f aca="false">'Data paper'!O10</f>
        <v>0.454</v>
      </c>
      <c r="V14" s="111" t="s">
        <v>182</v>
      </c>
      <c r="W14" s="3" t="s">
        <v>118</v>
      </c>
      <c r="X14" s="6"/>
      <c r="Y14" s="0"/>
      <c r="Z14" s="0"/>
      <c r="AA14" s="43"/>
      <c r="AB14" s="43"/>
      <c r="AC14" s="42"/>
    </row>
    <row r="15" customFormat="false" ht="12.75" hidden="false" customHeight="false" outlineLevel="0" collapsed="false">
      <c r="A15" s="0" t="n">
        <v>0.002</v>
      </c>
      <c r="B15" s="0" t="n">
        <v>0.008</v>
      </c>
      <c r="C15" s="0" t="n">
        <v>0.013</v>
      </c>
      <c r="D15" s="0" t="n">
        <v>-0.016</v>
      </c>
      <c r="E15" s="0" t="n">
        <v>0.001</v>
      </c>
      <c r="F15" s="0" t="n">
        <v>0.001</v>
      </c>
      <c r="G15" s="0" t="n">
        <v>1.106</v>
      </c>
      <c r="H15" s="0"/>
      <c r="I15" s="1" t="n">
        <f aca="false">I14+$A$5</f>
        <v>-5.5</v>
      </c>
      <c r="J15" s="334" t="n">
        <f aca="false">('Experimental data'!$E$56*(A15-$J$4)+'Experimental data'!$F$56)*$A$3/10*$V$24</f>
        <v>-33.6870026525199</v>
      </c>
      <c r="K15" s="334" t="n">
        <f aca="false">('Experimental data'!$E$57*(B15-$K$4)+'Experimental data'!$F$57)*$B$3/10*$V$24</f>
        <v>0.59681697612732</v>
      </c>
      <c r="L15" s="334" t="n">
        <f aca="false">J15+K15</f>
        <v>-33.0901856763926</v>
      </c>
      <c r="M15" s="334" t="n">
        <f aca="false">('Experimental data'!$E$61*(E15-$M$4)+'Experimental data'!$F$61)*$E$3/5*$V$24</f>
        <v>0.002152519082069</v>
      </c>
      <c r="N15" s="334" t="n">
        <f aca="false">('Experimental data'!$E$58*(C15-$N$4)+'Experimental data'!$F$58)*$C$3/10*$V$24</f>
        <v>0.00464190981432362</v>
      </c>
      <c r="O15" s="334" t="n">
        <f aca="false">('Experimental data'!$E$59*(D15-$O$4)+'Experimental data'!$F$59)*$D$3/10*$V$24</f>
        <v>-0.0320954907161804</v>
      </c>
      <c r="P15" s="334" t="n">
        <f aca="false">('Experimental data'!$E$60*(G15-$P$4)+'Experimental data'!$F$60)*$G$3/10*$V$24</f>
        <v>132.128647214855</v>
      </c>
      <c r="Q15" s="0" t="s">
        <v>94</v>
      </c>
      <c r="R15" s="172"/>
      <c r="T15" s="350" t="s">
        <v>198</v>
      </c>
      <c r="U15" s="49" t="s">
        <v>182</v>
      </c>
      <c r="V15" s="351" t="n">
        <f aca="false">U11*60</f>
        <v>36.06</v>
      </c>
      <c r="X15" s="0"/>
      <c r="Y15" s="0"/>
      <c r="Z15" s="0"/>
      <c r="AA15" s="43"/>
      <c r="AB15" s="43"/>
      <c r="AC15" s="42"/>
    </row>
    <row r="16" customFormat="false" ht="12.75" hidden="false" customHeight="false" outlineLevel="0" collapsed="false">
      <c r="A16" s="0" t="n">
        <v>0.002</v>
      </c>
      <c r="B16" s="0" t="n">
        <v>0.007</v>
      </c>
      <c r="C16" s="0" t="n">
        <v>0.013</v>
      </c>
      <c r="D16" s="0" t="n">
        <v>-0.017</v>
      </c>
      <c r="E16" s="0" t="n">
        <v>0.002</v>
      </c>
      <c r="F16" s="0" t="n">
        <v>0.001</v>
      </c>
      <c r="G16" s="0" t="n">
        <v>1.095</v>
      </c>
      <c r="H16" s="0"/>
      <c r="I16" s="1" t="n">
        <f aca="false">I15+$A$5</f>
        <v>-5</v>
      </c>
      <c r="J16" s="334" t="n">
        <f aca="false">('Experimental data'!$E$56*(A16-$J$4)+'Experimental data'!$F$56)*$A$3/10*$V$24</f>
        <v>-33.6870026525199</v>
      </c>
      <c r="K16" s="334" t="n">
        <f aca="false">('Experimental data'!$E$57*(B16-$K$4)+'Experimental data'!$F$57)*$B$3/10*$V$24</f>
        <v>-1.12732095490716</v>
      </c>
      <c r="L16" s="334" t="n">
        <f aca="false">J16+K16</f>
        <v>-34.8143236074271</v>
      </c>
      <c r="M16" s="334" t="n">
        <f aca="false">('Experimental data'!$E$61*(E16-$M$4)+'Experimental data'!$F$61)*$E$3/5*$V$24</f>
        <v>0.00342446217601886</v>
      </c>
      <c r="N16" s="334" t="n">
        <f aca="false">('Experimental data'!$E$58*(C16-$N$4)+'Experimental data'!$F$58)*$C$3/10*$V$24</f>
        <v>0.00464190981432362</v>
      </c>
      <c r="O16" s="334" t="n">
        <f aca="false">('Experimental data'!$E$59*(D16-$O$4)+'Experimental data'!$F$59)*$D$3/10*$V$24</f>
        <v>-0.0338196286472149</v>
      </c>
      <c r="P16" s="334" t="n">
        <f aca="false">('Experimental data'!$E$60*(G16-$P$4)+'Experimental data'!$F$60)*$G$3/10*$V$24</f>
        <v>84.7148541114062</v>
      </c>
      <c r="R16" s="172"/>
      <c r="T16" s="345" t="s">
        <v>199</v>
      </c>
      <c r="U16" s="51" t="s">
        <v>182</v>
      </c>
      <c r="V16" s="351" t="n">
        <f aca="false">U12*60</f>
        <v>4.32</v>
      </c>
      <c r="X16" s="0"/>
      <c r="Y16" s="0"/>
      <c r="Z16" s="0"/>
      <c r="AA16" s="43"/>
      <c r="AB16" s="43"/>
      <c r="AC16" s="42"/>
    </row>
    <row r="17" customFormat="false" ht="12.75" hidden="false" customHeight="false" outlineLevel="0" collapsed="false">
      <c r="A17" s="0" t="n">
        <v>0.003</v>
      </c>
      <c r="B17" s="0" t="n">
        <v>0.008</v>
      </c>
      <c r="C17" s="0" t="n">
        <v>0.013</v>
      </c>
      <c r="D17" s="0" t="n">
        <v>-0.016</v>
      </c>
      <c r="E17" s="0" t="n">
        <v>0.002</v>
      </c>
      <c r="F17" s="0" t="n">
        <v>0.001</v>
      </c>
      <c r="G17" s="0" t="n">
        <v>1.122</v>
      </c>
      <c r="H17" s="0"/>
      <c r="I17" s="1" t="n">
        <f aca="false">I16+$A$5</f>
        <v>-4.5</v>
      </c>
      <c r="J17" s="334" t="n">
        <f aca="false">('Experimental data'!$E$56*(A17-$J$4)+'Experimental data'!$F$56)*$A$3/10*$V$24</f>
        <v>-31.9628647214854</v>
      </c>
      <c r="K17" s="334" t="n">
        <f aca="false">('Experimental data'!$E$57*(B17-$K$4)+'Experimental data'!$F$57)*$B$3/10*$V$24</f>
        <v>0.59681697612732</v>
      </c>
      <c r="L17" s="334" t="n">
        <f aca="false">J17+K17</f>
        <v>-31.3660477453581</v>
      </c>
      <c r="M17" s="334" t="n">
        <f aca="false">('Experimental data'!$E$61*(E17-$M$4)+'Experimental data'!$F$61)*$E$3/5*$V$24</f>
        <v>0.00342446217601886</v>
      </c>
      <c r="N17" s="334" t="n">
        <f aca="false">('Experimental data'!$E$58*(C17-$N$4)+'Experimental data'!$F$58)*$C$3/10*$V$24</f>
        <v>0.00464190981432362</v>
      </c>
      <c r="O17" s="334" t="n">
        <f aca="false">('Experimental data'!$E$59*(D17-$O$4)+'Experimental data'!$F$59)*$D$3/10*$V$24</f>
        <v>-0.0320954907161804</v>
      </c>
      <c r="P17" s="334" t="n">
        <f aca="false">('Experimental data'!$E$60*(G17-$P$4)+'Experimental data'!$F$60)*$G$3/10*$V$24</f>
        <v>201.094164456234</v>
      </c>
      <c r="R17" s="172"/>
      <c r="T17" s="345" t="s">
        <v>200</v>
      </c>
      <c r="U17" s="51" t="s">
        <v>182</v>
      </c>
      <c r="V17" s="351" t="n">
        <f aca="false">U13*60</f>
        <v>152.4</v>
      </c>
      <c r="W17" s="352"/>
      <c r="X17" s="352"/>
      <c r="Y17" s="42"/>
      <c r="Z17" s="0"/>
      <c r="AA17" s="43"/>
      <c r="AB17" s="43"/>
      <c r="AC17" s="42"/>
    </row>
    <row r="18" customFormat="false" ht="12.75" hidden="false" customHeight="false" outlineLevel="0" collapsed="false">
      <c r="A18" s="0" t="n">
        <v>0.002</v>
      </c>
      <c r="B18" s="0" t="n">
        <v>0.008</v>
      </c>
      <c r="C18" s="0" t="n">
        <v>0.013</v>
      </c>
      <c r="D18" s="0" t="n">
        <v>-0.013</v>
      </c>
      <c r="E18" s="0" t="n">
        <v>0.002</v>
      </c>
      <c r="F18" s="0" t="n">
        <v>0.001</v>
      </c>
      <c r="G18" s="0" t="n">
        <v>1.145</v>
      </c>
      <c r="H18" s="0"/>
      <c r="I18" s="1" t="n">
        <f aca="false">I17+$A$5</f>
        <v>-4</v>
      </c>
      <c r="J18" s="334" t="n">
        <f aca="false">('Experimental data'!$E$56*(A18-$J$4)+'Experimental data'!$F$56)*$A$3/10*$V$24</f>
        <v>-33.6870026525199</v>
      </c>
      <c r="K18" s="334" t="n">
        <f aca="false">('Experimental data'!$E$57*(B18-$K$4)+'Experimental data'!$F$57)*$B$3/10*$V$24</f>
        <v>0.59681697612732</v>
      </c>
      <c r="L18" s="334" t="n">
        <f aca="false">J18+K18</f>
        <v>-33.0901856763926</v>
      </c>
      <c r="M18" s="334" t="n">
        <f aca="false">('Experimental data'!$E$61*(E18-$M$4)+'Experimental data'!$F$61)*$E$3/5*$V$24</f>
        <v>0.00342446217601886</v>
      </c>
      <c r="N18" s="334" t="n">
        <f aca="false">('Experimental data'!$E$58*(C18-$N$4)+'Experimental data'!$F$58)*$C$3/10*$V$24</f>
        <v>0.00464190981432362</v>
      </c>
      <c r="O18" s="334" t="n">
        <f aca="false">('Experimental data'!$E$59*(D18-$O$4)+'Experimental data'!$F$59)*$D$3/10*$V$24</f>
        <v>-0.0269230769230769</v>
      </c>
      <c r="P18" s="334" t="n">
        <f aca="false">('Experimental data'!$E$60*(G18-$P$4)+'Experimental data'!$F$60)*$G$3/10*$V$24</f>
        <v>300.232095490717</v>
      </c>
      <c r="R18" s="172"/>
      <c r="T18" s="348" t="s">
        <v>201</v>
      </c>
      <c r="U18" s="56" t="s">
        <v>182</v>
      </c>
      <c r="V18" s="353" t="n">
        <f aca="false">U14*60</f>
        <v>27.24</v>
      </c>
      <c r="W18" s="352"/>
      <c r="X18" s="352"/>
      <c r="Y18" s="42"/>
      <c r="Z18" s="42"/>
      <c r="AA18" s="43"/>
      <c r="AB18" s="43"/>
      <c r="AC18" s="42"/>
    </row>
    <row r="19" customFormat="false" ht="12.75" hidden="false" customHeight="false" outlineLevel="0" collapsed="false">
      <c r="A19" s="0" t="n">
        <v>0.002</v>
      </c>
      <c r="B19" s="0" t="n">
        <v>0.008</v>
      </c>
      <c r="C19" s="0" t="n">
        <v>0.013</v>
      </c>
      <c r="D19" s="0" t="n">
        <v>0.029</v>
      </c>
      <c r="E19" s="0" t="n">
        <v>0.002</v>
      </c>
      <c r="F19" s="0" t="n">
        <v>0.001</v>
      </c>
      <c r="G19" s="0" t="n">
        <v>1.114</v>
      </c>
      <c r="H19" s="0"/>
      <c r="I19" s="1" t="n">
        <f aca="false">I18+$A$5</f>
        <v>-3.5</v>
      </c>
      <c r="J19" s="334" t="n">
        <f aca="false">('Experimental data'!$E$56*(A19-$J$4)+'Experimental data'!$F$56)*$A$3/10*$V$24</f>
        <v>-33.6870026525199</v>
      </c>
      <c r="K19" s="334" t="n">
        <f aca="false">('Experimental data'!$E$57*(B19-$K$4)+'Experimental data'!$F$57)*$B$3/10*$V$24</f>
        <v>0.59681697612732</v>
      </c>
      <c r="L19" s="334" t="n">
        <f aca="false">J19+K19</f>
        <v>-33.0901856763926</v>
      </c>
      <c r="M19" s="334" t="n">
        <f aca="false">('Experimental data'!$E$61*(E19-$M$4)+'Experimental data'!$F$61)*$E$3/5*$V$24</f>
        <v>0.00342446217601886</v>
      </c>
      <c r="N19" s="334" t="n">
        <f aca="false">('Experimental data'!$E$58*(C19-$N$4)+'Experimental data'!$F$58)*$C$3/10*$V$24</f>
        <v>0.00464190981432362</v>
      </c>
      <c r="O19" s="334" t="n">
        <f aca="false">('Experimental data'!$E$59*(D19-$O$4)+'Experimental data'!$F$59)*$D$3/10*$V$24</f>
        <v>0.0454907161803714</v>
      </c>
      <c r="P19" s="334" t="n">
        <f aca="false">('Experimental data'!$E$60*(G19-$P$4)+'Experimental data'!$F$60)*$G$3/10*$V$24</f>
        <v>166.611405835545</v>
      </c>
      <c r="R19" s="172"/>
      <c r="T19" s="76" t="s">
        <v>202</v>
      </c>
      <c r="U19" s="111" t="s">
        <v>182</v>
      </c>
      <c r="V19" s="354" t="n">
        <f aca="false">V18*0.2093/(V18+V17)</f>
        <v>0.031737541750167</v>
      </c>
      <c r="W19" s="174"/>
      <c r="X19" s="174"/>
      <c r="Y19" s="42"/>
      <c r="Z19" s="42"/>
      <c r="AA19" s="43"/>
      <c r="AB19" s="43"/>
      <c r="AC19" s="42"/>
    </row>
    <row r="20" customFormat="false" ht="12.75" hidden="false" customHeight="false" outlineLevel="0" collapsed="false">
      <c r="A20" s="0" t="n">
        <v>0.002</v>
      </c>
      <c r="B20" s="0" t="n">
        <v>0.008</v>
      </c>
      <c r="C20" s="0" t="n">
        <v>0.013</v>
      </c>
      <c r="D20" s="0" t="n">
        <v>0.04</v>
      </c>
      <c r="E20" s="0" t="n">
        <v>0.002</v>
      </c>
      <c r="F20" s="0" t="n">
        <v>0.001</v>
      </c>
      <c r="G20" s="0" t="n">
        <v>1.102</v>
      </c>
      <c r="H20" s="0"/>
      <c r="I20" s="1" t="n">
        <f aca="false">I19+$A$5</f>
        <v>-3</v>
      </c>
      <c r="J20" s="334" t="n">
        <f aca="false">('Experimental data'!$E$56*(A20-$J$4)+'Experimental data'!$F$56)*$A$3/10*$V$24</f>
        <v>-33.6870026525199</v>
      </c>
      <c r="K20" s="334" t="n">
        <f aca="false">('Experimental data'!$E$57*(B20-$K$4)+'Experimental data'!$F$57)*$B$3/10*$V$24</f>
        <v>0.59681697612732</v>
      </c>
      <c r="L20" s="334" t="n">
        <f aca="false">J20+K20</f>
        <v>-33.0901856763926</v>
      </c>
      <c r="M20" s="334" t="n">
        <f aca="false">('Experimental data'!$E$61*(E20-$M$4)+'Experimental data'!$F$61)*$E$3/5*$V$24</f>
        <v>0.00342446217601886</v>
      </c>
      <c r="N20" s="334" t="n">
        <f aca="false">('Experimental data'!$E$58*(C20-$N$4)+'Experimental data'!$F$58)*$C$3/10*$V$24</f>
        <v>0.00464190981432362</v>
      </c>
      <c r="O20" s="334" t="n">
        <f aca="false">('Experimental data'!$E$59*(D20-$O$4)+'Experimental data'!$F$59)*$D$3/10*$V$24</f>
        <v>0.0644562334217507</v>
      </c>
      <c r="P20" s="334" t="n">
        <f aca="false">('Experimental data'!$E$60*(G20-$P$4)+'Experimental data'!$F$60)*$G$3/10*$V$24</f>
        <v>114.88726790451</v>
      </c>
      <c r="R20" s="172"/>
      <c r="T20" s="355" t="s">
        <v>203</v>
      </c>
      <c r="U20" s="50" t="s">
        <v>182</v>
      </c>
      <c r="V20" s="356" t="n">
        <f aca="false">V18+V17</f>
        <v>179.64</v>
      </c>
      <c r="W20" s="174"/>
      <c r="X20" s="174"/>
      <c r="Y20" s="42"/>
      <c r="Z20" s="42"/>
      <c r="AA20" s="43"/>
      <c r="AB20" s="43"/>
      <c r="AC20" s="42"/>
    </row>
    <row r="21" customFormat="false" ht="12.75" hidden="false" customHeight="false" outlineLevel="0" collapsed="false">
      <c r="A21" s="0" t="n">
        <v>0.002</v>
      </c>
      <c r="B21" s="0" t="n">
        <v>0.008</v>
      </c>
      <c r="C21" s="0" t="n">
        <v>0.013</v>
      </c>
      <c r="D21" s="0" t="n">
        <v>0.031</v>
      </c>
      <c r="E21" s="0" t="n">
        <v>0.002</v>
      </c>
      <c r="F21" s="0" t="n">
        <v>0.001</v>
      </c>
      <c r="G21" s="0" t="n">
        <v>1.093</v>
      </c>
      <c r="H21" s="0"/>
      <c r="I21" s="1" t="n">
        <f aca="false">I20+$A$5</f>
        <v>-2.5</v>
      </c>
      <c r="J21" s="334" t="n">
        <f aca="false">('Experimental data'!$E$56*(A21-$J$4)+'Experimental data'!$F$56)*$A$3/10*$V$24</f>
        <v>-33.6870026525199</v>
      </c>
      <c r="K21" s="334" t="n">
        <f aca="false">('Experimental data'!$E$57*(B21-$K$4)+'Experimental data'!$F$57)*$B$3/10*$V$24</f>
        <v>0.59681697612732</v>
      </c>
      <c r="L21" s="334" t="n">
        <f aca="false">J21+K21</f>
        <v>-33.0901856763926</v>
      </c>
      <c r="M21" s="334" t="n">
        <f aca="false">('Experimental data'!$E$61*(E21-$M$4)+'Experimental data'!$F$61)*$E$3/5*$V$24</f>
        <v>0.00342446217601886</v>
      </c>
      <c r="N21" s="334" t="n">
        <f aca="false">('Experimental data'!$E$58*(C21-$N$4)+'Experimental data'!$F$58)*$C$3/10*$V$24</f>
        <v>0.00464190981432362</v>
      </c>
      <c r="O21" s="334" t="n">
        <f aca="false">('Experimental data'!$E$59*(D21-$O$4)+'Experimental data'!$F$59)*$D$3/10*$V$24</f>
        <v>0.0489389920424403</v>
      </c>
      <c r="P21" s="334" t="n">
        <f aca="false">('Experimental data'!$E$60*(G21-$P$4)+'Experimental data'!$F$60)*$G$3/10*$V$24</f>
        <v>76.0941644562338</v>
      </c>
      <c r="R21" s="172"/>
      <c r="T21" s="83" t="s">
        <v>204</v>
      </c>
      <c r="U21" s="332" t="s">
        <v>182</v>
      </c>
      <c r="V21" s="353" t="n">
        <f aca="false">V20+V16+V15</f>
        <v>220.02</v>
      </c>
      <c r="W21" s="174"/>
      <c r="X21" s="174"/>
      <c r="Y21" s="42"/>
      <c r="Z21" s="42"/>
      <c r="AA21" s="43"/>
      <c r="AB21" s="43"/>
      <c r="AC21" s="42"/>
    </row>
    <row r="22" customFormat="false" ht="12.75" hidden="false" customHeight="false" outlineLevel="0" collapsed="false">
      <c r="A22" s="0" t="n">
        <v>0.002</v>
      </c>
      <c r="B22" s="0" t="n">
        <v>0.008</v>
      </c>
      <c r="C22" s="0" t="n">
        <v>0.013</v>
      </c>
      <c r="D22" s="0" t="n">
        <v>0.016</v>
      </c>
      <c r="E22" s="0" t="n">
        <v>0.002</v>
      </c>
      <c r="F22" s="0" t="n">
        <v>0.001</v>
      </c>
      <c r="G22" s="0" t="n">
        <v>1.123</v>
      </c>
      <c r="H22" s="0"/>
      <c r="I22" s="1" t="n">
        <f aca="false">I21+$A$5</f>
        <v>-2</v>
      </c>
      <c r="J22" s="334" t="n">
        <f aca="false">('Experimental data'!$E$56*(A22-$J$4)+'Experimental data'!$F$56)*$A$3/10*$V$24</f>
        <v>-33.6870026525199</v>
      </c>
      <c r="K22" s="334" t="n">
        <f aca="false">('Experimental data'!$E$57*(B22-$K$4)+'Experimental data'!$F$57)*$B$3/10*$V$24</f>
        <v>0.59681697612732</v>
      </c>
      <c r="L22" s="334" t="n">
        <f aca="false">J22+K22</f>
        <v>-33.0901856763926</v>
      </c>
      <c r="M22" s="334" t="n">
        <f aca="false">('Experimental data'!$E$61*(E22-$M$4)+'Experimental data'!$F$61)*$E$3/5*$V$24</f>
        <v>0.00342446217601886</v>
      </c>
      <c r="N22" s="334" t="n">
        <f aca="false">('Experimental data'!$E$58*(C22-$N$4)+'Experimental data'!$F$58)*$C$3/10*$V$24</f>
        <v>0.00464190981432362</v>
      </c>
      <c r="O22" s="334" t="n">
        <f aca="false">('Experimental data'!$E$59*(D22-$O$4)+'Experimental data'!$F$59)*$D$3/10*$V$24</f>
        <v>0.0230769230769231</v>
      </c>
      <c r="P22" s="334" t="n">
        <f aca="false">('Experimental data'!$E$60*(G22-$P$4)+'Experimental data'!$F$60)*$G$3/10*$V$24</f>
        <v>205.40450928382</v>
      </c>
      <c r="R22" s="172"/>
      <c r="T22" s="76" t="s">
        <v>205</v>
      </c>
      <c r="U22" s="111" t="s">
        <v>182</v>
      </c>
      <c r="V22" s="357" t="n">
        <f aca="false">(V18+V16)*0.2093/V21</f>
        <v>0.0300223070629943</v>
      </c>
      <c r="W22" s="174"/>
      <c r="X22" s="174"/>
      <c r="Y22" s="42"/>
      <c r="AA22" s="43"/>
      <c r="AB22" s="43"/>
    </row>
    <row r="23" customFormat="false" ht="12.75" hidden="false" customHeight="false" outlineLevel="0" collapsed="false">
      <c r="A23" s="0" t="n">
        <v>0.002</v>
      </c>
      <c r="B23" s="0" t="n">
        <v>0.008</v>
      </c>
      <c r="C23" s="0" t="n">
        <v>0.013</v>
      </c>
      <c r="D23" s="0" t="n">
        <v>-0.039</v>
      </c>
      <c r="E23" s="0" t="n">
        <v>0.002</v>
      </c>
      <c r="F23" s="0" t="n">
        <v>0.002</v>
      </c>
      <c r="G23" s="0" t="n">
        <v>1.142</v>
      </c>
      <c r="H23" s="0"/>
      <c r="I23" s="1" t="n">
        <f aca="false">I22+$A$5</f>
        <v>-1.5</v>
      </c>
      <c r="J23" s="334" t="n">
        <f aca="false">('Experimental data'!$E$56*(A23-$J$4)+'Experimental data'!$F$56)*$A$3/10*$V$24</f>
        <v>-33.6870026525199</v>
      </c>
      <c r="K23" s="334" t="n">
        <f aca="false">('Experimental data'!$E$57*(B23-$K$4)+'Experimental data'!$F$57)*$B$3/10*$V$24</f>
        <v>0.59681697612732</v>
      </c>
      <c r="L23" s="334" t="n">
        <f aca="false">J23+K23</f>
        <v>-33.0901856763926</v>
      </c>
      <c r="M23" s="334" t="n">
        <f aca="false">('Experimental data'!$E$61*(E23-$M$4)+'Experimental data'!$F$61)*$E$3/5*$V$24</f>
        <v>0.00342446217601886</v>
      </c>
      <c r="N23" s="334" t="n">
        <f aca="false">('Experimental data'!$E$58*(C23-$N$4)+'Experimental data'!$F$58)*$C$3/10*$V$24</f>
        <v>0.00464190981432362</v>
      </c>
      <c r="O23" s="334" t="n">
        <f aca="false">('Experimental data'!$E$59*(D23-$O$4)+'Experimental data'!$F$59)*$D$3/10*$V$24</f>
        <v>-0.0717506631299735</v>
      </c>
      <c r="P23" s="334" t="n">
        <f aca="false">('Experimental data'!$E$60*(G23-$P$4)+'Experimental data'!$F$60)*$G$3/10*$V$24</f>
        <v>287.301061007958</v>
      </c>
      <c r="R23" s="358"/>
      <c r="S23" s="121"/>
      <c r="T23" s="359" t="s">
        <v>206</v>
      </c>
      <c r="U23" s="50" t="s">
        <v>182</v>
      </c>
      <c r="V23" s="360" t="n">
        <f aca="false">'Experimental data'!D52</f>
        <v>10</v>
      </c>
      <c r="W23" s="361"/>
      <c r="X23" s="361"/>
      <c r="Y23" s="42"/>
      <c r="AA23" s="43"/>
      <c r="AB23" s="43"/>
    </row>
    <row r="24" customFormat="false" ht="12.75" hidden="false" customHeight="false" outlineLevel="0" collapsed="false">
      <c r="A24" s="0" t="n">
        <v>0.003</v>
      </c>
      <c r="B24" s="0" t="n">
        <v>0.008</v>
      </c>
      <c r="C24" s="0" t="n">
        <v>0.013</v>
      </c>
      <c r="D24" s="0" t="n">
        <v>-0.027</v>
      </c>
      <c r="E24" s="0" t="n">
        <v>0.002</v>
      </c>
      <c r="F24" s="0" t="n">
        <v>0.001</v>
      </c>
      <c r="G24" s="0" t="n">
        <v>1.138</v>
      </c>
      <c r="H24" s="0"/>
      <c r="I24" s="1" t="n">
        <f aca="false">I23+$A$5</f>
        <v>-1</v>
      </c>
      <c r="J24" s="334" t="n">
        <f aca="false">('Experimental data'!$E$56*(A24-$J$4)+'Experimental data'!$F$56)*$A$3/10*$V$24</f>
        <v>-31.9628647214854</v>
      </c>
      <c r="K24" s="334" t="n">
        <f aca="false">('Experimental data'!$E$57*(B24-$K$4)+'Experimental data'!$F$57)*$B$3/10*$V$24</f>
        <v>0.59681697612732</v>
      </c>
      <c r="L24" s="334" t="n">
        <f aca="false">J24+K24</f>
        <v>-31.3660477453581</v>
      </c>
      <c r="M24" s="334" t="n">
        <f aca="false">('Experimental data'!$E$61*(E24-$M$4)+'Experimental data'!$F$61)*$E$3/5*$V$24</f>
        <v>0.00342446217601886</v>
      </c>
      <c r="N24" s="334" t="n">
        <f aca="false">('Experimental data'!$E$58*(C24-$N$4)+'Experimental data'!$F$58)*$C$3/10*$V$24</f>
        <v>0.00464190981432362</v>
      </c>
      <c r="O24" s="334" t="n">
        <f aca="false">('Experimental data'!$E$59*(D24-$O$4)+'Experimental data'!$F$59)*$D$3/10*$V$24</f>
        <v>-0.0510610079575597</v>
      </c>
      <c r="P24" s="334" t="n">
        <f aca="false">('Experimental data'!$E$60*(G24-$P$4)+'Experimental data'!$F$60)*$G$3/10*$V$24</f>
        <v>270.059681697613</v>
      </c>
      <c r="R24" s="358"/>
      <c r="S24" s="121"/>
      <c r="T24" s="362" t="s">
        <v>207</v>
      </c>
      <c r="U24" s="50" t="s">
        <v>182</v>
      </c>
      <c r="V24" s="399" t="n">
        <f aca="false">'Experimental data'!D52/($U$8)</f>
        <v>0.172413793103448</v>
      </c>
      <c r="W24" s="174"/>
      <c r="X24" s="364"/>
      <c r="AA24" s="43"/>
      <c r="AB24" s="43"/>
    </row>
    <row r="25" customFormat="false" ht="12.75" hidden="false" customHeight="false" outlineLevel="0" collapsed="false">
      <c r="A25" s="0" t="n">
        <v>0.003</v>
      </c>
      <c r="B25" s="0" t="n">
        <v>0.008</v>
      </c>
      <c r="C25" s="0" t="n">
        <v>0.013</v>
      </c>
      <c r="D25" s="0" t="n">
        <v>0.031</v>
      </c>
      <c r="E25" s="0" t="n">
        <v>0.002</v>
      </c>
      <c r="F25" s="0" t="n">
        <v>0.002</v>
      </c>
      <c r="G25" s="0" t="n">
        <v>1.111</v>
      </c>
      <c r="H25" s="0"/>
      <c r="I25" s="1" t="n">
        <f aca="false">I24+$A$5</f>
        <v>-0.5</v>
      </c>
      <c r="J25" s="334" t="n">
        <f aca="false">('Experimental data'!$E$56*(A25-$J$4)+'Experimental data'!$F$56)*$A$3/10*$V$24</f>
        <v>-31.9628647214854</v>
      </c>
      <c r="K25" s="334" t="n">
        <f aca="false">('Experimental data'!$E$57*(B25-$K$4)+'Experimental data'!$F$57)*$B$3/10*$V$24</f>
        <v>0.59681697612732</v>
      </c>
      <c r="L25" s="334" t="n">
        <f aca="false">J25+K25</f>
        <v>-31.3660477453581</v>
      </c>
      <c r="M25" s="334" t="n">
        <f aca="false">('Experimental data'!$E$61*(E25-$M$4)+'Experimental data'!$F$61)*$E$3/5*$V$24</f>
        <v>0.00342446217601886</v>
      </c>
      <c r="N25" s="334" t="n">
        <f aca="false">('Experimental data'!$E$58*(C25-$N$4)+'Experimental data'!$F$58)*$C$3/10*$V$24</f>
        <v>0.00464190981432362</v>
      </c>
      <c r="O25" s="334" t="n">
        <f aca="false">('Experimental data'!$E$59*(D25-$O$4)+'Experimental data'!$F$59)*$D$3/10*$V$24</f>
        <v>0.0489389920424403</v>
      </c>
      <c r="P25" s="334" t="n">
        <f aca="false">('Experimental data'!$E$60*(G25-$P$4)+'Experimental data'!$F$60)*$G$3/10*$V$24</f>
        <v>153.680371352786</v>
      </c>
      <c r="R25" s="365"/>
      <c r="S25" s="42"/>
      <c r="T25" s="44" t="s">
        <v>208</v>
      </c>
      <c r="U25" s="332" t="s">
        <v>182</v>
      </c>
      <c r="V25" s="366" t="n">
        <f aca="false">101325*$V$21/8.314/303/3600/1000000</f>
        <v>2.45823627647826E-006</v>
      </c>
      <c r="W25" s="174"/>
      <c r="X25" s="174"/>
      <c r="AA25" s="43"/>
      <c r="AB25" s="43"/>
    </row>
    <row r="26" customFormat="false" ht="12.75" hidden="false" customHeight="false" outlineLevel="0" collapsed="false">
      <c r="A26" s="0" t="n">
        <v>0.003</v>
      </c>
      <c r="B26" s="0" t="n">
        <v>0.008</v>
      </c>
      <c r="C26" s="0" t="n">
        <v>0.013</v>
      </c>
      <c r="D26" s="0" t="n">
        <v>0.021</v>
      </c>
      <c r="E26" s="0" t="n">
        <v>0.002</v>
      </c>
      <c r="F26" s="0" t="n">
        <v>0.002</v>
      </c>
      <c r="G26" s="0" t="n">
        <v>1.099</v>
      </c>
      <c r="H26" s="0"/>
      <c r="I26" s="1" t="n">
        <f aca="false">I25+$A$5</f>
        <v>0</v>
      </c>
      <c r="J26" s="334" t="n">
        <f aca="false">('Experimental data'!$E$56*(A26-$J$4)+'Experimental data'!$F$56)*$A$3/10*$V$24</f>
        <v>-31.9628647214854</v>
      </c>
      <c r="K26" s="334" t="n">
        <f aca="false">('Experimental data'!$E$57*(B26-$K$4)+'Experimental data'!$F$57)*$B$3/10*$V$24</f>
        <v>0.59681697612732</v>
      </c>
      <c r="L26" s="334" t="n">
        <f aca="false">J26+K26</f>
        <v>-31.3660477453581</v>
      </c>
      <c r="M26" s="334" t="n">
        <f aca="false">('Experimental data'!$E$61*(E26-$M$4)+'Experimental data'!$F$61)*$E$3/5*$V$24</f>
        <v>0.00342446217601886</v>
      </c>
      <c r="N26" s="334" t="n">
        <f aca="false">('Experimental data'!$E$58*(C26-$N$4)+'Experimental data'!$F$58)*$C$3/10*$V$24</f>
        <v>0.00464190981432362</v>
      </c>
      <c r="O26" s="334" t="n">
        <f aca="false">('Experimental data'!$E$59*(D26-$O$4)+'Experimental data'!$F$59)*$D$3/10*$V$24</f>
        <v>0.0316976127320955</v>
      </c>
      <c r="P26" s="334" t="n">
        <f aca="false">('Experimental data'!$E$60*(G26-$P$4)+'Experimental data'!$F$60)*$G$3/10*$V$24</f>
        <v>101.956233421751</v>
      </c>
      <c r="R26" s="367"/>
      <c r="S26" s="114"/>
      <c r="T26" s="158" t="s">
        <v>209</v>
      </c>
      <c r="U26" s="57" t="s">
        <v>182</v>
      </c>
      <c r="V26" s="368" t="n">
        <f aca="false">100000/('Experimental data'!D52*$U$6)</f>
        <v>11361.6997102767</v>
      </c>
      <c r="W26" s="174"/>
      <c r="X26" s="174"/>
      <c r="AA26" s="43"/>
      <c r="AB26" s="43"/>
    </row>
    <row r="27" customFormat="false" ht="12.75" hidden="false" customHeight="false" outlineLevel="0" collapsed="false">
      <c r="A27" s="0" t="n">
        <v>0.003</v>
      </c>
      <c r="B27" s="0" t="n">
        <v>0.008</v>
      </c>
      <c r="C27" s="0" t="n">
        <v>0.013</v>
      </c>
      <c r="D27" s="0" t="n">
        <v>-0.038</v>
      </c>
      <c r="E27" s="0" t="n">
        <v>0.002</v>
      </c>
      <c r="F27" s="0" t="n">
        <v>0.001</v>
      </c>
      <c r="G27" s="0" t="n">
        <v>1.092</v>
      </c>
      <c r="H27" s="0"/>
      <c r="I27" s="1" t="n">
        <f aca="false">I26+$A$5</f>
        <v>0.5</v>
      </c>
      <c r="J27" s="334" t="n">
        <f aca="false">('Experimental data'!$E$56*(A27-$J$4)+'Experimental data'!$F$56)*$A$3/10*$V$24</f>
        <v>-31.9628647214854</v>
      </c>
      <c r="K27" s="334" t="n">
        <f aca="false">('Experimental data'!$E$57*(B27-$K$4)+'Experimental data'!$F$57)*$B$3/10*$V$24</f>
        <v>0.59681697612732</v>
      </c>
      <c r="L27" s="334" t="n">
        <f aca="false">J27+K27</f>
        <v>-31.3660477453581</v>
      </c>
      <c r="M27" s="334" t="n">
        <f aca="false">('Experimental data'!$E$61*(E27-$M$4)+'Experimental data'!$F$61)*$E$3/5*$V$24</f>
        <v>0.00342446217601886</v>
      </c>
      <c r="N27" s="334" t="n">
        <f aca="false">('Experimental data'!$E$58*(C27-$N$4)+'Experimental data'!$F$58)*$C$3/10*$V$24</f>
        <v>0.00464190981432362</v>
      </c>
      <c r="O27" s="334" t="n">
        <f aca="false">('Experimental data'!$E$59*(D27-$O$4)+'Experimental data'!$F$59)*$D$3/10*$V$24</f>
        <v>-0.070026525198939</v>
      </c>
      <c r="P27" s="334" t="n">
        <f aca="false">('Experimental data'!$E$60*(G27-$P$4)+'Experimental data'!$F$60)*$G$3/10*$V$24</f>
        <v>71.7838196286481</v>
      </c>
      <c r="R27" s="369"/>
      <c r="S27" s="3"/>
      <c r="T27" s="370" t="s">
        <v>210</v>
      </c>
      <c r="U27" s="111" t="s">
        <v>182</v>
      </c>
      <c r="V27" s="371" t="n">
        <f aca="false">COUNT(A:A)-1</f>
        <v>44</v>
      </c>
      <c r="AA27" s="43"/>
      <c r="AB27" s="43"/>
    </row>
    <row r="28" customFormat="false" ht="12.75" hidden="false" customHeight="false" outlineLevel="0" collapsed="false">
      <c r="A28" s="0" t="n">
        <v>0.003</v>
      </c>
      <c r="B28" s="0" t="n">
        <v>0.008</v>
      </c>
      <c r="C28" s="0" t="n">
        <v>0.013</v>
      </c>
      <c r="D28" s="0" t="n">
        <v>-0.013</v>
      </c>
      <c r="E28" s="0" t="n">
        <v>0.001</v>
      </c>
      <c r="F28" s="0" t="n">
        <v>0.001</v>
      </c>
      <c r="G28" s="0" t="n">
        <v>1.127</v>
      </c>
      <c r="H28" s="0"/>
      <c r="I28" s="1" t="n">
        <f aca="false">I27+$A$5</f>
        <v>1</v>
      </c>
      <c r="J28" s="334" t="n">
        <f aca="false">('Experimental data'!$E$56*(A28-$J$4)+'Experimental data'!$F$56)*$A$3/10*$V$24</f>
        <v>-31.9628647214854</v>
      </c>
      <c r="K28" s="334" t="n">
        <f aca="false">('Experimental data'!$E$57*(B28-$K$4)+'Experimental data'!$F$57)*$B$3/10*$V$24</f>
        <v>0.59681697612732</v>
      </c>
      <c r="L28" s="334" t="n">
        <f aca="false">J28+K28</f>
        <v>-31.3660477453581</v>
      </c>
      <c r="M28" s="334" t="n">
        <f aca="false">('Experimental data'!$E$61*(E28-$M$4)+'Experimental data'!$F$61)*$E$3/5*$V$24</f>
        <v>0.002152519082069</v>
      </c>
      <c r="N28" s="334" t="n">
        <f aca="false">('Experimental data'!$E$58*(C28-$N$4)+'Experimental data'!$F$58)*$C$3/10*$V$24</f>
        <v>0.00464190981432362</v>
      </c>
      <c r="O28" s="334" t="n">
        <f aca="false">('Experimental data'!$E$59*(D28-$O$4)+'Experimental data'!$F$59)*$D$3/10*$V$24</f>
        <v>-0.0269230769230769</v>
      </c>
      <c r="P28" s="334" t="n">
        <f aca="false">('Experimental data'!$E$60*(G28-$P$4)+'Experimental data'!$F$60)*$G$3/10*$V$24</f>
        <v>222.645888594165</v>
      </c>
      <c r="R28" s="172"/>
      <c r="AA28" s="43"/>
      <c r="AB28" s="43"/>
    </row>
    <row r="29" customFormat="false" ht="14.25" hidden="false" customHeight="false" outlineLevel="0" collapsed="false">
      <c r="A29" s="0" t="n">
        <v>0.003</v>
      </c>
      <c r="B29" s="0" t="n">
        <v>0.008</v>
      </c>
      <c r="C29" s="0" t="n">
        <v>0.013</v>
      </c>
      <c r="D29" s="0" t="n">
        <v>0.021</v>
      </c>
      <c r="E29" s="0" t="n">
        <v>0</v>
      </c>
      <c r="F29" s="0" t="n">
        <v>0.001</v>
      </c>
      <c r="G29" s="0" t="n">
        <v>1.123</v>
      </c>
      <c r="H29" s="0"/>
      <c r="I29" s="1" t="n">
        <f aca="false">I28+$A$5</f>
        <v>1.5</v>
      </c>
      <c r="J29" s="334" t="n">
        <f aca="false">('Experimental data'!$E$56*(A29-$J$4)+'Experimental data'!$F$56)*$A$3/10*$V$24</f>
        <v>-31.9628647214854</v>
      </c>
      <c r="K29" s="334" t="n">
        <f aca="false">('Experimental data'!$E$57*(B29-$K$4)+'Experimental data'!$F$57)*$B$3/10*$V$24</f>
        <v>0.59681697612732</v>
      </c>
      <c r="L29" s="334" t="n">
        <f aca="false">J29+K29</f>
        <v>-31.3660477453581</v>
      </c>
      <c r="M29" s="334" t="n">
        <f aca="false">('Experimental data'!$E$61*(E29-$M$4)+'Experimental data'!$F$61)*$E$3/5*$V$24</f>
        <v>0.000880575988119136</v>
      </c>
      <c r="N29" s="334" t="n">
        <f aca="false">('Experimental data'!$E$58*(C29-$N$4)+'Experimental data'!$F$58)*$C$3/10*$V$24</f>
        <v>0.00464190981432362</v>
      </c>
      <c r="O29" s="334" t="n">
        <f aca="false">('Experimental data'!$E$59*(D29-$O$4)+'Experimental data'!$F$59)*$D$3/10*$V$24</f>
        <v>0.0316976127320955</v>
      </c>
      <c r="P29" s="334" t="n">
        <f aca="false">('Experimental data'!$E$60*(G29-$P$4)+'Experimental data'!$F$60)*$G$3/10*$V$24</f>
        <v>205.40450928382</v>
      </c>
      <c r="R29" s="172"/>
      <c r="S29" s="2"/>
      <c r="T29" s="372" t="n">
        <f aca="false">'Data paper'!C3</f>
        <v>1100</v>
      </c>
      <c r="U29" s="340" t="s">
        <v>39</v>
      </c>
      <c r="V29" s="111" t="s">
        <v>40</v>
      </c>
      <c r="W29" s="111" t="s">
        <v>41</v>
      </c>
      <c r="X29" s="111" t="s">
        <v>42</v>
      </c>
      <c r="Y29" s="111" t="s">
        <v>43</v>
      </c>
      <c r="Z29" s="340" t="s">
        <v>44</v>
      </c>
      <c r="AA29" s="51"/>
      <c r="AB29" s="53"/>
      <c r="AC29" s="53"/>
    </row>
    <row r="30" customFormat="false" ht="12.75" hidden="false" customHeight="false" outlineLevel="0" collapsed="false">
      <c r="A30" s="0" t="n">
        <v>0.003</v>
      </c>
      <c r="B30" s="0" t="n">
        <v>0.008</v>
      </c>
      <c r="C30" s="0" t="n">
        <v>0.013</v>
      </c>
      <c r="D30" s="0" t="n">
        <v>-0.035</v>
      </c>
      <c r="E30" s="0" t="n">
        <v>-0.001</v>
      </c>
      <c r="F30" s="0" t="n">
        <v>0.001</v>
      </c>
      <c r="G30" s="0" t="n">
        <v>1.143</v>
      </c>
      <c r="H30" s="0"/>
      <c r="I30" s="1" t="n">
        <f aca="false">I29+$A$5</f>
        <v>2</v>
      </c>
      <c r="J30" s="334" t="n">
        <f aca="false">('Experimental data'!$E$56*(A30-$J$4)+'Experimental data'!$F$56)*$A$3/10*$V$24</f>
        <v>-31.9628647214854</v>
      </c>
      <c r="K30" s="334" t="n">
        <f aca="false">('Experimental data'!$E$57*(B30-$K$4)+'Experimental data'!$F$57)*$B$3/10*$V$24</f>
        <v>0.59681697612732</v>
      </c>
      <c r="L30" s="334" t="n">
        <f aca="false">J30+K30</f>
        <v>-31.3660477453581</v>
      </c>
      <c r="M30" s="334" t="n">
        <f aca="false">('Experimental data'!$E$61*(E30-$M$4)+'Experimental data'!$F$61)*$E$3/5*$V$24</f>
        <v>-0.000391367105830727</v>
      </c>
      <c r="N30" s="334" t="n">
        <f aca="false">('Experimental data'!$E$58*(C30-$N$4)+'Experimental data'!$F$58)*$C$3/10*$V$24</f>
        <v>0.00464190981432362</v>
      </c>
      <c r="O30" s="334" t="n">
        <f aca="false">('Experimental data'!$E$59*(D30-$O$4)+'Experimental data'!$F$59)*$D$3/10*$V$24</f>
        <v>-0.0648541114058356</v>
      </c>
      <c r="P30" s="334" t="n">
        <f aca="false">('Experimental data'!$E$60*(G30-$P$4)+'Experimental data'!$F$60)*$G$3/10*$V$24</f>
        <v>291.611405835544</v>
      </c>
      <c r="R30" s="172"/>
      <c r="S30" s="120"/>
      <c r="T30" s="373" t="s">
        <v>211</v>
      </c>
      <c r="U30" s="374" t="n">
        <f aca="false">MAX(O7:O1000)</f>
        <v>0.0644562334217507</v>
      </c>
      <c r="V30" s="375" t="n">
        <f aca="false">MAX(M6:M1000)</f>
        <v>0.00342446217601886</v>
      </c>
      <c r="W30" s="375" t="n">
        <f aca="false">MAX(N7:N1000)</f>
        <v>0.00464190981432362</v>
      </c>
      <c r="X30" s="375" t="n">
        <f aca="false">MAX(J7:J1000)</f>
        <v>-31.9628647214854</v>
      </c>
      <c r="Y30" s="375" t="n">
        <f aca="false">MAX(K7:K1000)</f>
        <v>2.3209549071618</v>
      </c>
      <c r="Z30" s="374" t="n">
        <f aca="false">MAX(X30:Y30)</f>
        <v>2.3209549071618</v>
      </c>
      <c r="AA30" s="377"/>
      <c r="AB30" s="43"/>
      <c r="AC30" s="43"/>
    </row>
    <row r="31" customFormat="false" ht="12.75" hidden="false" customHeight="false" outlineLevel="0" collapsed="false">
      <c r="A31" s="0" t="n">
        <v>0.003</v>
      </c>
      <c r="B31" s="0" t="n">
        <v>0.008</v>
      </c>
      <c r="C31" s="0" t="n">
        <v>0.013</v>
      </c>
      <c r="D31" s="0" t="n">
        <v>0.017</v>
      </c>
      <c r="E31" s="0" t="n">
        <v>-0.004</v>
      </c>
      <c r="F31" s="0" t="n">
        <v>0.002</v>
      </c>
      <c r="G31" s="0" t="n">
        <v>1.14</v>
      </c>
      <c r="H31" s="0"/>
      <c r="I31" s="1" t="n">
        <f aca="false">I30+$A$5</f>
        <v>2.5</v>
      </c>
      <c r="J31" s="334" t="n">
        <f aca="false">('Experimental data'!$E$56*(A31-$J$4)+'Experimental data'!$F$56)*$A$3/10*$V$24</f>
        <v>-31.9628647214854</v>
      </c>
      <c r="K31" s="334" t="n">
        <f aca="false">('Experimental data'!$E$57*(B31-$K$4)+'Experimental data'!$F$57)*$B$3/10*$V$24</f>
        <v>0.59681697612732</v>
      </c>
      <c r="L31" s="334" t="n">
        <f aca="false">J31+K31</f>
        <v>-31.3660477453581</v>
      </c>
      <c r="M31" s="334" t="n">
        <f aca="false">('Experimental data'!$E$61*(E31-$M$4)+'Experimental data'!$F$61)*$E$3/5*$V$24</f>
        <v>-0.00420719638768032</v>
      </c>
      <c r="N31" s="334" t="n">
        <f aca="false">('Experimental data'!$E$58*(C31-$N$4)+'Experimental data'!$F$58)*$C$3/10*$V$24</f>
        <v>0.00464190981432362</v>
      </c>
      <c r="O31" s="334" t="n">
        <f aca="false">('Experimental data'!$E$59*(D31-$O$4)+'Experimental data'!$F$59)*$D$3/10*$V$24</f>
        <v>0.0248010610079576</v>
      </c>
      <c r="P31" s="334" t="n">
        <f aca="false">('Experimental data'!$E$60*(G31-$P$4)+'Experimental data'!$F$60)*$G$3/10*$V$24</f>
        <v>278.680371352785</v>
      </c>
      <c r="R31" s="172"/>
      <c r="S31" s="75"/>
      <c r="T31" s="376" t="s">
        <v>212</v>
      </c>
      <c r="U31" s="377" t="n">
        <f aca="false">SUM(O6:O1000)*$B$5</f>
        <v>-0.00298408488063666</v>
      </c>
      <c r="V31" s="378" t="n">
        <f aca="false">SUM(M6:M1000)*$B$5</f>
        <v>-0.014138136698135</v>
      </c>
      <c r="W31" s="379" t="n">
        <f aca="false">SUM(N6:N1000)*$B$5</f>
        <v>0.0394562334217509</v>
      </c>
      <c r="X31" s="379" t="n">
        <f aca="false">SUM(J6:J1000)*$B$5</f>
        <v>-275.132625994695</v>
      </c>
      <c r="Y31" s="379" t="n">
        <f aca="false">SUM(K49:K1000)*$B$5</f>
        <v>0</v>
      </c>
      <c r="Z31" s="365" t="n">
        <f aca="false">SUM(X31:Y31)*$B$5</f>
        <v>-137.566312997348</v>
      </c>
      <c r="AA31" s="365"/>
      <c r="AB31" s="398"/>
      <c r="AC31" s="398"/>
    </row>
    <row r="32" customFormat="false" ht="12.75" hidden="false" customHeight="false" outlineLevel="0" collapsed="false">
      <c r="A32" s="0" t="n">
        <v>0.003</v>
      </c>
      <c r="B32" s="0" t="n">
        <v>0.008</v>
      </c>
      <c r="C32" s="0" t="n">
        <v>0.013</v>
      </c>
      <c r="D32" s="0" t="n">
        <v>0.013</v>
      </c>
      <c r="E32" s="0" t="n">
        <v>-0.002</v>
      </c>
      <c r="F32" s="0" t="n">
        <v>0.002</v>
      </c>
      <c r="G32" s="0" t="n">
        <v>1.144</v>
      </c>
      <c r="H32" s="0"/>
      <c r="I32" s="1" t="n">
        <f aca="false">I31+$A$5</f>
        <v>3</v>
      </c>
      <c r="J32" s="334" t="n">
        <f aca="false">('Experimental data'!$E$56*(A32-$J$4)+'Experimental data'!$F$56)*$A$3/10*$V$24</f>
        <v>-31.9628647214854</v>
      </c>
      <c r="K32" s="334" t="n">
        <f aca="false">('Experimental data'!$E$57*(B32-$K$4)+'Experimental data'!$F$57)*$B$3/10*$V$24</f>
        <v>0.59681697612732</v>
      </c>
      <c r="L32" s="334" t="n">
        <f aca="false">J32+K32</f>
        <v>-31.3660477453581</v>
      </c>
      <c r="M32" s="334" t="n">
        <f aca="false">('Experimental data'!$E$61*(E32-$M$4)+'Experimental data'!$F$61)*$E$3/5*$V$24</f>
        <v>-0.00166331019978059</v>
      </c>
      <c r="N32" s="334" t="n">
        <f aca="false">('Experimental data'!$E$58*(C32-$N$4)+'Experimental data'!$F$58)*$C$3/10*$V$24</f>
        <v>0.00464190981432362</v>
      </c>
      <c r="O32" s="334" t="n">
        <f aca="false">('Experimental data'!$E$59*(D32-$O$4)+'Experimental data'!$F$59)*$D$3/10*$V$24</f>
        <v>0.0179045092838196</v>
      </c>
      <c r="P32" s="334" t="n">
        <f aca="false">('Experimental data'!$E$60*(G32-$P$4)+'Experimental data'!$F$60)*$G$3/10*$V$24</f>
        <v>295.92175066313</v>
      </c>
      <c r="R32" s="172"/>
      <c r="S32" s="75"/>
      <c r="T32" s="376" t="s">
        <v>213</v>
      </c>
      <c r="U32" s="380" t="n">
        <f aca="false">$V$25*U31*14.00674</f>
        <v>-1.02747641727055E-007</v>
      </c>
      <c r="V32" s="381" t="n">
        <f aca="false">$V$25*V31*14.00674</f>
        <v>-4.86802575078955E-007</v>
      </c>
      <c r="W32" s="381" t="n">
        <f aca="false">$V$25*W31*32.066</f>
        <v>3.11016933970316E-006</v>
      </c>
      <c r="X32" s="382" t="n">
        <f aca="false">X31*$V$25*12.011</f>
        <v>-0.00812353177577731</v>
      </c>
      <c r="Y32" s="382" t="n">
        <f aca="false">$V$25*Y31*12.011</f>
        <v>0</v>
      </c>
      <c r="Z32" s="400" t="n">
        <f aca="false">SUM(X32:Y32)</f>
        <v>-0.00812353177577731</v>
      </c>
      <c r="AA32" s="400"/>
      <c r="AB32" s="401"/>
      <c r="AC32" s="401"/>
    </row>
    <row r="33" customFormat="false" ht="12.75" hidden="false" customHeight="false" outlineLevel="0" collapsed="false">
      <c r="A33" s="0" t="n">
        <v>0.003</v>
      </c>
      <c r="B33" s="0" t="n">
        <v>0.008</v>
      </c>
      <c r="C33" s="0" t="n">
        <v>0.013</v>
      </c>
      <c r="D33" s="0" t="n">
        <v>-0.018</v>
      </c>
      <c r="E33" s="0" t="n">
        <v>-0.002</v>
      </c>
      <c r="F33" s="0" t="n">
        <v>0.002</v>
      </c>
      <c r="G33" s="0" t="n">
        <v>1.137</v>
      </c>
      <c r="H33" s="0"/>
      <c r="I33" s="1" t="n">
        <f aca="false">I32+$A$5</f>
        <v>3.5</v>
      </c>
      <c r="J33" s="334" t="n">
        <f aca="false">('Experimental data'!$E$56*(A33-$J$4)+'Experimental data'!$F$56)*$A$3/10*$V$24</f>
        <v>-31.9628647214854</v>
      </c>
      <c r="K33" s="334" t="n">
        <f aca="false">('Experimental data'!$E$57*(B33-$K$4)+'Experimental data'!$F$57)*$B$3/10*$V$24</f>
        <v>0.59681697612732</v>
      </c>
      <c r="L33" s="334" t="n">
        <f aca="false">J33+K33</f>
        <v>-31.3660477453581</v>
      </c>
      <c r="M33" s="334" t="n">
        <f aca="false">('Experimental data'!$E$61*(E33-$M$4)+'Experimental data'!$F$61)*$E$3/5*$V$24</f>
        <v>-0.00166331019978059</v>
      </c>
      <c r="N33" s="334" t="n">
        <f aca="false">('Experimental data'!$E$58*(C33-$N$4)+'Experimental data'!$F$58)*$C$3/10*$V$24</f>
        <v>0.00464190981432362</v>
      </c>
      <c r="O33" s="334" t="n">
        <f aca="false">('Experimental data'!$E$59*(D33-$O$4)+'Experimental data'!$F$59)*$D$3/10*$V$24</f>
        <v>-0.0355437665782493</v>
      </c>
      <c r="P33" s="334" t="n">
        <f aca="false">('Experimental data'!$E$60*(G33-$P$4)+'Experimental data'!$F$60)*$G$3/10*$V$24</f>
        <v>265.749336870027</v>
      </c>
      <c r="R33" s="172"/>
      <c r="S33" s="75"/>
      <c r="T33" s="376" t="s">
        <v>214</v>
      </c>
      <c r="U33" s="383" t="n">
        <f aca="false">U32*$V$26/1000</f>
        <v>-1.16738785124189E-006</v>
      </c>
      <c r="V33" s="384" t="n">
        <f aca="false">V32*$V$26/1000</f>
        <v>-5.5309046762365E-006</v>
      </c>
      <c r="W33" s="384" t="n">
        <f aca="false">W32*$V$26/1000</f>
        <v>3.53368100858168E-005</v>
      </c>
      <c r="X33" s="385" t="n">
        <f aca="false">X32*$V$26/1000</f>
        <v>-0.0922971286232723</v>
      </c>
      <c r="Y33" s="385" t="n">
        <f aca="false">Y32*$V$26/1000</f>
        <v>0</v>
      </c>
      <c r="Z33" s="402" t="n">
        <f aca="false">SUM(X33:Y33)</f>
        <v>-0.0922971286232723</v>
      </c>
      <c r="AA33" s="402"/>
      <c r="AB33" s="403"/>
      <c r="AC33" s="403"/>
    </row>
    <row r="34" customFormat="false" ht="12.75" hidden="false" customHeight="false" outlineLevel="0" collapsed="false">
      <c r="A34" s="0" t="n">
        <v>0.003</v>
      </c>
      <c r="B34" s="0" t="n">
        <v>0.008</v>
      </c>
      <c r="C34" s="0" t="n">
        <v>0.013</v>
      </c>
      <c r="D34" s="0" t="n">
        <v>0.021</v>
      </c>
      <c r="E34" s="0" t="n">
        <v>-0.002</v>
      </c>
      <c r="F34" s="0" t="n">
        <v>0.002</v>
      </c>
      <c r="G34" s="0" t="n">
        <v>1.118</v>
      </c>
      <c r="H34" s="0"/>
      <c r="I34" s="1" t="n">
        <f aca="false">I33+$A$5</f>
        <v>4</v>
      </c>
      <c r="J34" s="334" t="n">
        <f aca="false">('Experimental data'!$E$56*(A34-$J$4)+'Experimental data'!$F$56)*$A$3/10*$V$24</f>
        <v>-31.9628647214854</v>
      </c>
      <c r="K34" s="334" t="n">
        <f aca="false">('Experimental data'!$E$57*(B34-$K$4)+'Experimental data'!$F$57)*$B$3/10*$V$24</f>
        <v>0.59681697612732</v>
      </c>
      <c r="L34" s="334" t="n">
        <f aca="false">J34+K34</f>
        <v>-31.3660477453581</v>
      </c>
      <c r="M34" s="334" t="n">
        <f aca="false">('Experimental data'!$E$61*(E34-$M$4)+'Experimental data'!$F$61)*$E$3/5*$V$24</f>
        <v>-0.00166331019978059</v>
      </c>
      <c r="N34" s="334" t="n">
        <f aca="false">('Experimental data'!$E$58*(C34-$N$4)+'Experimental data'!$F$58)*$C$3/10*$V$24</f>
        <v>0.00464190981432362</v>
      </c>
      <c r="O34" s="334" t="n">
        <f aca="false">('Experimental data'!$E$59*(D34-$O$4)+'Experimental data'!$F$59)*$D$3/10*$V$24</f>
        <v>0.0316976127320955</v>
      </c>
      <c r="P34" s="334" t="n">
        <f aca="false">('Experimental data'!$E$60*(G34-$P$4)+'Experimental data'!$F$60)*$G$3/10*$V$24</f>
        <v>183.85278514589</v>
      </c>
      <c r="R34" s="172"/>
      <c r="S34" s="75"/>
      <c r="T34" s="150" t="s">
        <v>215</v>
      </c>
      <c r="U34" s="386" t="n">
        <f aca="false">MAX(D6:D424)</f>
        <v>0.04</v>
      </c>
      <c r="V34" s="387" t="n">
        <f aca="false">MAX(E6:E1000)</f>
        <v>0.002</v>
      </c>
      <c r="W34" s="387" t="n">
        <f aca="false">MAX(C6:C424)</f>
        <v>0.013</v>
      </c>
      <c r="X34" s="387" t="n">
        <f aca="false">MAX(A6:A424)</f>
        <v>0.5</v>
      </c>
      <c r="Y34" s="387" t="n">
        <f aca="false">MAX(B6:B424)</f>
        <v>0.009</v>
      </c>
      <c r="Z34" s="386" t="n">
        <f aca="false">MAX(X34,Y34)</f>
        <v>0.5</v>
      </c>
      <c r="AA34" s="386"/>
      <c r="AB34" s="334"/>
      <c r="AC34" s="334"/>
    </row>
    <row r="35" customFormat="false" ht="12.75" hidden="false" customHeight="false" outlineLevel="0" collapsed="false">
      <c r="A35" s="0" t="n">
        <v>0.003</v>
      </c>
      <c r="B35" s="0" t="n">
        <v>0.008</v>
      </c>
      <c r="C35" s="0" t="n">
        <v>0.013</v>
      </c>
      <c r="D35" s="0" t="n">
        <v>-0.018</v>
      </c>
      <c r="E35" s="0" t="n">
        <v>-0.002</v>
      </c>
      <c r="F35" s="0" t="n">
        <v>0.002</v>
      </c>
      <c r="G35" s="0" t="n">
        <v>1.113</v>
      </c>
      <c r="H35" s="0"/>
      <c r="I35" s="1" t="n">
        <f aca="false">I34+$A$5</f>
        <v>4.5</v>
      </c>
      <c r="J35" s="334" t="n">
        <f aca="false">('Experimental data'!$E$56*(A35-$J$4)+'Experimental data'!$F$56)*$A$3/10*$V$24</f>
        <v>-31.9628647214854</v>
      </c>
      <c r="K35" s="334" t="n">
        <f aca="false">('Experimental data'!$E$57*(B35-$K$4)+'Experimental data'!$F$57)*$B$3/10*$V$24</f>
        <v>0.59681697612732</v>
      </c>
      <c r="L35" s="334" t="n">
        <f aca="false">J35+K35</f>
        <v>-31.3660477453581</v>
      </c>
      <c r="M35" s="334" t="n">
        <f aca="false">('Experimental data'!$E$61*(E35-$M$4)+'Experimental data'!$F$61)*$E$3/5*$V$24</f>
        <v>-0.00166331019978059</v>
      </c>
      <c r="N35" s="334" t="n">
        <f aca="false">('Experimental data'!$E$58*(C35-$N$4)+'Experimental data'!$F$58)*$C$3/10*$V$24</f>
        <v>0.00464190981432362</v>
      </c>
      <c r="O35" s="334" t="n">
        <f aca="false">('Experimental data'!$E$59*(D35-$O$4)+'Experimental data'!$F$59)*$D$3/10*$V$24</f>
        <v>-0.0355437665782493</v>
      </c>
      <c r="P35" s="334" t="n">
        <f aca="false">('Experimental data'!$E$60*(G35-$P$4)+'Experimental data'!$F$60)*$G$3/10*$V$24</f>
        <v>162.301061007958</v>
      </c>
      <c r="R35" s="172"/>
      <c r="S35" s="75"/>
      <c r="T35" s="388"/>
      <c r="U35" s="75"/>
      <c r="V35" s="329"/>
      <c r="W35" s="329"/>
      <c r="X35" s="329"/>
      <c r="Y35" s="329"/>
      <c r="Z35" s="75"/>
      <c r="AA35" s="75"/>
      <c r="AB35" s="42"/>
      <c r="AC35" s="42"/>
    </row>
    <row r="36" customFormat="false" ht="12.75" hidden="false" customHeight="false" outlineLevel="0" collapsed="false">
      <c r="A36" s="0" t="n">
        <v>0.003</v>
      </c>
      <c r="B36" s="0" t="n">
        <v>0.008</v>
      </c>
      <c r="C36" s="0" t="n">
        <v>0.013</v>
      </c>
      <c r="D36" s="0" t="n">
        <v>-0.007</v>
      </c>
      <c r="E36" s="0" t="n">
        <v>-0.002</v>
      </c>
      <c r="F36" s="0" t="n">
        <v>0.002</v>
      </c>
      <c r="G36" s="0" t="n">
        <v>1.103</v>
      </c>
      <c r="H36" s="0"/>
      <c r="I36" s="1" t="n">
        <f aca="false">I35+$A$5</f>
        <v>5</v>
      </c>
      <c r="J36" s="334" t="n">
        <f aca="false">('Experimental data'!$E$56*(A36-$J$4)+'Experimental data'!$F$56)*$A$3/10*$V$24</f>
        <v>-31.9628647214854</v>
      </c>
      <c r="K36" s="334" t="n">
        <f aca="false">('Experimental data'!$E$57*(B36-$K$4)+'Experimental data'!$F$57)*$B$3/10*$V$24</f>
        <v>0.59681697612732</v>
      </c>
      <c r="L36" s="334" t="n">
        <f aca="false">J36+K36</f>
        <v>-31.3660477453581</v>
      </c>
      <c r="M36" s="334" t="n">
        <f aca="false">('Experimental data'!$E$61*(E36-$M$4)+'Experimental data'!$F$61)*$E$3/5*$V$24</f>
        <v>-0.00166331019978059</v>
      </c>
      <c r="N36" s="334" t="n">
        <f aca="false">('Experimental data'!$E$58*(C36-$N$4)+'Experimental data'!$F$58)*$C$3/10*$V$24</f>
        <v>0.00464190981432362</v>
      </c>
      <c r="O36" s="334" t="n">
        <f aca="false">('Experimental data'!$E$59*(D36-$O$4)+'Experimental data'!$F$59)*$D$3/10*$V$24</f>
        <v>-0.01657824933687</v>
      </c>
      <c r="P36" s="334" t="n">
        <f aca="false">('Experimental data'!$E$60*(G36-$P$4)+'Experimental data'!$F$60)*$G$3/10*$V$24</f>
        <v>119.197612732096</v>
      </c>
      <c r="R36" s="172"/>
      <c r="S36" s="152"/>
      <c r="T36" s="389"/>
      <c r="U36" s="152"/>
      <c r="V36" s="337"/>
      <c r="W36" s="337"/>
      <c r="X36" s="337"/>
      <c r="Y36" s="337"/>
      <c r="Z36" s="152"/>
      <c r="AA36" s="75"/>
      <c r="AB36" s="42"/>
      <c r="AC36" s="42"/>
    </row>
    <row r="37" customFormat="false" ht="12.75" hidden="false" customHeight="false" outlineLevel="0" collapsed="false">
      <c r="A37" s="0" t="n">
        <v>0.003</v>
      </c>
      <c r="B37" s="0" t="n">
        <v>0.008</v>
      </c>
      <c r="C37" s="0" t="n">
        <v>0.013</v>
      </c>
      <c r="D37" s="0" t="n">
        <v>0.038</v>
      </c>
      <c r="E37" s="0" t="n">
        <v>-0.002</v>
      </c>
      <c r="F37" s="0" t="n">
        <v>0.002</v>
      </c>
      <c r="G37" s="0" t="n">
        <v>1.111</v>
      </c>
      <c r="H37" s="0"/>
      <c r="I37" s="1" t="n">
        <f aca="false">I36+$A$5</f>
        <v>5.5</v>
      </c>
      <c r="J37" s="334" t="n">
        <f aca="false">('Experimental data'!$E$56*(A37-$J$4)+'Experimental data'!$F$56)*$A$3/10*$V$24</f>
        <v>-31.9628647214854</v>
      </c>
      <c r="K37" s="334" t="n">
        <f aca="false">('Experimental data'!$E$57*(B37-$K$4)+'Experimental data'!$F$57)*$B$3/10*$V$24</f>
        <v>0.59681697612732</v>
      </c>
      <c r="L37" s="334" t="n">
        <f aca="false">J37+K37</f>
        <v>-31.3660477453581</v>
      </c>
      <c r="M37" s="334" t="n">
        <f aca="false">('Experimental data'!$E$61*(E37-$M$4)+'Experimental data'!$F$61)*$E$3/5*$V$24</f>
        <v>-0.00166331019978059</v>
      </c>
      <c r="N37" s="334" t="n">
        <f aca="false">('Experimental data'!$E$58*(C37-$N$4)+'Experimental data'!$F$58)*$C$3/10*$V$24</f>
        <v>0.00464190981432362</v>
      </c>
      <c r="O37" s="334" t="n">
        <f aca="false">('Experimental data'!$E$59*(D37-$O$4)+'Experimental data'!$F$59)*$D$3/10*$V$24</f>
        <v>0.0610079575596817</v>
      </c>
      <c r="P37" s="334" t="n">
        <f aca="false">('Experimental data'!$E$60*(G37-$P$4)+'Experimental data'!$F$60)*$G$3/10*$V$24</f>
        <v>153.680371352786</v>
      </c>
      <c r="R37" s="172"/>
      <c r="AA37" s="75"/>
      <c r="AB37" s="42"/>
      <c r="AC37" s="42"/>
    </row>
    <row r="38" customFormat="false" ht="12.75" hidden="false" customHeight="false" outlineLevel="0" collapsed="false">
      <c r="A38" s="0" t="n">
        <v>0.003</v>
      </c>
      <c r="B38" s="0" t="n">
        <v>0.008</v>
      </c>
      <c r="C38" s="0" t="n">
        <v>0.013</v>
      </c>
      <c r="D38" s="0" t="n">
        <v>-0.037</v>
      </c>
      <c r="E38" s="0" t="n">
        <v>-0.002</v>
      </c>
      <c r="F38" s="0" t="n">
        <v>0.001</v>
      </c>
      <c r="G38" s="0" t="n">
        <v>1.11</v>
      </c>
      <c r="H38" s="0"/>
      <c r="I38" s="1" t="n">
        <f aca="false">I37+$A$5</f>
        <v>6</v>
      </c>
      <c r="J38" s="334" t="n">
        <f aca="false">('Experimental data'!$E$56*(A38-$J$4)+'Experimental data'!$F$56)*$A$3/10*$V$24</f>
        <v>-31.9628647214854</v>
      </c>
      <c r="K38" s="334" t="n">
        <f aca="false">('Experimental data'!$E$57*(B38-$K$4)+'Experimental data'!$F$57)*$B$3/10*$V$24</f>
        <v>0.59681697612732</v>
      </c>
      <c r="L38" s="334" t="n">
        <f aca="false">J38+K38</f>
        <v>-31.3660477453581</v>
      </c>
      <c r="M38" s="334" t="n">
        <f aca="false">('Experimental data'!$E$61*(E38-$M$4)+'Experimental data'!$F$61)*$E$3/5*$V$24</f>
        <v>-0.00166331019978059</v>
      </c>
      <c r="N38" s="334" t="n">
        <f aca="false">('Experimental data'!$E$58*(C38-$N$4)+'Experimental data'!$F$58)*$C$3/10*$V$24</f>
        <v>0.00464190981432362</v>
      </c>
      <c r="O38" s="334" t="n">
        <f aca="false">('Experimental data'!$E$59*(D38-$O$4)+'Experimental data'!$F$59)*$D$3/10*$V$24</f>
        <v>-0.0683023872679045</v>
      </c>
      <c r="P38" s="334" t="n">
        <f aca="false">('Experimental data'!$E$60*(G38-$P$4)+'Experimental data'!$F$60)*$G$3/10*$V$24</f>
        <v>149.3700265252</v>
      </c>
      <c r="R38" s="172"/>
      <c r="S38" s="120"/>
      <c r="T38" s="373" t="s">
        <v>216</v>
      </c>
      <c r="U38" s="390" t="n">
        <f aca="false">U32/($U$8*$U$6)</f>
        <v>-2.01273767455498E-009</v>
      </c>
      <c r="V38" s="390" t="n">
        <f aca="false">V32/($U$8*$U$6)</f>
        <v>-9.53604254523534E-009</v>
      </c>
      <c r="W38" s="391" t="n">
        <f aca="false">W32/($U$8*$U$6)</f>
        <v>6.09255346307186E-008</v>
      </c>
      <c r="X38" s="391" t="n">
        <f aca="false">X32/($U$8*$U$6)</f>
        <v>-0.000159132980384952</v>
      </c>
      <c r="Y38" s="391" t="n">
        <f aca="false">Y32/($U$8*$U$6)</f>
        <v>0</v>
      </c>
      <c r="Z38" s="391" t="n">
        <f aca="false">Z32/($U$8*$U$6)</f>
        <v>-0.000159132980384952</v>
      </c>
      <c r="AA38" s="404"/>
      <c r="AB38" s="405"/>
      <c r="AC38" s="405"/>
    </row>
    <row r="39" customFormat="false" ht="12.75" hidden="false" customHeight="false" outlineLevel="0" collapsed="false">
      <c r="A39" s="0" t="n">
        <v>0.002</v>
      </c>
      <c r="B39" s="0" t="n">
        <v>0.008</v>
      </c>
      <c r="C39" s="0" t="n">
        <v>0.013</v>
      </c>
      <c r="D39" s="0" t="n">
        <v>0.03</v>
      </c>
      <c r="E39" s="0" t="n">
        <v>-0.002</v>
      </c>
      <c r="F39" s="0" t="n">
        <v>0.002</v>
      </c>
      <c r="G39" s="0" t="n">
        <v>1.106</v>
      </c>
      <c r="H39" s="0"/>
      <c r="I39" s="1" t="n">
        <f aca="false">I38+$A$5</f>
        <v>6.5</v>
      </c>
      <c r="J39" s="334" t="n">
        <f aca="false">('Experimental data'!$E$56*(A39-$J$4)+'Experimental data'!$F$56)*$A$3/10*$V$24</f>
        <v>-33.6870026525199</v>
      </c>
      <c r="K39" s="334" t="n">
        <f aca="false">('Experimental data'!$E$57*(B39-$K$4)+'Experimental data'!$F$57)*$B$3/10*$V$24</f>
        <v>0.59681697612732</v>
      </c>
      <c r="L39" s="334" t="n">
        <f aca="false">J39+K39</f>
        <v>-33.0901856763926</v>
      </c>
      <c r="M39" s="334" t="n">
        <f aca="false">('Experimental data'!$E$61*(E39-$M$4)+'Experimental data'!$F$61)*$E$3/5*$V$24</f>
        <v>-0.00166331019978059</v>
      </c>
      <c r="N39" s="334" t="n">
        <f aca="false">('Experimental data'!$E$58*(C39-$N$4)+'Experimental data'!$F$58)*$C$3/10*$V$24</f>
        <v>0.00464190981432362</v>
      </c>
      <c r="O39" s="334" t="n">
        <f aca="false">('Experimental data'!$E$59*(D39-$O$4)+'Experimental data'!$F$59)*$D$3/10*$V$24</f>
        <v>0.0472148541114058</v>
      </c>
      <c r="P39" s="334" t="n">
        <f aca="false">('Experimental data'!$E$60*(G39-$P$4)+'Experimental data'!$F$60)*$G$3/10*$V$24</f>
        <v>132.128647214855</v>
      </c>
      <c r="R39" s="172"/>
      <c r="S39" s="152"/>
      <c r="T39" s="393" t="s">
        <v>217</v>
      </c>
      <c r="U39" s="394" t="e">
        <f aca="false">U38/U3</f>
        <v>#DIV/0!</v>
      </c>
      <c r="V39" s="394" t="e">
        <f aca="false">V38/V3</f>
        <v>#VALUE!</v>
      </c>
      <c r="W39" s="395" t="e">
        <f aca="false">W38/U4</f>
        <v>#DIV/0!</v>
      </c>
      <c r="X39" s="395" t="e">
        <f aca="false">X38/$U$5</f>
        <v>#DIV/0!</v>
      </c>
      <c r="Y39" s="395" t="e">
        <f aca="false">Y38/$U$5</f>
        <v>#DIV/0!</v>
      </c>
      <c r="Z39" s="395" t="e">
        <f aca="false">Z38/$U$5</f>
        <v>#DIV/0!</v>
      </c>
      <c r="AA39" s="406"/>
      <c r="AB39" s="103"/>
      <c r="AC39" s="103"/>
    </row>
    <row r="40" customFormat="false" ht="12.75" hidden="false" customHeight="false" outlineLevel="0" collapsed="false">
      <c r="A40" s="0" t="n">
        <v>0.002</v>
      </c>
      <c r="B40" s="0" t="n">
        <v>0.008</v>
      </c>
      <c r="C40" s="0" t="n">
        <v>0.013</v>
      </c>
      <c r="D40" s="0" t="n">
        <v>-0.017</v>
      </c>
      <c r="E40" s="0" t="n">
        <v>-0.002</v>
      </c>
      <c r="F40" s="0" t="n">
        <v>0.001</v>
      </c>
      <c r="G40" s="0" t="n">
        <v>1.134</v>
      </c>
      <c r="H40" s="0"/>
      <c r="I40" s="1" t="n">
        <f aca="false">I39+$A$5</f>
        <v>7</v>
      </c>
      <c r="J40" s="334" t="n">
        <f aca="false">('Experimental data'!$E$56*(A40-$J$4)+'Experimental data'!$F$56)*$A$3/10*$V$24</f>
        <v>-33.6870026525199</v>
      </c>
      <c r="K40" s="334" t="n">
        <f aca="false">('Experimental data'!$E$57*(B40-$K$4)+'Experimental data'!$F$57)*$B$3/10*$V$24</f>
        <v>0.59681697612732</v>
      </c>
      <c r="L40" s="334" t="n">
        <f aca="false">J40+K40</f>
        <v>-33.0901856763926</v>
      </c>
      <c r="M40" s="334" t="n">
        <f aca="false">('Experimental data'!$E$61*(E40-$M$4)+'Experimental data'!$F$61)*$E$3/5*$V$24</f>
        <v>-0.00166331019978059</v>
      </c>
      <c r="N40" s="334" t="n">
        <f aca="false">('Experimental data'!$E$58*(C40-$N$4)+'Experimental data'!$F$58)*$C$3/10*$V$24</f>
        <v>0.00464190981432362</v>
      </c>
      <c r="O40" s="334" t="n">
        <f aca="false">('Experimental data'!$E$59*(D40-$O$4)+'Experimental data'!$F$59)*$D$3/10*$V$24</f>
        <v>-0.0338196286472149</v>
      </c>
      <c r="P40" s="334" t="n">
        <f aca="false">('Experimental data'!$E$60*(G40-$P$4)+'Experimental data'!$F$60)*$G$3/10*$V$24</f>
        <v>252.818302387268</v>
      </c>
      <c r="AA40" s="43"/>
      <c r="AB40" s="43"/>
    </row>
    <row r="41" customFormat="false" ht="12.75" hidden="false" customHeight="false" outlineLevel="0" collapsed="false">
      <c r="A41" s="0" t="n">
        <v>0.002</v>
      </c>
      <c r="B41" s="0" t="n">
        <v>0.008</v>
      </c>
      <c r="C41" s="0" t="n">
        <v>0.013</v>
      </c>
      <c r="D41" s="0" t="n">
        <v>-0.021</v>
      </c>
      <c r="E41" s="0" t="n">
        <v>-0.002</v>
      </c>
      <c r="F41" s="0" t="n">
        <v>0.001</v>
      </c>
      <c r="G41" s="0" t="n">
        <v>1.136</v>
      </c>
      <c r="H41" s="0"/>
      <c r="I41" s="1" t="n">
        <f aca="false">I40+$A$5</f>
        <v>7.5</v>
      </c>
      <c r="J41" s="334" t="n">
        <f aca="false">('Experimental data'!$E$56*(A41-$J$4)+'Experimental data'!$F$56)*$A$3/10*$V$24</f>
        <v>-33.6870026525199</v>
      </c>
      <c r="K41" s="334" t="n">
        <f aca="false">('Experimental data'!$E$57*(B41-$K$4)+'Experimental data'!$F$57)*$B$3/10*$V$24</f>
        <v>0.59681697612732</v>
      </c>
      <c r="L41" s="334" t="n">
        <f aca="false">J41+K41</f>
        <v>-33.0901856763926</v>
      </c>
      <c r="M41" s="334" t="n">
        <f aca="false">('Experimental data'!$E$61*(E41-$M$4)+'Experimental data'!$F$61)*$E$3/5*$V$24</f>
        <v>-0.00166331019978059</v>
      </c>
      <c r="N41" s="334" t="n">
        <f aca="false">('Experimental data'!$E$58*(C41-$N$4)+'Experimental data'!$F$58)*$C$3/10*$V$24</f>
        <v>0.00464190981432362</v>
      </c>
      <c r="O41" s="334" t="n">
        <f aca="false">('Experimental data'!$E$59*(D41-$O$4)+'Experimental data'!$F$59)*$D$3/10*$V$24</f>
        <v>-0.0407161803713528</v>
      </c>
      <c r="P41" s="334" t="n">
        <f aca="false">('Experimental data'!$E$60*(G41-$P$4)+'Experimental data'!$F$60)*$G$3/10*$V$24</f>
        <v>261.43899204244</v>
      </c>
      <c r="AA41" s="43"/>
      <c r="AB41" s="43"/>
    </row>
    <row r="42" customFormat="false" ht="12.75" hidden="false" customHeight="false" outlineLevel="0" collapsed="false">
      <c r="A42" s="0" t="n">
        <v>0.002</v>
      </c>
      <c r="B42" s="0" t="n">
        <v>0.008</v>
      </c>
      <c r="C42" s="0" t="n">
        <v>0.013</v>
      </c>
      <c r="D42" s="0" t="n">
        <v>0.035</v>
      </c>
      <c r="E42" s="0" t="n">
        <v>-0.002</v>
      </c>
      <c r="F42" s="0" t="n">
        <v>0.001</v>
      </c>
      <c r="G42" s="0" t="n">
        <v>1.146</v>
      </c>
      <c r="H42" s="0"/>
      <c r="I42" s="1" t="n">
        <f aca="false">I41+$A$5</f>
        <v>8</v>
      </c>
      <c r="J42" s="334" t="n">
        <f aca="false">('Experimental data'!$E$56*(A42-$J$4)+'Experimental data'!$F$56)*$A$3/10*$V$24</f>
        <v>-33.6870026525199</v>
      </c>
      <c r="K42" s="334" t="n">
        <f aca="false">('Experimental data'!$E$57*(B42-$K$4)+'Experimental data'!$F$57)*$B$3/10*$V$24</f>
        <v>0.59681697612732</v>
      </c>
      <c r="L42" s="334" t="n">
        <f aca="false">J42+K42</f>
        <v>-33.0901856763926</v>
      </c>
      <c r="M42" s="334" t="n">
        <f aca="false">('Experimental data'!$E$61*(E42-$M$4)+'Experimental data'!$F$61)*$E$3/5*$V$24</f>
        <v>-0.00166331019978059</v>
      </c>
      <c r="N42" s="334" t="n">
        <f aca="false">('Experimental data'!$E$58*(C42-$N$4)+'Experimental data'!$F$58)*$C$3/10*$V$24</f>
        <v>0.00464190981432362</v>
      </c>
      <c r="O42" s="334" t="n">
        <f aca="false">('Experimental data'!$E$59*(D42-$O$4)+'Experimental data'!$F$59)*$D$3/10*$V$24</f>
        <v>0.0558355437665783</v>
      </c>
      <c r="P42" s="334" t="n">
        <f aca="false">('Experimental data'!$E$60*(G42-$P$4)+'Experimental data'!$F$60)*$G$3/10*$V$24</f>
        <v>304.542440318303</v>
      </c>
      <c r="AA42" s="43"/>
      <c r="AB42" s="43"/>
    </row>
    <row r="43" customFormat="false" ht="12.75" hidden="false" customHeight="false" outlineLevel="0" collapsed="false">
      <c r="A43" s="0" t="n">
        <v>0.003</v>
      </c>
      <c r="B43" s="0" t="n">
        <v>0.008</v>
      </c>
      <c r="C43" s="0" t="n">
        <v>0.013</v>
      </c>
      <c r="D43" s="0" t="n">
        <v>-0.015</v>
      </c>
      <c r="E43" s="0" t="n">
        <v>-0.002</v>
      </c>
      <c r="F43" s="0" t="n">
        <v>0.001</v>
      </c>
      <c r="G43" s="0" t="n">
        <v>1.135</v>
      </c>
      <c r="H43" s="0"/>
      <c r="I43" s="1" t="n">
        <f aca="false">I42+$A$5</f>
        <v>8.5</v>
      </c>
      <c r="J43" s="334" t="n">
        <f aca="false">('Experimental data'!$E$56*(A43-$J$4)+'Experimental data'!$F$56)*$A$3/10*$V$24</f>
        <v>-31.9628647214854</v>
      </c>
      <c r="K43" s="334" t="n">
        <f aca="false">('Experimental data'!$E$57*(B43-$K$4)+'Experimental data'!$F$57)*$B$3/10*$V$24</f>
        <v>0.59681697612732</v>
      </c>
      <c r="L43" s="334" t="n">
        <f aca="false">J43+K43</f>
        <v>-31.3660477453581</v>
      </c>
      <c r="M43" s="334" t="n">
        <f aca="false">('Experimental data'!$E$61*(E43-$M$4)+'Experimental data'!$F$61)*$E$3/5*$V$24</f>
        <v>-0.00166331019978059</v>
      </c>
      <c r="N43" s="334" t="n">
        <f aca="false">('Experimental data'!$E$58*(C43-$N$4)+'Experimental data'!$F$58)*$C$3/10*$V$24</f>
        <v>0.00464190981432362</v>
      </c>
      <c r="O43" s="334" t="n">
        <f aca="false">('Experimental data'!$E$59*(D43-$O$4)+'Experimental data'!$F$59)*$D$3/10*$V$24</f>
        <v>-0.0303713527851459</v>
      </c>
      <c r="P43" s="334" t="n">
        <f aca="false">('Experimental data'!$E$60*(G43-$P$4)+'Experimental data'!$F$60)*$G$3/10*$V$24</f>
        <v>257.128647214855</v>
      </c>
      <c r="AA43" s="43"/>
      <c r="AB43" s="43"/>
    </row>
    <row r="44" customFormat="false" ht="12.75" hidden="false" customHeight="false" outlineLevel="0" collapsed="false">
      <c r="A44" s="0" t="n">
        <v>0.003</v>
      </c>
      <c r="B44" s="0" t="n">
        <v>0.008</v>
      </c>
      <c r="C44" s="0" t="n">
        <v>0.013</v>
      </c>
      <c r="D44" s="0" t="n">
        <v>-0.036</v>
      </c>
      <c r="E44" s="0" t="n">
        <v>-0.002</v>
      </c>
      <c r="F44" s="0" t="n">
        <v>0.001</v>
      </c>
      <c r="G44" s="0" t="n">
        <v>1.127</v>
      </c>
      <c r="H44" s="0"/>
      <c r="I44" s="1" t="n">
        <f aca="false">I43+$A$5</f>
        <v>9</v>
      </c>
      <c r="J44" s="334" t="n">
        <f aca="false">('Experimental data'!$E$56*(A44-$J$4)+'Experimental data'!$F$56)*$A$3/10*$V$24</f>
        <v>-31.9628647214854</v>
      </c>
      <c r="K44" s="334" t="n">
        <f aca="false">('Experimental data'!$E$57*(B44-$K$4)+'Experimental data'!$F$57)*$B$3/10*$V$24</f>
        <v>0.59681697612732</v>
      </c>
      <c r="L44" s="334" t="n">
        <f aca="false">J44+K44</f>
        <v>-31.3660477453581</v>
      </c>
      <c r="M44" s="334" t="n">
        <f aca="false">('Experimental data'!$E$61*(E44-$M$4)+'Experimental data'!$F$61)*$E$3/5*$V$24</f>
        <v>-0.00166331019978059</v>
      </c>
      <c r="N44" s="334" t="n">
        <f aca="false">('Experimental data'!$E$58*(C44-$N$4)+'Experimental data'!$F$58)*$C$3/10*$V$24</f>
        <v>0.00464190981432362</v>
      </c>
      <c r="O44" s="334" t="n">
        <f aca="false">('Experimental data'!$E$59*(D44-$O$4)+'Experimental data'!$F$59)*$D$3/10*$V$24</f>
        <v>-0.06657824933687</v>
      </c>
      <c r="P44" s="334" t="n">
        <f aca="false">('Experimental data'!$E$60*(G44-$P$4)+'Experimental data'!$F$60)*$G$3/10*$V$24</f>
        <v>222.645888594165</v>
      </c>
      <c r="AA44" s="43"/>
      <c r="AB44" s="43"/>
    </row>
    <row r="45" customFormat="false" ht="12.75" hidden="false" customHeight="false" outlineLevel="0" collapsed="false">
      <c r="A45" s="0" t="n">
        <v>0.003</v>
      </c>
      <c r="B45" s="0" t="n">
        <v>0.009</v>
      </c>
      <c r="C45" s="0" t="n">
        <v>0.013</v>
      </c>
      <c r="D45" s="0" t="n">
        <v>0.011</v>
      </c>
      <c r="E45" s="0" t="n">
        <v>-0.002</v>
      </c>
      <c r="F45" s="0" t="n">
        <v>0.001</v>
      </c>
      <c r="G45" s="0" t="n">
        <v>1.122</v>
      </c>
      <c r="H45" s="0"/>
      <c r="I45" s="1" t="n">
        <f aca="false">I44+$A$5</f>
        <v>9.5</v>
      </c>
      <c r="J45" s="334" t="n">
        <f aca="false">('Experimental data'!$E$56*(A45-$J$4)+'Experimental data'!$F$56)*$A$3/10*$V$24</f>
        <v>-31.9628647214854</v>
      </c>
      <c r="K45" s="334" t="n">
        <f aca="false">('Experimental data'!$E$57*(B45-$K$4)+'Experimental data'!$F$57)*$B$3/10*$V$24</f>
        <v>2.3209549071618</v>
      </c>
      <c r="L45" s="334" t="n">
        <f aca="false">J45+K45</f>
        <v>-29.6419098143236</v>
      </c>
      <c r="M45" s="334" t="n">
        <f aca="false">('Experimental data'!$E$61*(E45-$M$4)+'Experimental data'!$F$61)*$E$3/5*$V$24</f>
        <v>-0.00166331019978059</v>
      </c>
      <c r="N45" s="334" t="n">
        <f aca="false">('Experimental data'!$E$58*(C45-$N$4)+'Experimental data'!$F$58)*$C$3/10*$V$24</f>
        <v>0.00464190981432362</v>
      </c>
      <c r="O45" s="334" t="n">
        <f aca="false">('Experimental data'!$E$59*(D45-$O$4)+'Experimental data'!$F$59)*$D$3/10*$V$24</f>
        <v>0.0144562334217507</v>
      </c>
      <c r="P45" s="334" t="n">
        <f aca="false">('Experimental data'!$E$60*(G45-$P$4)+'Experimental data'!$F$60)*$G$3/10*$V$24</f>
        <v>201.094164456234</v>
      </c>
      <c r="AA45" s="43"/>
      <c r="AB45" s="43"/>
    </row>
    <row r="46" customFormat="false" ht="12.75" hidden="false" customHeight="false" outlineLevel="0" collapsed="false">
      <c r="A46" s="0" t="n">
        <v>0.003</v>
      </c>
      <c r="B46" s="0" t="n">
        <v>0.008</v>
      </c>
      <c r="C46" s="0" t="n">
        <v>0.013</v>
      </c>
      <c r="D46" s="0" t="n">
        <v>0.025</v>
      </c>
      <c r="E46" s="0" t="n">
        <v>-0.002</v>
      </c>
      <c r="F46" s="0" t="n">
        <v>0.001</v>
      </c>
      <c r="G46" s="0" t="n">
        <v>1.084</v>
      </c>
      <c r="H46" s="0"/>
      <c r="I46" s="1" t="n">
        <f aca="false">I45+$A$5</f>
        <v>10</v>
      </c>
      <c r="J46" s="334" t="n">
        <f aca="false">('Experimental data'!$E$56*(A46-$J$4)+'Experimental data'!$F$56)*$A$3/10*$V$24</f>
        <v>-31.9628647214854</v>
      </c>
      <c r="K46" s="334" t="n">
        <f aca="false">('Experimental data'!$E$57*(B46-$K$4)+'Experimental data'!$F$57)*$B$3/10*$V$24</f>
        <v>0.59681697612732</v>
      </c>
      <c r="L46" s="334" t="n">
        <f aca="false">J46+K46</f>
        <v>-31.3660477453581</v>
      </c>
      <c r="M46" s="334" t="n">
        <f aca="false">('Experimental data'!$E$61*(E46-$M$4)+'Experimental data'!$F$61)*$E$3/5*$V$24</f>
        <v>-0.00166331019978059</v>
      </c>
      <c r="N46" s="334" t="n">
        <f aca="false">('Experimental data'!$E$58*(C46-$N$4)+'Experimental data'!$F$58)*$C$3/10*$V$24</f>
        <v>0.00464190981432362</v>
      </c>
      <c r="O46" s="334" t="n">
        <f aca="false">('Experimental data'!$E$59*(D46-$O$4)+'Experimental data'!$F$59)*$D$3/10*$V$24</f>
        <v>0.0385941644562334</v>
      </c>
      <c r="P46" s="334" t="n">
        <f aca="false">('Experimental data'!$E$60*(G46-$P$4)+'Experimental data'!$F$60)*$G$3/10*$V$24</f>
        <v>37.3010610079584</v>
      </c>
      <c r="Y46" s="42"/>
      <c r="Z46" s="42"/>
      <c r="AA46" s="43"/>
      <c r="AB46" s="43"/>
    </row>
    <row r="47" customFormat="false" ht="12.75" hidden="false" customHeight="false" outlineLevel="0" collapsed="false">
      <c r="A47" s="0" t="n">
        <v>0.003</v>
      </c>
      <c r="B47" s="0" t="n">
        <v>0.008</v>
      </c>
      <c r="C47" s="0" t="n">
        <v>0.013</v>
      </c>
      <c r="D47" s="0" t="n">
        <v>0.039</v>
      </c>
      <c r="E47" s="0" t="n">
        <v>-0.002</v>
      </c>
      <c r="F47" s="0" t="n">
        <v>0.001</v>
      </c>
      <c r="G47" s="0" t="n">
        <v>1.104</v>
      </c>
      <c r="H47" s="0"/>
      <c r="I47" s="1" t="n">
        <f aca="false">I46+$A$5</f>
        <v>10.5</v>
      </c>
      <c r="J47" s="334" t="n">
        <f aca="false">('Experimental data'!$E$56*(A47-$J$4)+'Experimental data'!$F$56)*$A$3/10*$V$24</f>
        <v>-31.9628647214854</v>
      </c>
      <c r="K47" s="334" t="n">
        <f aca="false">('Experimental data'!$E$57*(B47-$K$4)+'Experimental data'!$F$57)*$B$3/10*$V$24</f>
        <v>0.59681697612732</v>
      </c>
      <c r="L47" s="334" t="n">
        <f aca="false">J47+K47</f>
        <v>-31.3660477453581</v>
      </c>
      <c r="M47" s="334" t="n">
        <f aca="false">('Experimental data'!$E$61*(E47-$M$4)+'Experimental data'!$F$61)*$E$3/5*$V$24</f>
        <v>-0.00166331019978059</v>
      </c>
      <c r="N47" s="334" t="n">
        <f aca="false">('Experimental data'!$E$58*(C47-$N$4)+'Experimental data'!$F$58)*$C$3/10*$V$24</f>
        <v>0.00464190981432362</v>
      </c>
      <c r="O47" s="334" t="n">
        <f aca="false">('Experimental data'!$E$59*(D47-$O$4)+'Experimental data'!$F$59)*$D$3/10*$V$24</f>
        <v>0.0627320954907162</v>
      </c>
      <c r="P47" s="334" t="n">
        <f aca="false">('Experimental data'!$E$60*(G47-$P$4)+'Experimental data'!$F$60)*$G$3/10*$V$24</f>
        <v>123.507957559683</v>
      </c>
      <c r="Y47" s="42"/>
      <c r="Z47" s="334"/>
      <c r="AA47" s="43"/>
      <c r="AB47" s="43"/>
    </row>
    <row r="48" customFormat="false" ht="12.75" hidden="false" customHeight="false" outlineLevel="0" collapsed="false">
      <c r="A48" s="0" t="n">
        <v>0.003</v>
      </c>
      <c r="B48" s="0" t="n">
        <v>0.009</v>
      </c>
      <c r="C48" s="0" t="n">
        <v>0.013</v>
      </c>
      <c r="D48" s="0" t="n">
        <v>-0.002</v>
      </c>
      <c r="E48" s="0" t="n">
        <v>-0.002</v>
      </c>
      <c r="F48" s="0" t="n">
        <v>0.001</v>
      </c>
      <c r="G48" s="0" t="n">
        <v>1.105</v>
      </c>
      <c r="H48" s="0"/>
      <c r="I48" s="1" t="n">
        <f aca="false">I47+$A$5</f>
        <v>11</v>
      </c>
      <c r="J48" s="334" t="n">
        <f aca="false">('Experimental data'!$E$56*(A48-$J$4)+'Experimental data'!$F$56)*$A$3/10*$V$24</f>
        <v>-31.9628647214854</v>
      </c>
      <c r="K48" s="334" t="n">
        <f aca="false">('Experimental data'!$E$57*(B48-$K$4)+'Experimental data'!$F$57)*$B$3/10*$V$24</f>
        <v>2.3209549071618</v>
      </c>
      <c r="L48" s="334" t="n">
        <f aca="false">J48+K48</f>
        <v>-29.6419098143236</v>
      </c>
      <c r="M48" s="334" t="n">
        <f aca="false">('Experimental data'!$E$61*(E48-$M$4)+'Experimental data'!$F$61)*$E$3/5*$V$24</f>
        <v>-0.00166331019978059</v>
      </c>
      <c r="N48" s="334" t="n">
        <f aca="false">('Experimental data'!$E$58*(C48-$N$4)+'Experimental data'!$F$58)*$C$3/10*$V$24</f>
        <v>0.00464190981432362</v>
      </c>
      <c r="O48" s="334" t="n">
        <f aca="false">('Experimental data'!$E$59*(D48-$O$4)+'Experimental data'!$F$59)*$D$3/10*$V$24</f>
        <v>-0.00795755968169761</v>
      </c>
      <c r="P48" s="334" t="n">
        <f aca="false">('Experimental data'!$E$60*(G48-$P$4)+'Experimental data'!$F$60)*$G$3/10*$V$24</f>
        <v>127.818302387268</v>
      </c>
      <c r="Q48" s="172"/>
      <c r="Y48" s="42"/>
      <c r="Z48" s="42"/>
      <c r="AA48" s="43"/>
      <c r="AB48" s="4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J49" s="334"/>
      <c r="K49" s="334"/>
      <c r="L49" s="334"/>
      <c r="M49" s="334"/>
      <c r="N49" s="334"/>
      <c r="O49" s="334"/>
      <c r="P49" s="334"/>
      <c r="Q49" s="172"/>
      <c r="AA49" s="43"/>
      <c r="AB49" s="4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J50" s="334"/>
      <c r="K50" s="334"/>
      <c r="L50" s="334"/>
      <c r="M50" s="334"/>
      <c r="N50" s="334"/>
      <c r="O50" s="334"/>
      <c r="P50" s="334"/>
      <c r="Q50" s="172"/>
      <c r="AA50" s="43"/>
      <c r="AB50" s="4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J51" s="334"/>
      <c r="K51" s="334"/>
      <c r="L51" s="334"/>
      <c r="M51" s="334"/>
      <c r="N51" s="334"/>
      <c r="O51" s="334"/>
      <c r="P51" s="334"/>
      <c r="Q51" s="172"/>
      <c r="AA51" s="43"/>
      <c r="AB51" s="4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J52" s="334"/>
      <c r="K52" s="334"/>
      <c r="L52" s="334"/>
      <c r="M52" s="334"/>
      <c r="N52" s="334"/>
      <c r="O52" s="334"/>
      <c r="P52" s="334"/>
      <c r="Q52" s="172"/>
      <c r="AA52" s="43"/>
      <c r="AB52" s="4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J53" s="334"/>
      <c r="K53" s="334"/>
      <c r="L53" s="334"/>
      <c r="M53" s="334"/>
      <c r="N53" s="334"/>
      <c r="O53" s="334"/>
      <c r="P53" s="334"/>
      <c r="Q53" s="172"/>
      <c r="AA53" s="43"/>
      <c r="AB53" s="4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J54" s="334"/>
      <c r="K54" s="334"/>
      <c r="L54" s="334"/>
      <c r="M54" s="334"/>
      <c r="N54" s="334"/>
      <c r="O54" s="334"/>
      <c r="P54" s="334"/>
      <c r="Q54" s="172"/>
      <c r="AA54" s="43"/>
      <c r="AB54" s="4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J55" s="334"/>
      <c r="K55" s="334"/>
      <c r="L55" s="334"/>
      <c r="M55" s="334"/>
      <c r="N55" s="334"/>
      <c r="O55" s="334"/>
      <c r="P55" s="334"/>
      <c r="Q55" s="172"/>
      <c r="AA55" s="43"/>
      <c r="AB55" s="4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J56" s="334"/>
      <c r="K56" s="334"/>
      <c r="L56" s="334"/>
      <c r="M56" s="334"/>
      <c r="N56" s="334"/>
      <c r="O56" s="334"/>
      <c r="P56" s="334"/>
      <c r="Q56" s="172"/>
      <c r="AA56" s="43"/>
      <c r="AB56" s="4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J57" s="334"/>
      <c r="K57" s="334"/>
      <c r="L57" s="334"/>
      <c r="M57" s="334"/>
      <c r="N57" s="334"/>
      <c r="O57" s="334"/>
      <c r="P57" s="334"/>
      <c r="Q57" s="172"/>
      <c r="AA57" s="43"/>
      <c r="AB57" s="4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J58" s="334"/>
      <c r="K58" s="334"/>
      <c r="L58" s="334"/>
      <c r="M58" s="334"/>
      <c r="N58" s="334"/>
      <c r="O58" s="334"/>
      <c r="P58" s="334"/>
      <c r="Q58" s="172"/>
      <c r="AA58" s="43"/>
      <c r="AB58" s="4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J59" s="334"/>
      <c r="K59" s="334"/>
      <c r="L59" s="334"/>
      <c r="M59" s="334"/>
      <c r="N59" s="334"/>
      <c r="O59" s="334"/>
      <c r="P59" s="334"/>
      <c r="Q59" s="172"/>
      <c r="AA59" s="43"/>
      <c r="AB59" s="4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J60" s="334"/>
      <c r="K60" s="334"/>
      <c r="L60" s="334"/>
      <c r="M60" s="334"/>
      <c r="N60" s="334"/>
      <c r="O60" s="334"/>
      <c r="P60" s="334"/>
      <c r="Q60" s="172"/>
      <c r="AA60" s="43"/>
      <c r="AB60" s="4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J61" s="334"/>
      <c r="K61" s="334"/>
      <c r="L61" s="334"/>
      <c r="M61" s="334"/>
      <c r="N61" s="334"/>
      <c r="O61" s="334"/>
      <c r="P61" s="334"/>
      <c r="Q61" s="172"/>
      <c r="AA61" s="43"/>
      <c r="AB61" s="4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J62" s="334"/>
      <c r="K62" s="334"/>
      <c r="L62" s="334"/>
      <c r="M62" s="334"/>
      <c r="N62" s="334"/>
      <c r="O62" s="334"/>
      <c r="P62" s="334"/>
      <c r="Q62" s="172"/>
      <c r="AA62" s="43"/>
      <c r="AB62" s="4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J63" s="334"/>
      <c r="K63" s="334"/>
      <c r="L63" s="334"/>
      <c r="M63" s="334"/>
      <c r="N63" s="334"/>
      <c r="O63" s="334"/>
      <c r="P63" s="334"/>
      <c r="Q63" s="172"/>
      <c r="AA63" s="43"/>
      <c r="AB63" s="4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J64" s="334"/>
      <c r="K64" s="334"/>
      <c r="L64" s="334"/>
      <c r="M64" s="334"/>
      <c r="N64" s="334"/>
      <c r="O64" s="334"/>
      <c r="P64" s="334"/>
      <c r="Q64" s="172"/>
      <c r="AA64" s="43"/>
      <c r="AB64" s="4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J65" s="334"/>
      <c r="K65" s="334"/>
      <c r="L65" s="334"/>
      <c r="M65" s="334"/>
      <c r="N65" s="334"/>
      <c r="O65" s="334"/>
      <c r="P65" s="334"/>
      <c r="Q65" s="172"/>
      <c r="AA65" s="43"/>
      <c r="AB65" s="4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J66" s="334"/>
      <c r="K66" s="334"/>
      <c r="L66" s="334"/>
      <c r="M66" s="334"/>
      <c r="N66" s="334"/>
      <c r="O66" s="334"/>
      <c r="P66" s="334"/>
      <c r="Q66" s="172"/>
      <c r="AA66" s="43"/>
      <c r="AB66" s="4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J67" s="334"/>
      <c r="K67" s="334"/>
      <c r="L67" s="334"/>
      <c r="M67" s="334"/>
      <c r="N67" s="334"/>
      <c r="O67" s="334"/>
      <c r="P67" s="334"/>
      <c r="Q67" s="172"/>
      <c r="AA67" s="43"/>
      <c r="AB67" s="4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J68" s="334"/>
      <c r="K68" s="334"/>
      <c r="L68" s="334"/>
      <c r="M68" s="334"/>
      <c r="N68" s="334"/>
      <c r="O68" s="334"/>
      <c r="P68" s="334"/>
      <c r="Q68" s="172"/>
      <c r="AA68" s="43"/>
      <c r="AB68" s="4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J69" s="334"/>
      <c r="K69" s="334"/>
      <c r="L69" s="334"/>
      <c r="M69" s="334"/>
      <c r="N69" s="334"/>
      <c r="O69" s="334"/>
      <c r="P69" s="334"/>
      <c r="Q69" s="172"/>
      <c r="AA69" s="43"/>
      <c r="AB69" s="4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J70" s="334"/>
      <c r="K70" s="334"/>
      <c r="L70" s="334"/>
      <c r="M70" s="334"/>
      <c r="N70" s="334"/>
      <c r="O70" s="334"/>
      <c r="P70" s="334"/>
      <c r="Q70" s="172"/>
      <c r="AA70" s="43"/>
      <c r="AB70" s="4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J71" s="334"/>
      <c r="K71" s="334"/>
      <c r="L71" s="334"/>
      <c r="M71" s="334"/>
      <c r="N71" s="334"/>
      <c r="O71" s="334"/>
      <c r="P71" s="334"/>
      <c r="Q71" s="172"/>
      <c r="AA71" s="43"/>
      <c r="AB71" s="4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J72" s="334"/>
      <c r="K72" s="334"/>
      <c r="L72" s="334"/>
      <c r="M72" s="334"/>
      <c r="N72" s="334"/>
      <c r="O72" s="334"/>
      <c r="P72" s="334"/>
      <c r="Q72" s="172"/>
      <c r="AA72" s="43"/>
      <c r="AB72" s="4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J73" s="334"/>
      <c r="K73" s="334"/>
      <c r="L73" s="334"/>
      <c r="M73" s="334"/>
      <c r="N73" s="334"/>
      <c r="O73" s="334"/>
      <c r="P73" s="334"/>
      <c r="Q73" s="172"/>
      <c r="AA73" s="43"/>
      <c r="AB73" s="4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J74" s="334"/>
      <c r="K74" s="334"/>
      <c r="L74" s="334"/>
      <c r="M74" s="334"/>
      <c r="N74" s="334"/>
      <c r="O74" s="334"/>
      <c r="P74" s="334"/>
      <c r="Q74" s="172"/>
      <c r="AA74" s="43"/>
      <c r="AB74" s="4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J75" s="334"/>
      <c r="K75" s="334"/>
      <c r="L75" s="334"/>
      <c r="M75" s="334"/>
      <c r="N75" s="334"/>
      <c r="O75" s="334"/>
      <c r="P75" s="334"/>
      <c r="Q75" s="172"/>
      <c r="AA75" s="43"/>
      <c r="AB75" s="4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J76" s="334"/>
      <c r="K76" s="334"/>
      <c r="L76" s="334"/>
      <c r="M76" s="334"/>
      <c r="N76" s="334"/>
      <c r="O76" s="334"/>
      <c r="P76" s="334"/>
      <c r="Q76" s="172"/>
      <c r="AA76" s="43"/>
      <c r="AB76" s="4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J77" s="334"/>
      <c r="K77" s="334"/>
      <c r="L77" s="334"/>
      <c r="M77" s="334"/>
      <c r="N77" s="334"/>
      <c r="O77" s="334"/>
      <c r="P77" s="334"/>
      <c r="Q77" s="172"/>
      <c r="AA77" s="43"/>
      <c r="AB77" s="4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J78" s="334"/>
      <c r="K78" s="334"/>
      <c r="L78" s="334"/>
      <c r="M78" s="334"/>
      <c r="N78" s="334"/>
      <c r="O78" s="334"/>
      <c r="P78" s="334"/>
      <c r="Q78" s="172"/>
      <c r="AA78" s="43"/>
      <c r="AB78" s="4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J79" s="334"/>
      <c r="K79" s="334"/>
      <c r="L79" s="334"/>
      <c r="M79" s="334"/>
      <c r="N79" s="334"/>
      <c r="O79" s="334"/>
      <c r="P79" s="334"/>
      <c r="Q79" s="172"/>
      <c r="AA79" s="43"/>
      <c r="AB79" s="4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J80" s="334"/>
      <c r="K80" s="334"/>
      <c r="L80" s="334"/>
      <c r="M80" s="334"/>
      <c r="N80" s="334"/>
      <c r="O80" s="334"/>
      <c r="P80" s="334"/>
      <c r="Q80" s="172"/>
      <c r="AA80" s="43"/>
      <c r="AB80" s="4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J81" s="334"/>
      <c r="K81" s="334"/>
      <c r="L81" s="334"/>
      <c r="M81" s="334"/>
      <c r="N81" s="334"/>
      <c r="O81" s="334"/>
      <c r="P81" s="334"/>
      <c r="Q81" s="172"/>
      <c r="AA81" s="43"/>
      <c r="AB81" s="4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J82" s="334"/>
      <c r="K82" s="334"/>
      <c r="L82" s="334"/>
      <c r="M82" s="334"/>
      <c r="N82" s="334"/>
      <c r="O82" s="334"/>
      <c r="P82" s="334"/>
      <c r="Q82" s="172"/>
      <c r="AA82" s="43"/>
      <c r="AB82" s="4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J83" s="334"/>
      <c r="K83" s="334"/>
      <c r="L83" s="334"/>
      <c r="M83" s="334"/>
      <c r="N83" s="334"/>
      <c r="O83" s="334"/>
      <c r="P83" s="334"/>
      <c r="Q83" s="172"/>
      <c r="AA83" s="43"/>
      <c r="AB83" s="4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334"/>
      <c r="K84" s="334"/>
      <c r="L84" s="334"/>
      <c r="M84" s="334"/>
      <c r="N84" s="334"/>
      <c r="O84" s="334"/>
      <c r="P84" s="334"/>
      <c r="Q84" s="172"/>
      <c r="AA84" s="43"/>
      <c r="AB84" s="4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334"/>
      <c r="K85" s="334"/>
      <c r="L85" s="334"/>
      <c r="M85" s="334"/>
      <c r="N85" s="334"/>
      <c r="O85" s="334"/>
      <c r="P85" s="334"/>
      <c r="Q85" s="172"/>
      <c r="AA85" s="43"/>
      <c r="AB85" s="4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334"/>
      <c r="K86" s="334"/>
      <c r="L86" s="334"/>
      <c r="M86" s="334"/>
      <c r="N86" s="334"/>
      <c r="O86" s="334"/>
      <c r="P86" s="334"/>
      <c r="Q86" s="172"/>
      <c r="AA86" s="43"/>
      <c r="AB86" s="4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334"/>
      <c r="K87" s="334"/>
      <c r="L87" s="334"/>
      <c r="M87" s="334"/>
      <c r="N87" s="334"/>
      <c r="O87" s="334"/>
      <c r="P87" s="334"/>
      <c r="Q87" s="172"/>
      <c r="AA87" s="43"/>
      <c r="AB87" s="4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334"/>
      <c r="K88" s="334"/>
      <c r="L88" s="334"/>
      <c r="M88" s="334"/>
      <c r="N88" s="334"/>
      <c r="O88" s="334"/>
      <c r="P88" s="334"/>
      <c r="Q88" s="172"/>
      <c r="AA88" s="43"/>
      <c r="AB88" s="4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334"/>
      <c r="K89" s="334"/>
      <c r="L89" s="334"/>
      <c r="M89" s="334"/>
      <c r="N89" s="334"/>
      <c r="O89" s="334"/>
      <c r="P89" s="334"/>
      <c r="Q89" s="172"/>
      <c r="AA89" s="43"/>
      <c r="AB89" s="4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334"/>
      <c r="K90" s="334"/>
      <c r="L90" s="334"/>
      <c r="M90" s="334"/>
      <c r="N90" s="334"/>
      <c r="O90" s="334"/>
      <c r="P90" s="334"/>
      <c r="Q90" s="172"/>
      <c r="AA90" s="43"/>
      <c r="AB90" s="4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334"/>
      <c r="K91" s="334"/>
      <c r="L91" s="334"/>
      <c r="M91" s="334"/>
      <c r="N91" s="334"/>
      <c r="O91" s="334"/>
      <c r="P91" s="334"/>
      <c r="Q91" s="172"/>
      <c r="AA91" s="43"/>
      <c r="AB91" s="4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J92" s="334"/>
      <c r="K92" s="334"/>
      <c r="L92" s="334"/>
      <c r="M92" s="334"/>
      <c r="N92" s="334"/>
      <c r="O92" s="334"/>
      <c r="P92" s="334"/>
      <c r="Q92" s="172"/>
      <c r="AA92" s="43"/>
      <c r="AB92" s="4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J93" s="334"/>
      <c r="K93" s="334"/>
      <c r="L93" s="334"/>
      <c r="M93" s="334"/>
      <c r="N93" s="334"/>
      <c r="O93" s="334"/>
      <c r="P93" s="334"/>
      <c r="Q93" s="172"/>
      <c r="AA93" s="43"/>
      <c r="AB93" s="4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J94" s="334"/>
      <c r="K94" s="334"/>
      <c r="L94" s="334"/>
      <c r="M94" s="334"/>
      <c r="N94" s="334"/>
      <c r="O94" s="334"/>
      <c r="P94" s="334"/>
      <c r="Q94" s="172"/>
      <c r="AA94" s="43"/>
      <c r="AB94" s="4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J95" s="334"/>
      <c r="K95" s="334"/>
      <c r="L95" s="334"/>
      <c r="M95" s="334"/>
      <c r="N95" s="334"/>
      <c r="O95" s="334"/>
      <c r="P95" s="334"/>
      <c r="Q95" s="172"/>
      <c r="AA95" s="43"/>
      <c r="AB95" s="4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J96" s="334"/>
      <c r="K96" s="334"/>
      <c r="L96" s="334"/>
      <c r="M96" s="334"/>
      <c r="N96" s="334"/>
      <c r="O96" s="334"/>
      <c r="P96" s="334"/>
      <c r="Q96" s="172"/>
      <c r="AA96" s="43"/>
      <c r="AB96" s="4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J97" s="334"/>
      <c r="K97" s="334"/>
      <c r="L97" s="334"/>
      <c r="M97" s="334"/>
      <c r="N97" s="334"/>
      <c r="O97" s="334"/>
      <c r="P97" s="334"/>
      <c r="Q97" s="172"/>
      <c r="AA97" s="43"/>
      <c r="AB97" s="4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J98" s="334"/>
      <c r="K98" s="334"/>
      <c r="L98" s="334"/>
      <c r="M98" s="334"/>
      <c r="N98" s="334"/>
      <c r="O98" s="334"/>
      <c r="P98" s="334"/>
      <c r="Q98" s="172"/>
      <c r="AA98" s="43"/>
      <c r="AB98" s="4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J99" s="334"/>
      <c r="K99" s="334"/>
      <c r="L99" s="334"/>
      <c r="M99" s="334"/>
      <c r="N99" s="334"/>
      <c r="O99" s="334"/>
      <c r="P99" s="334"/>
      <c r="Q99" s="172"/>
      <c r="AA99" s="43"/>
      <c r="AB99" s="4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J100" s="334"/>
      <c r="K100" s="334"/>
      <c r="L100" s="334"/>
      <c r="M100" s="334"/>
      <c r="N100" s="334"/>
      <c r="O100" s="334"/>
      <c r="P100" s="334"/>
      <c r="Q100" s="172"/>
      <c r="AA100" s="43"/>
      <c r="AB100" s="4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J101" s="334"/>
      <c r="K101" s="334"/>
      <c r="L101" s="334"/>
      <c r="M101" s="334"/>
      <c r="N101" s="334"/>
      <c r="O101" s="334"/>
      <c r="P101" s="334"/>
      <c r="Q101" s="172"/>
      <c r="AA101" s="43"/>
      <c r="AB101" s="4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J102" s="334"/>
      <c r="K102" s="334"/>
      <c r="L102" s="334"/>
      <c r="M102" s="334"/>
      <c r="N102" s="334"/>
      <c r="O102" s="334"/>
      <c r="P102" s="334"/>
      <c r="Q102" s="172"/>
      <c r="AA102" s="43"/>
      <c r="AB102" s="4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J103" s="334"/>
      <c r="K103" s="334"/>
      <c r="L103" s="334"/>
      <c r="M103" s="334"/>
      <c r="N103" s="334"/>
      <c r="O103" s="334"/>
      <c r="P103" s="334"/>
      <c r="Q103" s="172"/>
      <c r="AA103" s="43"/>
      <c r="AB103" s="4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J104" s="334"/>
      <c r="K104" s="334"/>
      <c r="L104" s="334"/>
      <c r="M104" s="334"/>
      <c r="N104" s="334"/>
      <c r="O104" s="334"/>
      <c r="P104" s="334"/>
      <c r="Q104" s="172"/>
      <c r="AA104" s="43"/>
      <c r="AB104" s="4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J105" s="334"/>
      <c r="K105" s="334"/>
      <c r="L105" s="334"/>
      <c r="M105" s="334"/>
      <c r="N105" s="334"/>
      <c r="O105" s="334"/>
      <c r="P105" s="334"/>
      <c r="Q105" s="172"/>
      <c r="AA105" s="43"/>
      <c r="AB105" s="4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J106" s="334"/>
      <c r="K106" s="334"/>
      <c r="L106" s="334"/>
      <c r="M106" s="334"/>
      <c r="N106" s="334"/>
      <c r="O106" s="334"/>
      <c r="P106" s="334"/>
      <c r="Q106" s="172"/>
      <c r="AA106" s="43"/>
      <c r="AB106" s="4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J107" s="334"/>
      <c r="K107" s="334"/>
      <c r="L107" s="334"/>
      <c r="M107" s="334"/>
      <c r="N107" s="334"/>
      <c r="O107" s="334"/>
      <c r="P107" s="334"/>
      <c r="Q107" s="172"/>
      <c r="AA107" s="43"/>
      <c r="AB107" s="4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J108" s="334"/>
      <c r="K108" s="334"/>
      <c r="L108" s="334"/>
      <c r="M108" s="334"/>
      <c r="N108" s="334"/>
      <c r="O108" s="334"/>
      <c r="P108" s="334"/>
      <c r="Q108" s="172"/>
      <c r="AA108" s="43"/>
      <c r="AB108" s="4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J109" s="334"/>
      <c r="K109" s="334"/>
      <c r="L109" s="334"/>
      <c r="M109" s="334"/>
      <c r="N109" s="334"/>
      <c r="O109" s="334"/>
      <c r="P109" s="334"/>
      <c r="Q109" s="172"/>
      <c r="AA109" s="43"/>
      <c r="AB109" s="4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J110" s="334"/>
      <c r="K110" s="334"/>
      <c r="L110" s="334"/>
      <c r="M110" s="334"/>
      <c r="N110" s="334"/>
      <c r="O110" s="334"/>
      <c r="P110" s="334"/>
      <c r="Q110" s="172"/>
      <c r="AA110" s="43"/>
      <c r="AB110" s="4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J111" s="334"/>
      <c r="K111" s="334"/>
      <c r="L111" s="334"/>
      <c r="M111" s="334"/>
      <c r="N111" s="334"/>
      <c r="O111" s="334"/>
      <c r="P111" s="334"/>
      <c r="Q111" s="172"/>
      <c r="AA111" s="43"/>
      <c r="AB111" s="4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J112" s="334"/>
      <c r="K112" s="334"/>
      <c r="L112" s="334"/>
      <c r="M112" s="334"/>
      <c r="N112" s="334"/>
      <c r="O112" s="334"/>
      <c r="P112" s="334"/>
      <c r="Q112" s="172"/>
      <c r="AA112" s="43"/>
      <c r="AB112" s="4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J113" s="334"/>
      <c r="K113" s="334"/>
      <c r="L113" s="334"/>
      <c r="M113" s="334"/>
      <c r="N113" s="334"/>
      <c r="O113" s="334"/>
      <c r="P113" s="334"/>
      <c r="Q113" s="172"/>
      <c r="AA113" s="43"/>
      <c r="AB113" s="4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J114" s="334"/>
      <c r="K114" s="334"/>
      <c r="L114" s="334"/>
      <c r="M114" s="334"/>
      <c r="N114" s="334"/>
      <c r="O114" s="334"/>
      <c r="P114" s="334"/>
      <c r="Q114" s="172"/>
      <c r="AA114" s="43"/>
      <c r="AB114" s="4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J115" s="334"/>
      <c r="K115" s="334"/>
      <c r="L115" s="334"/>
      <c r="M115" s="334"/>
      <c r="N115" s="334"/>
      <c r="O115" s="334"/>
      <c r="P115" s="334"/>
      <c r="Q115" s="172"/>
      <c r="AA115" s="43"/>
      <c r="AB115" s="4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J116" s="334"/>
      <c r="K116" s="334"/>
      <c r="L116" s="334"/>
      <c r="M116" s="334"/>
      <c r="N116" s="334"/>
      <c r="O116" s="334"/>
      <c r="P116" s="334"/>
      <c r="Q116" s="172"/>
      <c r="AA116" s="43"/>
      <c r="AB116" s="4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J117" s="334"/>
      <c r="K117" s="334"/>
      <c r="L117" s="334"/>
      <c r="M117" s="334"/>
      <c r="N117" s="334"/>
      <c r="O117" s="334"/>
      <c r="P117" s="334"/>
      <c r="Q117" s="172"/>
      <c r="AA117" s="43"/>
      <c r="AB117" s="4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J118" s="334"/>
      <c r="K118" s="334"/>
      <c r="L118" s="334"/>
      <c r="M118" s="334"/>
      <c r="N118" s="334"/>
      <c r="O118" s="334"/>
      <c r="P118" s="334"/>
      <c r="Q118" s="172"/>
      <c r="AA118" s="43"/>
      <c r="AB118" s="4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J119" s="334"/>
      <c r="K119" s="334"/>
      <c r="L119" s="334"/>
      <c r="M119" s="334"/>
      <c r="N119" s="334"/>
      <c r="O119" s="334"/>
      <c r="P119" s="334"/>
      <c r="Q119" s="172"/>
      <c r="AA119" s="43"/>
      <c r="AB119" s="4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J120" s="334"/>
      <c r="K120" s="334"/>
      <c r="L120" s="334"/>
      <c r="M120" s="334"/>
      <c r="N120" s="334"/>
      <c r="O120" s="334"/>
      <c r="P120" s="334"/>
      <c r="Q120" s="172"/>
      <c r="AA120" s="43"/>
      <c r="AB120" s="4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J121" s="334"/>
      <c r="K121" s="334"/>
      <c r="L121" s="334"/>
      <c r="M121" s="334"/>
      <c r="N121" s="334"/>
      <c r="O121" s="334"/>
      <c r="P121" s="334"/>
      <c r="Q121" s="172"/>
      <c r="AA121" s="43"/>
      <c r="AB121" s="4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J122" s="334"/>
      <c r="K122" s="334"/>
      <c r="L122" s="334"/>
      <c r="M122" s="334"/>
      <c r="N122" s="334"/>
      <c r="O122" s="334"/>
      <c r="P122" s="334"/>
      <c r="Q122" s="172"/>
      <c r="AA122" s="43"/>
      <c r="AB122" s="4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J123" s="334"/>
      <c r="K123" s="334"/>
      <c r="L123" s="334"/>
      <c r="M123" s="334"/>
      <c r="N123" s="334"/>
      <c r="O123" s="334"/>
      <c r="P123" s="334"/>
      <c r="Q123" s="172"/>
      <c r="AA123" s="43"/>
      <c r="AB123" s="4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J124" s="334"/>
      <c r="K124" s="334"/>
      <c r="L124" s="334"/>
      <c r="M124" s="334"/>
      <c r="N124" s="334"/>
      <c r="O124" s="334"/>
      <c r="P124" s="334"/>
      <c r="Q124" s="172"/>
      <c r="AA124" s="43"/>
      <c r="AB124" s="4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J125" s="334"/>
      <c r="K125" s="334"/>
      <c r="L125" s="334"/>
      <c r="M125" s="334"/>
      <c r="N125" s="334"/>
      <c r="O125" s="334"/>
      <c r="P125" s="334"/>
      <c r="Q125" s="172"/>
      <c r="AA125" s="43"/>
      <c r="AB125" s="4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J126" s="334"/>
      <c r="K126" s="334"/>
      <c r="L126" s="334"/>
      <c r="M126" s="334"/>
      <c r="N126" s="334"/>
      <c r="O126" s="334"/>
      <c r="P126" s="334"/>
      <c r="Q126" s="172"/>
      <c r="AA126" s="43"/>
      <c r="AB126" s="4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J127" s="334"/>
      <c r="K127" s="334"/>
      <c r="L127" s="334"/>
      <c r="M127" s="334"/>
      <c r="N127" s="334"/>
      <c r="O127" s="334"/>
      <c r="P127" s="334"/>
      <c r="Q127" s="172"/>
      <c r="AA127" s="43"/>
      <c r="AB127" s="4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J128" s="334"/>
      <c r="K128" s="334"/>
      <c r="L128" s="334"/>
      <c r="M128" s="334"/>
      <c r="N128" s="334"/>
      <c r="O128" s="334"/>
      <c r="P128" s="334"/>
      <c r="Q128" s="172"/>
      <c r="AA128" s="43"/>
      <c r="AB128" s="4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J129" s="334"/>
      <c r="K129" s="334"/>
      <c r="L129" s="334"/>
      <c r="M129" s="334"/>
      <c r="N129" s="334"/>
      <c r="O129" s="334"/>
      <c r="P129" s="334"/>
      <c r="Q129" s="172"/>
      <c r="AA129" s="43"/>
      <c r="AB129" s="4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J130" s="334"/>
      <c r="K130" s="334"/>
      <c r="L130" s="334"/>
      <c r="M130" s="334"/>
      <c r="N130" s="334"/>
      <c r="O130" s="334"/>
      <c r="P130" s="334"/>
      <c r="Q130" s="172"/>
      <c r="AA130" s="43"/>
      <c r="AB130" s="4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J131" s="334"/>
      <c r="K131" s="334"/>
      <c r="L131" s="334"/>
      <c r="M131" s="334"/>
      <c r="N131" s="334"/>
      <c r="O131" s="334"/>
      <c r="P131" s="334"/>
      <c r="Q131" s="172"/>
      <c r="AA131" s="43"/>
      <c r="AB131" s="4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J132" s="334"/>
      <c r="K132" s="334"/>
      <c r="L132" s="334"/>
      <c r="M132" s="334"/>
      <c r="N132" s="334"/>
      <c r="O132" s="334"/>
      <c r="P132" s="334"/>
      <c r="Q132" s="172"/>
      <c r="AA132" s="43"/>
      <c r="AB132" s="4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J133" s="334"/>
      <c r="K133" s="334"/>
      <c r="L133" s="334"/>
      <c r="M133" s="334"/>
      <c r="N133" s="334"/>
      <c r="O133" s="334"/>
      <c r="P133" s="334"/>
      <c r="Q133" s="172"/>
      <c r="AA133" s="43"/>
      <c r="AB133" s="4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J134" s="334"/>
      <c r="K134" s="334"/>
      <c r="L134" s="334"/>
      <c r="M134" s="334"/>
      <c r="N134" s="334"/>
      <c r="O134" s="334"/>
      <c r="P134" s="334"/>
      <c r="Q134" s="172"/>
      <c r="AA134" s="43"/>
      <c r="AB134" s="4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J135" s="334"/>
      <c r="K135" s="334"/>
      <c r="L135" s="334"/>
      <c r="M135" s="334"/>
      <c r="N135" s="334"/>
      <c r="O135" s="334"/>
      <c r="P135" s="334"/>
      <c r="Q135" s="172"/>
      <c r="AA135" s="43"/>
      <c r="AB135" s="4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J136" s="334"/>
      <c r="K136" s="334"/>
      <c r="L136" s="334"/>
      <c r="M136" s="334"/>
      <c r="N136" s="334"/>
      <c r="O136" s="334"/>
      <c r="P136" s="334"/>
      <c r="Q136" s="172"/>
      <c r="AA136" s="43"/>
      <c r="AB136" s="4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J137" s="334"/>
      <c r="K137" s="334"/>
      <c r="L137" s="334"/>
      <c r="M137" s="334"/>
      <c r="N137" s="334"/>
      <c r="O137" s="334"/>
      <c r="P137" s="334"/>
      <c r="Q137" s="172"/>
      <c r="AA137" s="43"/>
      <c r="AB137" s="4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J138" s="334"/>
      <c r="K138" s="334"/>
      <c r="L138" s="334"/>
      <c r="M138" s="334"/>
      <c r="N138" s="334"/>
      <c r="O138" s="334"/>
      <c r="P138" s="334"/>
      <c r="Q138" s="172"/>
      <c r="AA138" s="43"/>
      <c r="AB138" s="4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J139" s="334"/>
      <c r="K139" s="334"/>
      <c r="L139" s="334"/>
      <c r="M139" s="334"/>
      <c r="N139" s="334"/>
      <c r="O139" s="334"/>
      <c r="P139" s="334"/>
      <c r="Q139" s="172"/>
      <c r="AA139" s="43"/>
      <c r="AB139" s="4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J140" s="334"/>
      <c r="K140" s="334"/>
      <c r="L140" s="334"/>
      <c r="M140" s="334"/>
      <c r="N140" s="334"/>
      <c r="O140" s="334"/>
      <c r="P140" s="334"/>
      <c r="Q140" s="172"/>
      <c r="AA140" s="43"/>
      <c r="AB140" s="4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J141" s="334"/>
      <c r="K141" s="334"/>
      <c r="L141" s="334"/>
      <c r="M141" s="334"/>
      <c r="N141" s="334"/>
      <c r="O141" s="334"/>
      <c r="P141" s="334"/>
      <c r="Q141" s="172"/>
      <c r="AA141" s="43"/>
      <c r="AB141" s="4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J142" s="334"/>
      <c r="K142" s="334"/>
      <c r="L142" s="334"/>
      <c r="M142" s="334"/>
      <c r="N142" s="334"/>
      <c r="O142" s="334"/>
      <c r="P142" s="334"/>
      <c r="Q142" s="172"/>
      <c r="AA142" s="43"/>
      <c r="AB142" s="4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J143" s="334"/>
      <c r="K143" s="334"/>
      <c r="L143" s="334"/>
      <c r="M143" s="334"/>
      <c r="N143" s="334"/>
      <c r="O143" s="334"/>
      <c r="P143" s="334"/>
      <c r="Q143" s="172"/>
      <c r="AA143" s="43"/>
      <c r="AB143" s="4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J144" s="334"/>
      <c r="K144" s="334"/>
      <c r="L144" s="334"/>
      <c r="M144" s="334"/>
      <c r="N144" s="334"/>
      <c r="O144" s="334"/>
      <c r="P144" s="334"/>
      <c r="Q144" s="172"/>
      <c r="AA144" s="43"/>
      <c r="AB144" s="4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J145" s="334"/>
      <c r="K145" s="334"/>
      <c r="L145" s="334"/>
      <c r="M145" s="334"/>
      <c r="N145" s="334"/>
      <c r="O145" s="334"/>
      <c r="P145" s="334"/>
      <c r="Q145" s="172"/>
      <c r="AA145" s="43"/>
      <c r="AB145" s="43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J146" s="334"/>
      <c r="K146" s="334"/>
      <c r="L146" s="334"/>
      <c r="M146" s="334"/>
      <c r="N146" s="334"/>
      <c r="O146" s="334"/>
      <c r="P146" s="334"/>
      <c r="Q146" s="172"/>
      <c r="AA146" s="43"/>
      <c r="AB146" s="43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J147" s="334"/>
      <c r="K147" s="334"/>
      <c r="L147" s="334"/>
      <c r="M147" s="334"/>
      <c r="N147" s="334"/>
      <c r="O147" s="334"/>
      <c r="P147" s="334"/>
      <c r="Q147" s="172"/>
      <c r="AA147" s="43"/>
      <c r="AB147" s="43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J148" s="334"/>
      <c r="K148" s="334"/>
      <c r="L148" s="334"/>
      <c r="M148" s="334"/>
      <c r="N148" s="334"/>
      <c r="O148" s="334"/>
      <c r="P148" s="334"/>
      <c r="Q148" s="172"/>
      <c r="AA148" s="43"/>
      <c r="AB148" s="43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J149" s="334"/>
      <c r="K149" s="334"/>
      <c r="L149" s="334"/>
      <c r="M149" s="334"/>
      <c r="N149" s="334"/>
      <c r="O149" s="334"/>
      <c r="P149" s="334"/>
      <c r="Q149" s="172"/>
      <c r="AA149" s="43"/>
      <c r="AB149" s="43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J150" s="334"/>
      <c r="K150" s="334"/>
      <c r="L150" s="334"/>
      <c r="M150" s="334"/>
      <c r="N150" s="334"/>
      <c r="O150" s="334"/>
      <c r="P150" s="334"/>
      <c r="Q150" s="172"/>
      <c r="AA150" s="43"/>
      <c r="AB150" s="43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J151" s="334"/>
      <c r="K151" s="334"/>
      <c r="L151" s="334"/>
      <c r="M151" s="334"/>
      <c r="N151" s="334"/>
      <c r="O151" s="334"/>
      <c r="P151" s="334"/>
      <c r="Q151" s="172"/>
      <c r="AA151" s="43"/>
      <c r="AB151" s="43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J152" s="334"/>
      <c r="K152" s="334"/>
      <c r="L152" s="334"/>
      <c r="M152" s="334"/>
      <c r="N152" s="334"/>
      <c r="O152" s="334"/>
      <c r="P152" s="334"/>
      <c r="Q152" s="172"/>
      <c r="AA152" s="43"/>
      <c r="AB152" s="43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J153" s="334"/>
      <c r="K153" s="334"/>
      <c r="L153" s="334"/>
      <c r="M153" s="334"/>
      <c r="N153" s="334"/>
      <c r="O153" s="334"/>
      <c r="P153" s="334"/>
      <c r="Q153" s="172"/>
      <c r="AA153" s="43"/>
      <c r="AB153" s="43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J154" s="334"/>
      <c r="K154" s="334"/>
      <c r="L154" s="334"/>
      <c r="M154" s="334"/>
      <c r="N154" s="334"/>
      <c r="O154" s="334"/>
      <c r="P154" s="334"/>
      <c r="Q154" s="172"/>
      <c r="AA154" s="43"/>
      <c r="AB154" s="43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J155" s="334"/>
      <c r="K155" s="334"/>
      <c r="L155" s="334"/>
      <c r="M155" s="334"/>
      <c r="N155" s="334"/>
      <c r="O155" s="334"/>
      <c r="P155" s="334"/>
      <c r="Q155" s="172"/>
      <c r="AA155" s="43"/>
      <c r="AB155" s="43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J156" s="334"/>
      <c r="K156" s="334"/>
      <c r="L156" s="334"/>
      <c r="M156" s="334"/>
      <c r="N156" s="334"/>
      <c r="O156" s="334"/>
      <c r="P156" s="334"/>
      <c r="Q156" s="172"/>
      <c r="AA156" s="43"/>
      <c r="AB156" s="43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J157" s="334"/>
      <c r="K157" s="334"/>
      <c r="L157" s="334"/>
      <c r="M157" s="334"/>
      <c r="N157" s="334"/>
      <c r="O157" s="334"/>
      <c r="P157" s="334"/>
      <c r="Q157" s="172"/>
      <c r="AA157" s="43"/>
      <c r="AB157" s="43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J158" s="334"/>
      <c r="K158" s="334"/>
      <c r="L158" s="334"/>
      <c r="M158" s="334"/>
      <c r="N158" s="334"/>
      <c r="O158" s="334"/>
      <c r="P158" s="334"/>
      <c r="Q158" s="172"/>
      <c r="AA158" s="43"/>
      <c r="AB158" s="43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J159" s="334"/>
      <c r="K159" s="334"/>
      <c r="L159" s="334"/>
      <c r="M159" s="334"/>
      <c r="N159" s="334"/>
      <c r="O159" s="334"/>
      <c r="P159" s="334"/>
      <c r="Q159" s="172"/>
      <c r="AA159" s="43"/>
      <c r="AB159" s="43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J160" s="334"/>
      <c r="K160" s="334"/>
      <c r="L160" s="334"/>
      <c r="M160" s="334"/>
      <c r="N160" s="334"/>
      <c r="O160" s="334"/>
      <c r="P160" s="334"/>
      <c r="Q160" s="172"/>
      <c r="AA160" s="43"/>
      <c r="AB160" s="43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J161" s="334"/>
      <c r="K161" s="334"/>
      <c r="L161" s="334"/>
      <c r="M161" s="334"/>
      <c r="N161" s="334"/>
      <c r="O161" s="334"/>
      <c r="P161" s="334"/>
      <c r="Q161" s="172"/>
      <c r="AA161" s="43"/>
      <c r="AB161" s="43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J162" s="334"/>
      <c r="K162" s="334"/>
      <c r="L162" s="334"/>
      <c r="M162" s="334"/>
      <c r="N162" s="334"/>
      <c r="O162" s="334"/>
      <c r="P162" s="334"/>
      <c r="Q162" s="172"/>
      <c r="AA162" s="43"/>
      <c r="AB162" s="43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J163" s="334"/>
      <c r="K163" s="334"/>
      <c r="L163" s="334"/>
      <c r="M163" s="334"/>
      <c r="N163" s="334"/>
      <c r="O163" s="334"/>
      <c r="P163" s="334"/>
      <c r="Q163" s="172"/>
      <c r="AA163" s="43"/>
      <c r="AB163" s="43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J164" s="334"/>
      <c r="K164" s="334"/>
      <c r="L164" s="334"/>
      <c r="M164" s="334"/>
      <c r="N164" s="334"/>
      <c r="O164" s="334"/>
      <c r="P164" s="334"/>
      <c r="Q164" s="172"/>
      <c r="AA164" s="43"/>
      <c r="AB164" s="43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J165" s="334"/>
      <c r="K165" s="334"/>
      <c r="L165" s="334"/>
      <c r="M165" s="334"/>
      <c r="N165" s="334"/>
      <c r="O165" s="334"/>
      <c r="P165" s="334"/>
      <c r="Q165" s="172"/>
      <c r="AA165" s="43"/>
      <c r="AB165" s="43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J166" s="334"/>
      <c r="K166" s="334"/>
      <c r="L166" s="334"/>
      <c r="M166" s="334"/>
      <c r="N166" s="334"/>
      <c r="O166" s="334"/>
      <c r="P166" s="334"/>
      <c r="Q166" s="172"/>
      <c r="AA166" s="43"/>
      <c r="AB166" s="43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J167" s="334"/>
      <c r="K167" s="334"/>
      <c r="L167" s="334"/>
      <c r="M167" s="334"/>
      <c r="N167" s="334"/>
      <c r="O167" s="334"/>
      <c r="P167" s="334"/>
      <c r="Q167" s="172"/>
      <c r="AA167" s="43"/>
      <c r="AB167" s="43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J168" s="334"/>
      <c r="K168" s="334"/>
      <c r="L168" s="334"/>
      <c r="M168" s="334"/>
      <c r="N168" s="334"/>
      <c r="O168" s="334"/>
      <c r="P168" s="334"/>
      <c r="Q168" s="172"/>
      <c r="AA168" s="43"/>
      <c r="AB168" s="43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J169" s="334"/>
      <c r="K169" s="334"/>
      <c r="L169" s="334"/>
      <c r="M169" s="334"/>
      <c r="N169" s="334"/>
      <c r="O169" s="334"/>
      <c r="P169" s="334"/>
      <c r="Q169" s="172"/>
      <c r="AA169" s="43"/>
      <c r="AB169" s="43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J170" s="334"/>
      <c r="K170" s="334"/>
      <c r="L170" s="334"/>
      <c r="M170" s="334"/>
      <c r="N170" s="334"/>
      <c r="O170" s="334"/>
      <c r="P170" s="334"/>
      <c r="Q170" s="172"/>
      <c r="AA170" s="43"/>
      <c r="AB170" s="43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J171" s="334"/>
      <c r="K171" s="334"/>
      <c r="L171" s="334"/>
      <c r="M171" s="334"/>
      <c r="N171" s="334"/>
      <c r="O171" s="334"/>
      <c r="P171" s="334"/>
      <c r="Q171" s="172"/>
      <c r="AA171" s="43"/>
      <c r="AB171" s="43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J172" s="334"/>
      <c r="K172" s="334"/>
      <c r="L172" s="334"/>
      <c r="M172" s="334"/>
      <c r="N172" s="334"/>
      <c r="O172" s="334"/>
      <c r="P172" s="334"/>
      <c r="Q172" s="172"/>
      <c r="AA172" s="43"/>
      <c r="AB172" s="43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J173" s="334"/>
      <c r="K173" s="334"/>
      <c r="L173" s="334"/>
      <c r="M173" s="334"/>
      <c r="N173" s="334"/>
      <c r="O173" s="334"/>
      <c r="P173" s="334"/>
      <c r="Q173" s="172"/>
      <c r="AA173" s="43"/>
      <c r="AB173" s="43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J174" s="334"/>
      <c r="K174" s="334"/>
      <c r="L174" s="334"/>
      <c r="M174" s="334"/>
      <c r="N174" s="334"/>
      <c r="O174" s="334"/>
      <c r="P174" s="334"/>
      <c r="Q174" s="172"/>
      <c r="AA174" s="43"/>
      <c r="AB174" s="43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J175" s="334"/>
      <c r="K175" s="334"/>
      <c r="L175" s="334"/>
      <c r="M175" s="334"/>
      <c r="N175" s="334"/>
      <c r="O175" s="334"/>
      <c r="P175" s="334"/>
      <c r="Q175" s="172"/>
      <c r="AA175" s="43"/>
      <c r="AB175" s="43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J176" s="334"/>
      <c r="K176" s="334"/>
      <c r="L176" s="334"/>
      <c r="M176" s="334"/>
      <c r="N176" s="334"/>
      <c r="O176" s="334"/>
      <c r="P176" s="334"/>
      <c r="Q176" s="172"/>
      <c r="AA176" s="43"/>
      <c r="AB176" s="43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J177" s="334"/>
      <c r="K177" s="334"/>
      <c r="L177" s="334"/>
      <c r="M177" s="334"/>
      <c r="N177" s="334"/>
      <c r="O177" s="334"/>
      <c r="P177" s="334"/>
      <c r="Q177" s="172"/>
      <c r="AA177" s="43"/>
      <c r="AB177" s="43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J178" s="334"/>
      <c r="K178" s="334"/>
      <c r="L178" s="334"/>
      <c r="M178" s="334"/>
      <c r="N178" s="334"/>
      <c r="O178" s="334"/>
      <c r="P178" s="334"/>
      <c r="Q178" s="172"/>
      <c r="AA178" s="43"/>
      <c r="AB178" s="43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J179" s="334"/>
      <c r="K179" s="334"/>
      <c r="L179" s="334"/>
      <c r="M179" s="334"/>
      <c r="N179" s="334"/>
      <c r="O179" s="334"/>
      <c r="P179" s="334"/>
      <c r="Q179" s="172"/>
      <c r="AA179" s="43"/>
      <c r="AB179" s="43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J180" s="334"/>
      <c r="K180" s="334"/>
      <c r="L180" s="334"/>
      <c r="M180" s="334"/>
      <c r="N180" s="334"/>
      <c r="O180" s="334"/>
      <c r="P180" s="334"/>
      <c r="Q180" s="172"/>
      <c r="AA180" s="43"/>
      <c r="AB180" s="43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J181" s="334"/>
      <c r="K181" s="334"/>
      <c r="L181" s="334"/>
      <c r="M181" s="334"/>
      <c r="N181" s="334"/>
      <c r="O181" s="334"/>
      <c r="P181" s="334"/>
      <c r="Q181" s="172"/>
      <c r="AA181" s="43"/>
      <c r="AB181" s="43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J182" s="334"/>
      <c r="K182" s="334"/>
      <c r="L182" s="334"/>
      <c r="M182" s="334"/>
      <c r="N182" s="334"/>
      <c r="O182" s="334"/>
      <c r="P182" s="334"/>
      <c r="Q182" s="172"/>
      <c r="AA182" s="43"/>
      <c r="AB182" s="43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J183" s="334"/>
      <c r="K183" s="334"/>
      <c r="L183" s="334"/>
      <c r="M183" s="334"/>
      <c r="N183" s="334"/>
      <c r="O183" s="334"/>
      <c r="P183" s="334"/>
      <c r="Q183" s="172"/>
      <c r="AA183" s="43"/>
      <c r="AB183" s="43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J184" s="334"/>
      <c r="K184" s="334"/>
      <c r="L184" s="334"/>
      <c r="M184" s="334"/>
      <c r="N184" s="334"/>
      <c r="O184" s="334"/>
      <c r="P184" s="334"/>
      <c r="Q184" s="172"/>
      <c r="AA184" s="43"/>
      <c r="AB184" s="43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J185" s="334"/>
      <c r="K185" s="334"/>
      <c r="L185" s="334"/>
      <c r="M185" s="334"/>
      <c r="N185" s="334"/>
      <c r="O185" s="334"/>
      <c r="P185" s="334"/>
      <c r="Q185" s="172"/>
      <c r="AA185" s="43"/>
      <c r="AB185" s="43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J186" s="334"/>
      <c r="K186" s="334"/>
      <c r="L186" s="334"/>
      <c r="M186" s="334"/>
      <c r="N186" s="334"/>
      <c r="O186" s="334"/>
      <c r="P186" s="334"/>
      <c r="Q186" s="172"/>
      <c r="AA186" s="43"/>
      <c r="AB186" s="43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J187" s="334"/>
      <c r="K187" s="334"/>
      <c r="L187" s="334"/>
      <c r="M187" s="334"/>
      <c r="N187" s="334"/>
      <c r="O187" s="334"/>
      <c r="P187" s="334"/>
      <c r="Q187" s="172"/>
      <c r="AA187" s="43"/>
      <c r="AB187" s="43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J188" s="334"/>
      <c r="K188" s="334"/>
      <c r="L188" s="334"/>
      <c r="M188" s="334"/>
      <c r="N188" s="334"/>
      <c r="O188" s="334"/>
      <c r="P188" s="334"/>
      <c r="Q188" s="172"/>
      <c r="AA188" s="43"/>
      <c r="AB188" s="43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J189" s="334"/>
      <c r="K189" s="334"/>
      <c r="L189" s="334"/>
      <c r="M189" s="334"/>
      <c r="N189" s="334"/>
      <c r="O189" s="334"/>
      <c r="P189" s="334"/>
      <c r="Q189" s="172"/>
      <c r="AA189" s="43"/>
      <c r="AB189" s="43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J190" s="334"/>
      <c r="K190" s="334"/>
      <c r="L190" s="334"/>
      <c r="M190" s="334"/>
      <c r="N190" s="334"/>
      <c r="O190" s="334"/>
      <c r="P190" s="334"/>
      <c r="Q190" s="172"/>
      <c r="AA190" s="43"/>
      <c r="AB190" s="43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J191" s="334"/>
      <c r="K191" s="334"/>
      <c r="L191" s="334"/>
      <c r="M191" s="334"/>
      <c r="N191" s="334"/>
      <c r="O191" s="334"/>
      <c r="P191" s="334"/>
      <c r="Q191" s="172"/>
      <c r="AA191" s="43"/>
      <c r="AB191" s="43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J192" s="334"/>
      <c r="K192" s="334"/>
      <c r="L192" s="334"/>
      <c r="M192" s="334"/>
      <c r="N192" s="334"/>
      <c r="O192" s="334"/>
      <c r="P192" s="334"/>
      <c r="Q192" s="172"/>
      <c r="AA192" s="43"/>
      <c r="AB192" s="43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J193" s="334"/>
      <c r="K193" s="334"/>
      <c r="L193" s="334"/>
      <c r="M193" s="334"/>
      <c r="N193" s="334"/>
      <c r="O193" s="334"/>
      <c r="P193" s="334"/>
      <c r="Q193" s="172"/>
      <c r="AA193" s="43"/>
      <c r="AB193" s="43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J194" s="334"/>
      <c r="K194" s="334"/>
      <c r="L194" s="334"/>
      <c r="M194" s="334"/>
      <c r="N194" s="334"/>
      <c r="O194" s="334"/>
      <c r="P194" s="334"/>
      <c r="Q194" s="172"/>
      <c r="AA194" s="43"/>
      <c r="AB194" s="43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J195" s="334"/>
      <c r="K195" s="334"/>
      <c r="L195" s="334"/>
      <c r="M195" s="334"/>
      <c r="N195" s="334"/>
      <c r="O195" s="334"/>
      <c r="P195" s="334"/>
      <c r="Q195" s="172"/>
      <c r="AA195" s="43"/>
      <c r="AB195" s="43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J196" s="334"/>
      <c r="K196" s="334"/>
      <c r="L196" s="334"/>
      <c r="M196" s="334"/>
      <c r="N196" s="334"/>
      <c r="O196" s="334"/>
      <c r="P196" s="334"/>
      <c r="Q196" s="172"/>
      <c r="AA196" s="43"/>
      <c r="AB196" s="43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J197" s="334"/>
      <c r="K197" s="334"/>
      <c r="L197" s="334"/>
      <c r="M197" s="334"/>
      <c r="N197" s="334"/>
      <c r="O197" s="334"/>
      <c r="P197" s="334"/>
      <c r="Q197" s="172"/>
      <c r="AA197" s="43"/>
      <c r="AB197" s="43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J198" s="334"/>
      <c r="K198" s="334"/>
      <c r="L198" s="334"/>
      <c r="M198" s="334"/>
      <c r="N198" s="334"/>
      <c r="O198" s="334"/>
      <c r="P198" s="334"/>
      <c r="Q198" s="172"/>
      <c r="AA198" s="43"/>
      <c r="AB198" s="43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J199" s="334"/>
      <c r="K199" s="334"/>
      <c r="L199" s="334"/>
      <c r="M199" s="334"/>
      <c r="N199" s="334"/>
      <c r="O199" s="334"/>
      <c r="P199" s="334"/>
      <c r="Q199" s="172"/>
      <c r="AA199" s="43"/>
      <c r="AB199" s="43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J200" s="334"/>
      <c r="K200" s="334"/>
      <c r="L200" s="334"/>
      <c r="M200" s="334"/>
      <c r="N200" s="334"/>
      <c r="O200" s="334"/>
      <c r="P200" s="334"/>
      <c r="Q200" s="172"/>
      <c r="AA200" s="43"/>
      <c r="AB200" s="43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J201" s="334"/>
      <c r="K201" s="334"/>
      <c r="L201" s="334"/>
      <c r="M201" s="334"/>
      <c r="N201" s="334"/>
      <c r="O201" s="334"/>
      <c r="P201" s="334"/>
      <c r="Q201" s="172"/>
      <c r="AA201" s="43"/>
      <c r="AB201" s="43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J202" s="334"/>
      <c r="K202" s="334"/>
      <c r="L202" s="334"/>
      <c r="M202" s="334"/>
      <c r="N202" s="334"/>
      <c r="O202" s="334"/>
      <c r="P202" s="334"/>
      <c r="Q202" s="172"/>
      <c r="AA202" s="43"/>
      <c r="AB202" s="43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J203" s="334"/>
      <c r="K203" s="334"/>
      <c r="L203" s="334"/>
      <c r="M203" s="334"/>
      <c r="N203" s="334"/>
      <c r="O203" s="334"/>
      <c r="P203" s="334"/>
      <c r="Q203" s="172"/>
      <c r="AA203" s="43"/>
      <c r="AB203" s="43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J204" s="334"/>
      <c r="K204" s="334"/>
      <c r="L204" s="334"/>
      <c r="M204" s="334"/>
      <c r="N204" s="334"/>
      <c r="O204" s="334"/>
      <c r="P204" s="334"/>
      <c r="Q204" s="172"/>
      <c r="AA204" s="43"/>
      <c r="AB204" s="43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J205" s="334"/>
      <c r="K205" s="334"/>
      <c r="L205" s="334"/>
      <c r="M205" s="334"/>
      <c r="N205" s="334"/>
      <c r="O205" s="334"/>
      <c r="P205" s="334"/>
      <c r="Q205" s="172"/>
      <c r="AA205" s="43"/>
      <c r="AB205" s="43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J206" s="334"/>
      <c r="K206" s="334"/>
      <c r="L206" s="334"/>
      <c r="M206" s="334"/>
      <c r="N206" s="334"/>
      <c r="O206" s="334"/>
      <c r="P206" s="334"/>
      <c r="Q206" s="172"/>
      <c r="AA206" s="43"/>
      <c r="AB206" s="43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J207" s="334"/>
      <c r="K207" s="334"/>
      <c r="L207" s="334"/>
      <c r="M207" s="334"/>
      <c r="N207" s="334"/>
      <c r="O207" s="334"/>
      <c r="P207" s="334"/>
      <c r="Q207" s="172"/>
      <c r="AA207" s="43"/>
      <c r="AB207" s="43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J208" s="334"/>
      <c r="K208" s="334"/>
      <c r="L208" s="334"/>
      <c r="M208" s="334"/>
      <c r="N208" s="334"/>
      <c r="O208" s="334"/>
      <c r="P208" s="334"/>
      <c r="Q208" s="172"/>
      <c r="AA208" s="43"/>
      <c r="AB208" s="43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J209" s="334"/>
      <c r="K209" s="334"/>
      <c r="L209" s="334"/>
      <c r="M209" s="334"/>
      <c r="N209" s="334"/>
      <c r="O209" s="334"/>
      <c r="P209" s="334"/>
      <c r="Q209" s="172"/>
      <c r="AA209" s="43"/>
      <c r="AB209" s="43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J210" s="334"/>
      <c r="K210" s="334"/>
      <c r="L210" s="334"/>
      <c r="M210" s="334"/>
      <c r="N210" s="334"/>
      <c r="O210" s="334"/>
      <c r="P210" s="334"/>
      <c r="Q210" s="172"/>
      <c r="AA210" s="43"/>
      <c r="AB210" s="4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J211" s="334"/>
      <c r="K211" s="334"/>
      <c r="L211" s="334"/>
      <c r="M211" s="334"/>
      <c r="N211" s="334"/>
      <c r="O211" s="334"/>
      <c r="P211" s="334"/>
      <c r="Q211" s="172"/>
      <c r="AA211" s="43"/>
      <c r="AB211" s="43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J212" s="334"/>
      <c r="K212" s="334"/>
      <c r="L212" s="334"/>
      <c r="M212" s="334"/>
      <c r="N212" s="334"/>
      <c r="O212" s="334"/>
      <c r="P212" s="334"/>
      <c r="Q212" s="172"/>
      <c r="AA212" s="43"/>
      <c r="AB212" s="43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J213" s="334"/>
      <c r="K213" s="334"/>
      <c r="L213" s="334"/>
      <c r="M213" s="334"/>
      <c r="N213" s="334"/>
      <c r="O213" s="334"/>
      <c r="P213" s="334"/>
      <c r="Q213" s="172"/>
      <c r="AA213" s="43"/>
      <c r="AB213" s="4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J214" s="334"/>
      <c r="K214" s="334"/>
      <c r="L214" s="334"/>
      <c r="M214" s="334"/>
      <c r="N214" s="334"/>
      <c r="O214" s="334"/>
      <c r="P214" s="334"/>
      <c r="Q214" s="172"/>
      <c r="AA214" s="43"/>
      <c r="AB214" s="43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J215" s="334"/>
      <c r="K215" s="334"/>
      <c r="L215" s="334"/>
      <c r="M215" s="334"/>
      <c r="N215" s="334"/>
      <c r="O215" s="334"/>
      <c r="P215" s="334"/>
      <c r="Q215" s="172"/>
      <c r="AA215" s="43"/>
      <c r="AB215" s="43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J216" s="334"/>
      <c r="K216" s="334"/>
      <c r="L216" s="334"/>
      <c r="M216" s="334"/>
      <c r="N216" s="334"/>
      <c r="O216" s="334"/>
      <c r="P216" s="334"/>
      <c r="Q216" s="172"/>
      <c r="AA216" s="43"/>
      <c r="AB216" s="43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J217" s="334"/>
      <c r="K217" s="334"/>
      <c r="L217" s="334"/>
      <c r="M217" s="334"/>
      <c r="N217" s="334"/>
      <c r="O217" s="334"/>
      <c r="P217" s="334"/>
      <c r="Q217" s="172"/>
      <c r="AA217" s="43"/>
      <c r="AB217" s="43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J218" s="334"/>
      <c r="K218" s="334"/>
      <c r="L218" s="334"/>
      <c r="M218" s="334"/>
      <c r="N218" s="334"/>
      <c r="O218" s="334"/>
      <c r="P218" s="334"/>
      <c r="Q218" s="172"/>
      <c r="AA218" s="43"/>
      <c r="AB218" s="43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J219" s="334"/>
      <c r="K219" s="334"/>
      <c r="L219" s="334"/>
      <c r="M219" s="334"/>
      <c r="N219" s="334"/>
      <c r="O219" s="334"/>
      <c r="P219" s="334"/>
      <c r="Q219" s="172"/>
      <c r="AA219" s="43"/>
      <c r="AB219" s="43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J220" s="334"/>
      <c r="K220" s="334"/>
      <c r="L220" s="334"/>
      <c r="M220" s="334"/>
      <c r="N220" s="334"/>
      <c r="O220" s="334"/>
      <c r="P220" s="334"/>
      <c r="Q220" s="172"/>
      <c r="AA220" s="43"/>
      <c r="AB220" s="43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J221" s="334"/>
      <c r="K221" s="334"/>
      <c r="L221" s="334"/>
      <c r="M221" s="334"/>
      <c r="N221" s="334"/>
      <c r="O221" s="334"/>
      <c r="P221" s="334"/>
      <c r="Q221" s="172"/>
      <c r="AA221" s="43"/>
      <c r="AB221" s="43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J222" s="334"/>
      <c r="K222" s="334"/>
      <c r="L222" s="334"/>
      <c r="M222" s="334"/>
      <c r="N222" s="334"/>
      <c r="O222" s="334"/>
      <c r="P222" s="334"/>
      <c r="Q222" s="172"/>
      <c r="AA222" s="43"/>
      <c r="AB222" s="43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J223" s="334"/>
      <c r="K223" s="334"/>
      <c r="L223" s="334"/>
      <c r="M223" s="334"/>
      <c r="N223" s="334"/>
      <c r="O223" s="334"/>
      <c r="P223" s="334"/>
      <c r="Q223" s="172"/>
      <c r="AA223" s="43"/>
      <c r="AB223" s="43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J224" s="334"/>
      <c r="K224" s="334"/>
      <c r="L224" s="334"/>
      <c r="M224" s="334"/>
      <c r="N224" s="334"/>
      <c r="O224" s="334"/>
      <c r="P224" s="334"/>
      <c r="Q224" s="172"/>
      <c r="AA224" s="43"/>
      <c r="AB224" s="43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J225" s="334"/>
      <c r="K225" s="334"/>
      <c r="L225" s="334"/>
      <c r="M225" s="334"/>
      <c r="N225" s="334"/>
      <c r="O225" s="334"/>
      <c r="P225" s="334"/>
      <c r="Q225" s="172"/>
      <c r="AA225" s="43"/>
      <c r="AB225" s="43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J226" s="334"/>
      <c r="K226" s="334"/>
      <c r="L226" s="334"/>
      <c r="M226" s="334"/>
      <c r="N226" s="334"/>
      <c r="O226" s="334"/>
      <c r="P226" s="334"/>
      <c r="Q226" s="172"/>
      <c r="AA226" s="43"/>
      <c r="AB226" s="43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J227" s="334"/>
      <c r="K227" s="334"/>
      <c r="L227" s="334"/>
      <c r="M227" s="334"/>
      <c r="N227" s="334"/>
      <c r="O227" s="334"/>
      <c r="P227" s="334"/>
      <c r="Q227" s="172"/>
      <c r="AA227" s="43"/>
      <c r="AB227" s="43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J228" s="334"/>
      <c r="K228" s="334"/>
      <c r="L228" s="334"/>
      <c r="M228" s="334"/>
      <c r="N228" s="334"/>
      <c r="O228" s="334"/>
      <c r="P228" s="334"/>
      <c r="Q228" s="172"/>
      <c r="AA228" s="43"/>
      <c r="AB228" s="43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J229" s="334"/>
      <c r="K229" s="334"/>
      <c r="L229" s="334"/>
      <c r="M229" s="334"/>
      <c r="N229" s="334"/>
      <c r="O229" s="334"/>
      <c r="P229" s="334"/>
      <c r="Q229" s="172"/>
      <c r="AA229" s="43"/>
      <c r="AB229" s="43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J230" s="334"/>
      <c r="K230" s="334"/>
      <c r="L230" s="334"/>
      <c r="M230" s="334"/>
      <c r="N230" s="334"/>
      <c r="O230" s="334"/>
      <c r="P230" s="334"/>
      <c r="Q230" s="172"/>
      <c r="AA230" s="43"/>
      <c r="AB230" s="43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J231" s="334"/>
      <c r="K231" s="334"/>
      <c r="L231" s="334"/>
      <c r="M231" s="334"/>
      <c r="N231" s="334"/>
      <c r="O231" s="334"/>
      <c r="P231" s="334"/>
      <c r="Q231" s="172"/>
      <c r="AA231" s="43"/>
      <c r="AB231" s="43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J232" s="334"/>
      <c r="K232" s="334"/>
      <c r="L232" s="334"/>
      <c r="M232" s="334"/>
      <c r="N232" s="334"/>
      <c r="O232" s="334"/>
      <c r="P232" s="334"/>
      <c r="Q232" s="172"/>
      <c r="AA232" s="43"/>
      <c r="AB232" s="43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J233" s="334"/>
      <c r="K233" s="334"/>
      <c r="L233" s="334"/>
      <c r="M233" s="334"/>
      <c r="N233" s="334"/>
      <c r="O233" s="334"/>
      <c r="P233" s="334"/>
      <c r="Q233" s="172"/>
      <c r="AA233" s="43"/>
      <c r="AB233" s="43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J234" s="334"/>
      <c r="K234" s="334"/>
      <c r="L234" s="334"/>
      <c r="M234" s="334"/>
      <c r="N234" s="334"/>
      <c r="O234" s="334"/>
      <c r="P234" s="334"/>
      <c r="Q234" s="172"/>
      <c r="AA234" s="43"/>
      <c r="AB234" s="43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J235" s="334"/>
      <c r="K235" s="334"/>
      <c r="L235" s="334"/>
      <c r="M235" s="334"/>
      <c r="N235" s="334"/>
      <c r="O235" s="334"/>
      <c r="P235" s="334"/>
      <c r="Q235" s="172"/>
      <c r="AA235" s="43"/>
      <c r="AB235" s="43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J236" s="334"/>
      <c r="K236" s="334"/>
      <c r="L236" s="334"/>
      <c r="M236" s="334"/>
      <c r="N236" s="334"/>
      <c r="O236" s="334"/>
      <c r="P236" s="334"/>
      <c r="Q236" s="172"/>
      <c r="AA236" s="43"/>
      <c r="AB236" s="43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J237" s="334"/>
      <c r="K237" s="334"/>
      <c r="L237" s="334"/>
      <c r="M237" s="334"/>
      <c r="N237" s="334"/>
      <c r="O237" s="334"/>
      <c r="P237" s="334"/>
      <c r="Q237" s="172"/>
      <c r="AA237" s="43"/>
      <c r="AB237" s="43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J238" s="334"/>
      <c r="K238" s="334"/>
      <c r="L238" s="334"/>
      <c r="M238" s="334"/>
      <c r="N238" s="334"/>
      <c r="O238" s="334"/>
      <c r="P238" s="334"/>
      <c r="Q238" s="172"/>
      <c r="AA238" s="43"/>
      <c r="AB238" s="43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J239" s="334"/>
      <c r="K239" s="334"/>
      <c r="L239" s="334"/>
      <c r="M239" s="334"/>
      <c r="N239" s="334"/>
      <c r="O239" s="334"/>
      <c r="P239" s="334"/>
      <c r="Q239" s="172"/>
      <c r="AA239" s="43"/>
      <c r="AB239" s="43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J240" s="334"/>
      <c r="K240" s="334"/>
      <c r="L240" s="334"/>
      <c r="M240" s="334"/>
      <c r="N240" s="334"/>
      <c r="O240" s="334"/>
      <c r="P240" s="334"/>
      <c r="Q240" s="172"/>
      <c r="AA240" s="43"/>
      <c r="AB240" s="43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J241" s="334"/>
      <c r="K241" s="334"/>
      <c r="L241" s="334"/>
      <c r="M241" s="334"/>
      <c r="N241" s="334"/>
      <c r="O241" s="334"/>
      <c r="P241" s="334"/>
      <c r="Q241" s="172"/>
      <c r="AA241" s="43"/>
      <c r="AB241" s="43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J242" s="334"/>
      <c r="K242" s="334"/>
      <c r="L242" s="334"/>
      <c r="M242" s="334"/>
      <c r="N242" s="334"/>
      <c r="O242" s="334"/>
      <c r="P242" s="334"/>
      <c r="Q242" s="172"/>
      <c r="AA242" s="43"/>
      <c r="AB242" s="43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J243" s="334"/>
      <c r="K243" s="334"/>
      <c r="L243" s="334"/>
      <c r="M243" s="334"/>
      <c r="N243" s="334"/>
      <c r="O243" s="334"/>
      <c r="P243" s="334"/>
      <c r="Q243" s="172"/>
      <c r="AA243" s="43"/>
      <c r="AB243" s="43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J244" s="334"/>
      <c r="K244" s="334"/>
      <c r="L244" s="334"/>
      <c r="M244" s="334"/>
      <c r="N244" s="334"/>
      <c r="O244" s="334"/>
      <c r="P244" s="334"/>
      <c r="Q244" s="172"/>
      <c r="AA244" s="43"/>
      <c r="AB244" s="43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J245" s="334"/>
      <c r="K245" s="334"/>
      <c r="L245" s="334"/>
      <c r="M245" s="334"/>
      <c r="N245" s="334"/>
      <c r="O245" s="334"/>
      <c r="P245" s="334"/>
      <c r="Q245" s="172"/>
      <c r="AA245" s="43"/>
      <c r="AB245" s="43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J246" s="334"/>
      <c r="K246" s="334"/>
      <c r="L246" s="334"/>
      <c r="M246" s="334"/>
      <c r="N246" s="334"/>
      <c r="O246" s="334"/>
      <c r="P246" s="334"/>
      <c r="Q246" s="172"/>
      <c r="AA246" s="43"/>
      <c r="AB246" s="43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J247" s="334"/>
      <c r="K247" s="334"/>
      <c r="L247" s="334"/>
      <c r="M247" s="334"/>
      <c r="N247" s="334"/>
      <c r="O247" s="334"/>
      <c r="P247" s="334"/>
      <c r="Q247" s="172"/>
      <c r="AA247" s="43"/>
      <c r="AB247" s="43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J248" s="334"/>
      <c r="K248" s="334"/>
      <c r="L248" s="334"/>
      <c r="M248" s="334"/>
      <c r="N248" s="334"/>
      <c r="O248" s="334"/>
      <c r="P248" s="334"/>
      <c r="Q248" s="172"/>
      <c r="AA248" s="43"/>
      <c r="AB248" s="43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J249" s="334"/>
      <c r="K249" s="334"/>
      <c r="L249" s="334"/>
      <c r="M249" s="334"/>
      <c r="N249" s="334"/>
      <c r="O249" s="334"/>
      <c r="P249" s="334"/>
      <c r="Q249" s="172"/>
      <c r="AA249" s="43"/>
      <c r="AB249" s="43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J250" s="334"/>
      <c r="K250" s="334"/>
      <c r="L250" s="334"/>
      <c r="M250" s="334"/>
      <c r="N250" s="334"/>
      <c r="O250" s="334"/>
      <c r="P250" s="334"/>
      <c r="Q250" s="172"/>
      <c r="AA250" s="43"/>
      <c r="AB250" s="43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J251" s="334"/>
      <c r="K251" s="334"/>
      <c r="L251" s="334"/>
      <c r="M251" s="334"/>
      <c r="N251" s="334"/>
      <c r="O251" s="334"/>
      <c r="P251" s="334"/>
      <c r="Q251" s="172"/>
      <c r="AA251" s="43"/>
      <c r="AB251" s="43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J252" s="334"/>
      <c r="K252" s="334"/>
      <c r="L252" s="334"/>
      <c r="M252" s="334"/>
      <c r="N252" s="334"/>
      <c r="O252" s="334"/>
      <c r="P252" s="334"/>
      <c r="Q252" s="172"/>
      <c r="AA252" s="43"/>
      <c r="AB252" s="43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J253" s="334"/>
      <c r="K253" s="334"/>
      <c r="L253" s="334"/>
      <c r="M253" s="334"/>
      <c r="N253" s="334"/>
      <c r="O253" s="334"/>
      <c r="P253" s="334"/>
      <c r="Q253" s="172"/>
      <c r="AA253" s="43"/>
      <c r="AB253" s="43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J254" s="334"/>
      <c r="K254" s="334"/>
      <c r="L254" s="334"/>
      <c r="M254" s="334"/>
      <c r="N254" s="334"/>
      <c r="O254" s="334"/>
      <c r="P254" s="334"/>
      <c r="Q254" s="172"/>
      <c r="AA254" s="43"/>
      <c r="AB254" s="43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J255" s="334"/>
      <c r="K255" s="334"/>
      <c r="L255" s="334"/>
      <c r="M255" s="334"/>
      <c r="N255" s="334"/>
      <c r="O255" s="334"/>
      <c r="P255" s="334"/>
      <c r="Q255" s="172"/>
      <c r="AA255" s="43"/>
      <c r="AB255" s="43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J256" s="334"/>
      <c r="K256" s="334"/>
      <c r="L256" s="334"/>
      <c r="M256" s="334"/>
      <c r="N256" s="334"/>
      <c r="O256" s="334"/>
      <c r="P256" s="334"/>
      <c r="Q256" s="172"/>
      <c r="AA256" s="43"/>
      <c r="AB256" s="43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J257" s="334"/>
      <c r="K257" s="334"/>
      <c r="L257" s="334"/>
      <c r="M257" s="334"/>
      <c r="N257" s="334"/>
      <c r="O257" s="334"/>
      <c r="P257" s="334"/>
      <c r="Q257" s="172"/>
      <c r="AA257" s="43"/>
      <c r="AB257" s="43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J258" s="334"/>
      <c r="K258" s="334"/>
      <c r="L258" s="334"/>
      <c r="M258" s="334"/>
      <c r="N258" s="334"/>
      <c r="O258" s="334"/>
      <c r="P258" s="334"/>
      <c r="Q258" s="172"/>
      <c r="AA258" s="43"/>
      <c r="AB258" s="43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J259" s="334"/>
      <c r="K259" s="334"/>
      <c r="L259" s="334"/>
      <c r="M259" s="334"/>
      <c r="N259" s="334"/>
      <c r="O259" s="334"/>
      <c r="P259" s="334"/>
      <c r="Q259" s="172"/>
      <c r="AA259" s="43"/>
      <c r="AB259" s="43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J260" s="334"/>
      <c r="K260" s="334"/>
      <c r="L260" s="334"/>
      <c r="M260" s="334"/>
      <c r="N260" s="334"/>
      <c r="O260" s="334"/>
      <c r="P260" s="334"/>
      <c r="Q260" s="172"/>
      <c r="AA260" s="43"/>
      <c r="AB260" s="43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J261" s="334"/>
      <c r="K261" s="334"/>
      <c r="L261" s="334"/>
      <c r="M261" s="334"/>
      <c r="N261" s="334"/>
      <c r="O261" s="334"/>
      <c r="P261" s="334"/>
      <c r="Q261" s="172"/>
      <c r="AA261" s="43"/>
      <c r="AB261" s="43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J262" s="334"/>
      <c r="K262" s="334"/>
      <c r="L262" s="334"/>
      <c r="M262" s="334"/>
      <c r="N262" s="334"/>
      <c r="O262" s="334"/>
      <c r="P262" s="334"/>
      <c r="Q262" s="172"/>
      <c r="AA262" s="43"/>
      <c r="AB262" s="43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J263" s="334"/>
      <c r="K263" s="334"/>
      <c r="L263" s="334"/>
      <c r="M263" s="334"/>
      <c r="N263" s="334"/>
      <c r="O263" s="334"/>
      <c r="P263" s="334"/>
      <c r="Q263" s="172"/>
      <c r="AA263" s="43"/>
      <c r="AB263" s="43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J264" s="334"/>
      <c r="K264" s="334"/>
      <c r="L264" s="334"/>
      <c r="M264" s="334"/>
      <c r="N264" s="334"/>
      <c r="O264" s="334"/>
      <c r="P264" s="334"/>
      <c r="Q264" s="172"/>
      <c r="AA264" s="43"/>
      <c r="AB264" s="43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J265" s="334"/>
      <c r="K265" s="334"/>
      <c r="L265" s="334"/>
      <c r="M265" s="334"/>
      <c r="N265" s="334"/>
      <c r="O265" s="334"/>
      <c r="P265" s="334"/>
      <c r="Q265" s="172"/>
      <c r="AA265" s="43"/>
      <c r="AB265" s="43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J266" s="334"/>
      <c r="K266" s="334"/>
      <c r="L266" s="334"/>
      <c r="M266" s="334"/>
      <c r="N266" s="334"/>
      <c r="O266" s="334"/>
      <c r="P266" s="334"/>
      <c r="Q266" s="172"/>
      <c r="AA266" s="43"/>
      <c r="AB266" s="43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J267" s="334"/>
      <c r="K267" s="334"/>
      <c r="L267" s="334"/>
      <c r="M267" s="334"/>
      <c r="N267" s="334"/>
      <c r="O267" s="334"/>
      <c r="P267" s="334"/>
      <c r="Q267" s="172"/>
      <c r="AA267" s="43"/>
      <c r="AB267" s="43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J268" s="334"/>
      <c r="K268" s="334"/>
      <c r="L268" s="334"/>
      <c r="M268" s="334"/>
      <c r="N268" s="334"/>
      <c r="O268" s="334"/>
      <c r="P268" s="334"/>
      <c r="Q268" s="172"/>
      <c r="AA268" s="43"/>
      <c r="AB268" s="43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J269" s="334"/>
      <c r="K269" s="334"/>
      <c r="L269" s="334"/>
      <c r="M269" s="334"/>
      <c r="N269" s="334"/>
      <c r="O269" s="334"/>
      <c r="P269" s="334"/>
      <c r="Q269" s="172"/>
      <c r="AA269" s="43"/>
      <c r="AB269" s="43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J270" s="334"/>
      <c r="K270" s="334"/>
      <c r="L270" s="334"/>
      <c r="M270" s="334"/>
      <c r="N270" s="334"/>
      <c r="O270" s="334"/>
      <c r="P270" s="334"/>
      <c r="Q270" s="172"/>
      <c r="AA270" s="43"/>
      <c r="AB270" s="43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J271" s="334"/>
      <c r="K271" s="334"/>
      <c r="L271" s="334"/>
      <c r="M271" s="334"/>
      <c r="N271" s="334"/>
      <c r="O271" s="334"/>
      <c r="P271" s="334"/>
      <c r="Q271" s="172"/>
      <c r="AA271" s="43"/>
      <c r="AB271" s="43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J272" s="334"/>
      <c r="K272" s="334"/>
      <c r="L272" s="334"/>
      <c r="M272" s="334"/>
      <c r="N272" s="334"/>
      <c r="O272" s="334"/>
      <c r="P272" s="334"/>
      <c r="Q272" s="172"/>
      <c r="AA272" s="43"/>
      <c r="AB272" s="43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J273" s="334"/>
      <c r="K273" s="334"/>
      <c r="L273" s="334"/>
      <c r="M273" s="334"/>
      <c r="N273" s="334"/>
      <c r="O273" s="334"/>
      <c r="P273" s="334"/>
      <c r="Q273" s="172"/>
      <c r="AA273" s="43"/>
      <c r="AB273" s="43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J274" s="334"/>
      <c r="K274" s="334"/>
      <c r="L274" s="334"/>
      <c r="M274" s="334"/>
      <c r="N274" s="334"/>
      <c r="O274" s="334"/>
      <c r="P274" s="334"/>
      <c r="Q274" s="172"/>
      <c r="AA274" s="43"/>
      <c r="AB274" s="43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J275" s="334"/>
      <c r="K275" s="334"/>
      <c r="L275" s="334"/>
      <c r="M275" s="334"/>
      <c r="N275" s="334"/>
      <c r="O275" s="334"/>
      <c r="P275" s="334"/>
      <c r="Q275" s="172"/>
      <c r="AA275" s="43"/>
      <c r="AB275" s="43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J276" s="334"/>
      <c r="K276" s="334"/>
      <c r="L276" s="334"/>
      <c r="M276" s="334"/>
      <c r="N276" s="334"/>
      <c r="O276" s="334"/>
      <c r="P276" s="334"/>
      <c r="Q276" s="172"/>
      <c r="AA276" s="43"/>
      <c r="AB276" s="43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J277" s="334"/>
      <c r="K277" s="334"/>
      <c r="L277" s="334"/>
      <c r="M277" s="334"/>
      <c r="N277" s="334"/>
      <c r="O277" s="334"/>
      <c r="P277" s="334"/>
      <c r="Q277" s="172"/>
      <c r="AA277" s="43"/>
      <c r="AB277" s="43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J278" s="334"/>
      <c r="K278" s="334"/>
      <c r="L278" s="334"/>
      <c r="M278" s="334"/>
      <c r="N278" s="334"/>
      <c r="O278" s="334"/>
      <c r="P278" s="334"/>
      <c r="Q278" s="172"/>
      <c r="AA278" s="43"/>
      <c r="AB278" s="43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J279" s="334"/>
      <c r="K279" s="334"/>
      <c r="L279" s="334"/>
      <c r="M279" s="334"/>
      <c r="N279" s="334"/>
      <c r="O279" s="334"/>
      <c r="P279" s="334"/>
      <c r="Q279" s="172"/>
      <c r="AA279" s="43"/>
      <c r="AB279" s="43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J280" s="334"/>
      <c r="K280" s="334"/>
      <c r="L280" s="334"/>
      <c r="M280" s="334"/>
      <c r="N280" s="334"/>
      <c r="O280" s="334"/>
      <c r="P280" s="334"/>
      <c r="Q280" s="172"/>
      <c r="AA280" s="43"/>
      <c r="AB280" s="43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J281" s="334"/>
      <c r="K281" s="334"/>
      <c r="L281" s="334"/>
      <c r="M281" s="334"/>
      <c r="N281" s="334"/>
      <c r="O281" s="334"/>
      <c r="P281" s="334"/>
      <c r="Q281" s="172"/>
      <c r="AA281" s="43"/>
      <c r="AB281" s="43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J282" s="334"/>
      <c r="K282" s="334"/>
      <c r="L282" s="334"/>
      <c r="M282" s="334"/>
      <c r="N282" s="334"/>
      <c r="O282" s="334"/>
      <c r="P282" s="334"/>
      <c r="Q282" s="172"/>
      <c r="AA282" s="43"/>
      <c r="AB282" s="43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J283" s="334"/>
      <c r="K283" s="334"/>
      <c r="L283" s="334"/>
      <c r="M283" s="334"/>
      <c r="N283" s="334"/>
      <c r="O283" s="334"/>
      <c r="P283" s="334"/>
      <c r="Q283" s="172"/>
      <c r="AA283" s="43"/>
      <c r="AB283" s="43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J284" s="334"/>
      <c r="K284" s="334"/>
      <c r="L284" s="334"/>
      <c r="M284" s="334"/>
      <c r="N284" s="334"/>
      <c r="O284" s="334"/>
      <c r="P284" s="334"/>
      <c r="Q284" s="172"/>
      <c r="AA284" s="43"/>
      <c r="AB284" s="43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J285" s="334"/>
      <c r="K285" s="334"/>
      <c r="L285" s="334"/>
      <c r="M285" s="334"/>
      <c r="N285" s="334"/>
      <c r="O285" s="334"/>
      <c r="P285" s="334"/>
      <c r="Q285" s="172"/>
      <c r="AA285" s="43"/>
      <c r="AB285" s="43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J286" s="334"/>
      <c r="K286" s="334"/>
      <c r="L286" s="334"/>
      <c r="M286" s="334"/>
      <c r="N286" s="334"/>
      <c r="O286" s="334"/>
      <c r="P286" s="334"/>
      <c r="Q286" s="172"/>
      <c r="AA286" s="43"/>
      <c r="AB286" s="43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J287" s="334"/>
      <c r="K287" s="334"/>
      <c r="L287" s="334"/>
      <c r="M287" s="334"/>
      <c r="N287" s="334"/>
      <c r="O287" s="334"/>
      <c r="P287" s="334"/>
      <c r="Q287" s="172"/>
      <c r="AA287" s="43"/>
      <c r="AB287" s="43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J288" s="334"/>
      <c r="K288" s="334"/>
      <c r="L288" s="334"/>
      <c r="M288" s="334"/>
      <c r="N288" s="334"/>
      <c r="O288" s="334"/>
      <c r="P288" s="334"/>
      <c r="Q288" s="172"/>
      <c r="AA288" s="43"/>
      <c r="AB288" s="43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J289" s="334"/>
      <c r="K289" s="334"/>
      <c r="L289" s="334"/>
      <c r="M289" s="334"/>
      <c r="N289" s="334"/>
      <c r="O289" s="334"/>
      <c r="P289" s="334"/>
      <c r="Q289" s="172"/>
      <c r="AA289" s="43"/>
      <c r="AB289" s="43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J290" s="334"/>
      <c r="K290" s="334"/>
      <c r="L290" s="334"/>
      <c r="M290" s="334"/>
      <c r="N290" s="334"/>
      <c r="O290" s="334"/>
      <c r="P290" s="334"/>
      <c r="Q290" s="172"/>
      <c r="AA290" s="43"/>
      <c r="AB290" s="43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J291" s="334"/>
      <c r="K291" s="334"/>
      <c r="L291" s="334"/>
      <c r="M291" s="334"/>
      <c r="N291" s="334"/>
      <c r="O291" s="334"/>
      <c r="P291" s="334"/>
      <c r="Q291" s="172"/>
      <c r="AA291" s="43"/>
      <c r="AB291" s="43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J292" s="334"/>
      <c r="K292" s="334"/>
      <c r="L292" s="334"/>
      <c r="M292" s="334"/>
      <c r="N292" s="334"/>
      <c r="O292" s="334"/>
      <c r="P292" s="334"/>
      <c r="Q292" s="172"/>
      <c r="AA292" s="43"/>
      <c r="AB292" s="43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J293" s="334"/>
      <c r="K293" s="334"/>
      <c r="L293" s="334"/>
      <c r="M293" s="334"/>
      <c r="N293" s="334"/>
      <c r="O293" s="334"/>
      <c r="P293" s="334"/>
      <c r="Q293" s="172"/>
      <c r="AA293" s="43"/>
      <c r="AB293" s="43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J294" s="334"/>
      <c r="K294" s="334"/>
      <c r="L294" s="334"/>
      <c r="M294" s="334"/>
      <c r="N294" s="334"/>
      <c r="O294" s="334"/>
      <c r="P294" s="334"/>
      <c r="Q294" s="172"/>
      <c r="AA294" s="43"/>
      <c r="AB294" s="43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J295" s="334"/>
      <c r="K295" s="334"/>
      <c r="L295" s="334"/>
      <c r="M295" s="334"/>
      <c r="N295" s="334"/>
      <c r="O295" s="334"/>
      <c r="P295" s="334"/>
      <c r="Q295" s="172"/>
      <c r="AA295" s="43"/>
      <c r="AB295" s="43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J296" s="334"/>
      <c r="K296" s="334"/>
      <c r="L296" s="334"/>
      <c r="M296" s="334"/>
      <c r="N296" s="334"/>
      <c r="O296" s="334"/>
      <c r="P296" s="334"/>
      <c r="Q296" s="172"/>
      <c r="AA296" s="43"/>
      <c r="AB296" s="43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J297" s="334"/>
      <c r="K297" s="334"/>
      <c r="L297" s="334"/>
      <c r="M297" s="334"/>
      <c r="N297" s="334"/>
      <c r="O297" s="334"/>
      <c r="P297" s="334"/>
      <c r="Q297" s="172"/>
      <c r="AA297" s="43"/>
      <c r="AB297" s="43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J298" s="334"/>
      <c r="K298" s="334"/>
      <c r="L298" s="334"/>
      <c r="M298" s="334"/>
      <c r="N298" s="334"/>
      <c r="O298" s="334"/>
      <c r="P298" s="334"/>
      <c r="Q298" s="172"/>
      <c r="AA298" s="43"/>
      <c r="AB298" s="43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J299" s="334"/>
      <c r="K299" s="334"/>
      <c r="L299" s="334"/>
      <c r="M299" s="334"/>
      <c r="N299" s="334"/>
      <c r="O299" s="334"/>
      <c r="P299" s="334"/>
      <c r="Q299" s="172"/>
      <c r="AA299" s="43"/>
      <c r="AB299" s="43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J300" s="334"/>
      <c r="K300" s="334"/>
      <c r="L300" s="334"/>
      <c r="M300" s="334"/>
      <c r="N300" s="334"/>
      <c r="O300" s="334"/>
      <c r="P300" s="334"/>
      <c r="Q300" s="172"/>
      <c r="AA300" s="43"/>
      <c r="AB300" s="43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J301" s="334"/>
      <c r="K301" s="334"/>
      <c r="L301" s="334"/>
      <c r="M301" s="334"/>
      <c r="N301" s="334"/>
      <c r="O301" s="334"/>
      <c r="P301" s="334"/>
      <c r="Q301" s="172"/>
      <c r="AA301" s="43"/>
      <c r="AB301" s="43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J302" s="334"/>
      <c r="K302" s="334"/>
      <c r="L302" s="334"/>
      <c r="M302" s="334"/>
      <c r="N302" s="334"/>
      <c r="O302" s="334"/>
      <c r="P302" s="334"/>
      <c r="Q302" s="172"/>
      <c r="AA302" s="43"/>
      <c r="AB302" s="43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J303" s="334"/>
      <c r="K303" s="334"/>
      <c r="L303" s="334"/>
      <c r="M303" s="334"/>
      <c r="N303" s="334"/>
      <c r="O303" s="334"/>
      <c r="P303" s="334"/>
      <c r="Q303" s="172"/>
      <c r="AA303" s="43"/>
      <c r="AB303" s="43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J304" s="334"/>
      <c r="K304" s="334"/>
      <c r="L304" s="334"/>
      <c r="M304" s="334"/>
      <c r="N304" s="334"/>
      <c r="O304" s="334"/>
      <c r="P304" s="334"/>
      <c r="Q304" s="172"/>
      <c r="AA304" s="43"/>
      <c r="AB304" s="43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J305" s="334"/>
      <c r="K305" s="334"/>
      <c r="L305" s="334"/>
      <c r="M305" s="334"/>
      <c r="N305" s="334"/>
      <c r="O305" s="334"/>
      <c r="P305" s="334"/>
      <c r="Q305" s="172"/>
      <c r="AA305" s="43"/>
      <c r="AB305" s="43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J306" s="334"/>
      <c r="K306" s="334"/>
      <c r="L306" s="334"/>
      <c r="M306" s="334"/>
      <c r="N306" s="334"/>
      <c r="O306" s="334"/>
      <c r="P306" s="334"/>
      <c r="Q306" s="172"/>
      <c r="AA306" s="43"/>
      <c r="AB306" s="43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J307" s="334"/>
      <c r="K307" s="334"/>
      <c r="L307" s="334"/>
      <c r="M307" s="334"/>
      <c r="N307" s="334"/>
      <c r="O307" s="334"/>
      <c r="P307" s="334"/>
      <c r="Q307" s="172"/>
      <c r="AA307" s="43"/>
      <c r="AB307" s="43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J308" s="334"/>
      <c r="K308" s="334"/>
      <c r="L308" s="334"/>
      <c r="M308" s="334"/>
      <c r="N308" s="334"/>
      <c r="O308" s="334"/>
      <c r="P308" s="334"/>
      <c r="Q308" s="172"/>
      <c r="AA308" s="43"/>
      <c r="AB308" s="43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J309" s="334"/>
      <c r="K309" s="334"/>
      <c r="L309" s="334"/>
      <c r="M309" s="334"/>
      <c r="N309" s="334"/>
      <c r="O309" s="334"/>
      <c r="P309" s="334"/>
      <c r="Q309" s="172"/>
      <c r="AA309" s="43"/>
      <c r="AB309" s="43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J310" s="334"/>
      <c r="K310" s="334"/>
      <c r="L310" s="334"/>
      <c r="M310" s="334"/>
      <c r="N310" s="334"/>
      <c r="O310" s="334"/>
      <c r="P310" s="334"/>
      <c r="Q310" s="172"/>
      <c r="AA310" s="43"/>
      <c r="AB310" s="43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J311" s="334"/>
      <c r="K311" s="334"/>
      <c r="L311" s="334"/>
      <c r="M311" s="334"/>
      <c r="N311" s="334"/>
      <c r="O311" s="334"/>
      <c r="P311" s="334"/>
      <c r="Q311" s="172"/>
      <c r="AA311" s="43"/>
      <c r="AB311" s="43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J312" s="334"/>
      <c r="K312" s="334"/>
      <c r="L312" s="334"/>
      <c r="M312" s="334"/>
      <c r="N312" s="334"/>
      <c r="O312" s="334"/>
      <c r="P312" s="334"/>
      <c r="Q312" s="172"/>
      <c r="AA312" s="43"/>
      <c r="AB312" s="43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J313" s="334"/>
      <c r="K313" s="334"/>
      <c r="L313" s="334"/>
      <c r="M313" s="334"/>
      <c r="N313" s="334"/>
      <c r="O313" s="334"/>
      <c r="P313" s="334"/>
      <c r="Q313" s="172"/>
      <c r="AA313" s="43"/>
      <c r="AB313" s="43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J314" s="334"/>
      <c r="K314" s="334"/>
      <c r="L314" s="334"/>
      <c r="M314" s="334"/>
      <c r="N314" s="334"/>
      <c r="O314" s="334"/>
      <c r="P314" s="334"/>
      <c r="Q314" s="172"/>
      <c r="AA314" s="43"/>
      <c r="AB314" s="43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J315" s="334"/>
      <c r="K315" s="334"/>
      <c r="L315" s="334"/>
      <c r="M315" s="334"/>
      <c r="N315" s="334"/>
      <c r="O315" s="334"/>
      <c r="P315" s="334"/>
      <c r="Q315" s="172"/>
      <c r="AA315" s="43"/>
      <c r="AB315" s="43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J316" s="334"/>
      <c r="K316" s="334"/>
      <c r="L316" s="334"/>
      <c r="M316" s="334"/>
      <c r="N316" s="334"/>
      <c r="O316" s="334"/>
      <c r="P316" s="334"/>
      <c r="Q316" s="172"/>
      <c r="AA316" s="43"/>
      <c r="AB316" s="43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J317" s="334"/>
      <c r="K317" s="334"/>
      <c r="L317" s="334"/>
      <c r="M317" s="334"/>
      <c r="N317" s="334"/>
      <c r="O317" s="334"/>
      <c r="P317" s="334"/>
      <c r="Q317" s="172"/>
      <c r="AA317" s="43"/>
      <c r="AB317" s="43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J318" s="334"/>
      <c r="K318" s="334"/>
      <c r="L318" s="334"/>
      <c r="M318" s="334"/>
      <c r="N318" s="334"/>
      <c r="O318" s="334"/>
      <c r="P318" s="334"/>
      <c r="Q318" s="172"/>
      <c r="AA318" s="43"/>
      <c r="AB318" s="43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J319" s="334"/>
      <c r="K319" s="334"/>
      <c r="L319" s="334"/>
      <c r="M319" s="334"/>
      <c r="N319" s="334"/>
      <c r="O319" s="334"/>
      <c r="P319" s="334"/>
      <c r="Q319" s="172"/>
      <c r="AA319" s="43"/>
      <c r="AB319" s="43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J320" s="334"/>
      <c r="K320" s="334"/>
      <c r="L320" s="334"/>
      <c r="M320" s="334"/>
      <c r="N320" s="334"/>
      <c r="O320" s="334"/>
      <c r="P320" s="334"/>
      <c r="Q320" s="172"/>
      <c r="AA320" s="43"/>
      <c r="AB320" s="43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J321" s="334"/>
      <c r="K321" s="334"/>
      <c r="L321" s="334"/>
      <c r="M321" s="334"/>
      <c r="N321" s="334"/>
      <c r="O321" s="334"/>
      <c r="P321" s="334"/>
      <c r="Q321" s="172"/>
      <c r="AA321" s="43"/>
      <c r="AB321" s="43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J322" s="334"/>
      <c r="K322" s="334"/>
      <c r="L322" s="334"/>
      <c r="M322" s="334"/>
      <c r="N322" s="334"/>
      <c r="O322" s="334"/>
      <c r="P322" s="334"/>
      <c r="Q322" s="172"/>
      <c r="AA322" s="43"/>
      <c r="AB322" s="43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J323" s="334"/>
      <c r="K323" s="334"/>
      <c r="L323" s="334"/>
      <c r="M323" s="334"/>
      <c r="N323" s="334"/>
      <c r="O323" s="334"/>
      <c r="P323" s="334"/>
      <c r="Q323" s="172"/>
      <c r="AA323" s="43"/>
      <c r="AB323" s="43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J324" s="334"/>
      <c r="K324" s="334"/>
      <c r="L324" s="334"/>
      <c r="M324" s="334"/>
      <c r="N324" s="334"/>
      <c r="O324" s="334"/>
      <c r="P324" s="334"/>
      <c r="Q324" s="172"/>
      <c r="AA324" s="43"/>
      <c r="AB324" s="43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J325" s="334"/>
      <c r="K325" s="334"/>
      <c r="L325" s="334"/>
      <c r="M325" s="334"/>
      <c r="N325" s="334"/>
      <c r="O325" s="334"/>
      <c r="P325" s="334"/>
      <c r="Q325" s="172"/>
      <c r="AA325" s="43"/>
      <c r="AB325" s="43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J326" s="334"/>
      <c r="K326" s="334"/>
      <c r="L326" s="334"/>
      <c r="M326" s="334"/>
      <c r="N326" s="334"/>
      <c r="O326" s="334"/>
      <c r="P326" s="334"/>
      <c r="Q326" s="172"/>
      <c r="AA326" s="43"/>
      <c r="AB326" s="43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J327" s="334"/>
      <c r="K327" s="334"/>
      <c r="L327" s="334"/>
      <c r="M327" s="334"/>
      <c r="N327" s="334"/>
      <c r="O327" s="334"/>
      <c r="P327" s="334"/>
      <c r="Q327" s="172"/>
      <c r="AA327" s="43"/>
      <c r="AB327" s="43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J328" s="334"/>
      <c r="K328" s="334"/>
      <c r="L328" s="334"/>
      <c r="M328" s="334"/>
      <c r="N328" s="334"/>
      <c r="O328" s="334"/>
      <c r="P328" s="334"/>
      <c r="Q328" s="172"/>
      <c r="AA328" s="43"/>
      <c r="AB328" s="43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J329" s="334"/>
      <c r="K329" s="334"/>
      <c r="L329" s="334"/>
      <c r="M329" s="334"/>
      <c r="N329" s="334"/>
      <c r="O329" s="334"/>
      <c r="P329" s="334"/>
      <c r="Q329" s="172"/>
      <c r="AA329" s="43"/>
      <c r="AB329" s="43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J330" s="334"/>
      <c r="K330" s="334"/>
      <c r="L330" s="334"/>
      <c r="M330" s="334"/>
      <c r="N330" s="334"/>
      <c r="O330" s="334"/>
      <c r="P330" s="334"/>
      <c r="Q330" s="172"/>
      <c r="AA330" s="43"/>
      <c r="AB330" s="43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J331" s="334"/>
      <c r="K331" s="334"/>
      <c r="L331" s="334"/>
      <c r="M331" s="334"/>
      <c r="N331" s="334"/>
      <c r="O331" s="334"/>
      <c r="P331" s="334"/>
      <c r="Q331" s="172"/>
      <c r="AA331" s="43"/>
      <c r="AB331" s="43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J332" s="334"/>
      <c r="K332" s="334"/>
      <c r="L332" s="334"/>
      <c r="M332" s="334"/>
      <c r="N332" s="334"/>
      <c r="O332" s="334"/>
      <c r="P332" s="334"/>
      <c r="Q332" s="172"/>
      <c r="AA332" s="43"/>
      <c r="AB332" s="43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J333" s="334"/>
      <c r="K333" s="334"/>
      <c r="L333" s="334"/>
      <c r="M333" s="334"/>
      <c r="N333" s="334"/>
      <c r="O333" s="334"/>
      <c r="P333" s="334"/>
      <c r="Q333" s="172"/>
      <c r="AA333" s="43"/>
      <c r="AB333" s="43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J334" s="334"/>
      <c r="K334" s="334"/>
      <c r="L334" s="334"/>
      <c r="M334" s="334"/>
      <c r="N334" s="334"/>
      <c r="O334" s="334"/>
      <c r="P334" s="334"/>
      <c r="Q334" s="172"/>
      <c r="AA334" s="43"/>
      <c r="AB334" s="43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J335" s="334"/>
      <c r="K335" s="334"/>
      <c r="L335" s="334"/>
      <c r="M335" s="334"/>
      <c r="N335" s="334"/>
      <c r="O335" s="334"/>
      <c r="P335" s="334"/>
      <c r="Q335" s="172"/>
      <c r="AA335" s="43"/>
      <c r="AB335" s="43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J336" s="334"/>
      <c r="K336" s="334"/>
      <c r="L336" s="334"/>
      <c r="M336" s="334"/>
      <c r="N336" s="334"/>
      <c r="O336" s="334"/>
      <c r="P336" s="334"/>
      <c r="Q336" s="172"/>
      <c r="AA336" s="43"/>
      <c r="AB336" s="43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J337" s="334"/>
      <c r="K337" s="334"/>
      <c r="L337" s="334"/>
      <c r="M337" s="334"/>
      <c r="N337" s="334"/>
      <c r="O337" s="334"/>
      <c r="P337" s="334"/>
      <c r="Q337" s="172"/>
      <c r="AA337" s="43"/>
      <c r="AB337" s="43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J338" s="334"/>
      <c r="K338" s="334"/>
      <c r="L338" s="334"/>
      <c r="M338" s="334"/>
      <c r="N338" s="334"/>
      <c r="O338" s="334"/>
      <c r="P338" s="334"/>
      <c r="Q338" s="172"/>
      <c r="AA338" s="43"/>
      <c r="AB338" s="43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J339" s="334"/>
      <c r="K339" s="334"/>
      <c r="L339" s="334"/>
      <c r="M339" s="334"/>
      <c r="N339" s="334"/>
      <c r="O339" s="334"/>
      <c r="P339" s="334"/>
      <c r="Q339" s="172"/>
      <c r="AA339" s="43"/>
      <c r="AB339" s="43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J340" s="334"/>
      <c r="K340" s="334"/>
      <c r="L340" s="334"/>
      <c r="M340" s="334"/>
      <c r="N340" s="334"/>
      <c r="O340" s="334"/>
      <c r="P340" s="334"/>
      <c r="Q340" s="172"/>
      <c r="AA340" s="43"/>
      <c r="AB340" s="43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J341" s="334"/>
      <c r="K341" s="334"/>
      <c r="L341" s="334"/>
      <c r="M341" s="334"/>
      <c r="N341" s="334"/>
      <c r="O341" s="334"/>
      <c r="P341" s="334"/>
      <c r="Q341" s="172"/>
      <c r="AA341" s="43"/>
      <c r="AB341" s="43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J342" s="334"/>
      <c r="K342" s="334"/>
      <c r="L342" s="334"/>
      <c r="M342" s="334"/>
      <c r="N342" s="334"/>
      <c r="O342" s="334"/>
      <c r="P342" s="334"/>
      <c r="Q342" s="172"/>
      <c r="AA342" s="43"/>
      <c r="AB342" s="43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J343" s="334"/>
      <c r="K343" s="334"/>
      <c r="L343" s="334"/>
      <c r="M343" s="334"/>
      <c r="N343" s="334"/>
      <c r="O343" s="334"/>
      <c r="P343" s="334"/>
      <c r="Q343" s="172"/>
      <c r="AA343" s="43"/>
      <c r="AB343" s="43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J344" s="334"/>
      <c r="K344" s="334"/>
      <c r="L344" s="334"/>
      <c r="M344" s="334"/>
      <c r="N344" s="334"/>
      <c r="O344" s="334"/>
      <c r="P344" s="334"/>
      <c r="Q344" s="172"/>
      <c r="AA344" s="43"/>
      <c r="AB344" s="43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J345" s="334"/>
      <c r="K345" s="334"/>
      <c r="L345" s="334"/>
      <c r="M345" s="334"/>
      <c r="N345" s="334"/>
      <c r="O345" s="334"/>
      <c r="P345" s="334"/>
      <c r="Q345" s="172"/>
      <c r="AA345" s="43"/>
      <c r="AB345" s="43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J346" s="334"/>
      <c r="K346" s="334"/>
      <c r="L346" s="334"/>
      <c r="M346" s="334"/>
      <c r="N346" s="334"/>
      <c r="O346" s="334"/>
      <c r="P346" s="334"/>
      <c r="Q346" s="172"/>
      <c r="AA346" s="43"/>
      <c r="AB346" s="43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J347" s="334"/>
      <c r="K347" s="334"/>
      <c r="L347" s="334"/>
      <c r="M347" s="334"/>
      <c r="N347" s="334"/>
      <c r="O347" s="334"/>
      <c r="P347" s="334"/>
      <c r="Q347" s="172"/>
      <c r="AA347" s="43"/>
      <c r="AB347" s="43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J348" s="334"/>
      <c r="K348" s="334"/>
      <c r="L348" s="334"/>
      <c r="M348" s="334"/>
      <c r="N348" s="334"/>
      <c r="O348" s="334"/>
      <c r="P348" s="334"/>
      <c r="Q348" s="172"/>
      <c r="AA348" s="43"/>
      <c r="AB348" s="43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J349" s="334"/>
      <c r="K349" s="334"/>
      <c r="L349" s="334"/>
      <c r="M349" s="334"/>
      <c r="N349" s="334"/>
      <c r="O349" s="334"/>
      <c r="P349" s="334"/>
      <c r="Q349" s="172"/>
      <c r="AA349" s="43"/>
      <c r="AB349" s="43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J350" s="334"/>
      <c r="K350" s="334"/>
      <c r="L350" s="334"/>
      <c r="M350" s="334"/>
      <c r="N350" s="334"/>
      <c r="O350" s="334"/>
      <c r="P350" s="334"/>
      <c r="Q350" s="172"/>
      <c r="AA350" s="43"/>
      <c r="AB350" s="43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J351" s="334"/>
      <c r="K351" s="334"/>
      <c r="L351" s="334"/>
      <c r="M351" s="334"/>
      <c r="N351" s="334"/>
      <c r="O351" s="334"/>
      <c r="P351" s="334"/>
      <c r="Q351" s="172"/>
      <c r="AA351" s="43"/>
      <c r="AB351" s="43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J352" s="334"/>
      <c r="K352" s="334"/>
      <c r="L352" s="334"/>
      <c r="M352" s="334"/>
      <c r="N352" s="334"/>
      <c r="O352" s="334"/>
      <c r="P352" s="334"/>
      <c r="Q352" s="172"/>
      <c r="AA352" s="43"/>
      <c r="AB352" s="43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J353" s="334"/>
      <c r="K353" s="334"/>
      <c r="L353" s="334"/>
      <c r="M353" s="334"/>
      <c r="N353" s="334"/>
      <c r="O353" s="334"/>
      <c r="P353" s="334"/>
      <c r="Q353" s="172"/>
      <c r="AA353" s="43"/>
      <c r="AB353" s="43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J354" s="334"/>
      <c r="K354" s="334"/>
      <c r="L354" s="334"/>
      <c r="M354" s="334"/>
      <c r="N354" s="334"/>
      <c r="O354" s="334"/>
      <c r="P354" s="334"/>
      <c r="Q354" s="172"/>
      <c r="AA354" s="43"/>
      <c r="AB354" s="43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J355" s="334"/>
      <c r="K355" s="334"/>
      <c r="L355" s="334"/>
      <c r="M355" s="334"/>
      <c r="N355" s="334"/>
      <c r="O355" s="334"/>
      <c r="P355" s="334"/>
      <c r="Q355" s="172"/>
      <c r="AA355" s="43"/>
      <c r="AB355" s="43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J356" s="334"/>
      <c r="K356" s="334"/>
      <c r="L356" s="334"/>
      <c r="M356" s="334"/>
      <c r="N356" s="334"/>
      <c r="O356" s="334"/>
      <c r="P356" s="334"/>
      <c r="Q356" s="172"/>
      <c r="AA356" s="43"/>
      <c r="AB356" s="43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J357" s="334"/>
      <c r="K357" s="334"/>
      <c r="L357" s="334"/>
      <c r="M357" s="334"/>
      <c r="N357" s="334"/>
      <c r="O357" s="334"/>
      <c r="P357" s="334"/>
      <c r="Q357" s="172"/>
      <c r="AA357" s="43"/>
      <c r="AB357" s="43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J358" s="334"/>
      <c r="K358" s="334"/>
      <c r="L358" s="334"/>
      <c r="M358" s="334"/>
      <c r="N358" s="334"/>
      <c r="O358" s="334"/>
      <c r="P358" s="334"/>
      <c r="Q358" s="172"/>
      <c r="AA358" s="43"/>
      <c r="AB358" s="43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J359" s="334"/>
      <c r="K359" s="334"/>
      <c r="L359" s="334"/>
      <c r="M359" s="334"/>
      <c r="N359" s="334"/>
      <c r="O359" s="334"/>
      <c r="P359" s="334"/>
      <c r="Q359" s="172"/>
      <c r="AA359" s="43"/>
      <c r="AB359" s="43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J360" s="334"/>
      <c r="K360" s="334"/>
      <c r="L360" s="334"/>
      <c r="M360" s="334"/>
      <c r="N360" s="334"/>
      <c r="O360" s="334"/>
      <c r="P360" s="334"/>
      <c r="Q360" s="172"/>
      <c r="AA360" s="43"/>
      <c r="AB360" s="43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J361" s="334"/>
      <c r="K361" s="334"/>
      <c r="L361" s="334"/>
      <c r="M361" s="334"/>
      <c r="N361" s="334"/>
      <c r="O361" s="334"/>
      <c r="P361" s="334"/>
      <c r="Q361" s="172"/>
      <c r="AA361" s="43"/>
      <c r="AB361" s="43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J362" s="334"/>
      <c r="K362" s="334"/>
      <c r="L362" s="334"/>
      <c r="M362" s="334"/>
      <c r="N362" s="334"/>
      <c r="O362" s="334"/>
      <c r="P362" s="334"/>
      <c r="Q362" s="172"/>
      <c r="AA362" s="43"/>
      <c r="AB362" s="43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J363" s="334"/>
      <c r="K363" s="334"/>
      <c r="L363" s="334"/>
      <c r="M363" s="334"/>
      <c r="N363" s="334"/>
      <c r="O363" s="334"/>
      <c r="P363" s="334"/>
      <c r="Q363" s="172"/>
      <c r="AA363" s="43"/>
      <c r="AB363" s="43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J364" s="334"/>
      <c r="K364" s="334"/>
      <c r="L364" s="334"/>
      <c r="M364" s="334"/>
      <c r="N364" s="334"/>
      <c r="O364" s="334"/>
      <c r="P364" s="334"/>
      <c r="Q364" s="172"/>
      <c r="AA364" s="43"/>
      <c r="AB364" s="43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J365" s="334"/>
      <c r="K365" s="334"/>
      <c r="L365" s="334"/>
      <c r="M365" s="334"/>
      <c r="N365" s="334"/>
      <c r="O365" s="334"/>
      <c r="P365" s="334"/>
      <c r="Q365" s="172"/>
      <c r="AA365" s="43"/>
      <c r="AB365" s="43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J366" s="334"/>
      <c r="K366" s="334"/>
      <c r="L366" s="334"/>
      <c r="M366" s="334"/>
      <c r="N366" s="334"/>
      <c r="O366" s="334"/>
      <c r="P366" s="334"/>
      <c r="Q366" s="172"/>
      <c r="AA366" s="43"/>
      <c r="AB366" s="43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J367" s="334"/>
      <c r="K367" s="334"/>
      <c r="L367" s="334"/>
      <c r="M367" s="334"/>
      <c r="N367" s="334"/>
      <c r="O367" s="334"/>
      <c r="P367" s="334"/>
      <c r="Q367" s="172"/>
      <c r="AA367" s="43"/>
      <c r="AB367" s="43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J368" s="334"/>
      <c r="K368" s="334"/>
      <c r="L368" s="334"/>
      <c r="M368" s="334"/>
      <c r="N368" s="334"/>
      <c r="O368" s="334"/>
      <c r="P368" s="334"/>
      <c r="Q368" s="172"/>
      <c r="AA368" s="43"/>
      <c r="AB368" s="43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J369" s="334"/>
      <c r="K369" s="334"/>
      <c r="L369" s="334"/>
      <c r="M369" s="334"/>
      <c r="N369" s="334"/>
      <c r="O369" s="334"/>
      <c r="P369" s="334"/>
      <c r="Q369" s="172"/>
      <c r="AA369" s="43"/>
      <c r="AB369" s="43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J370" s="334"/>
      <c r="K370" s="334"/>
      <c r="L370" s="334"/>
      <c r="M370" s="334"/>
      <c r="N370" s="334"/>
      <c r="O370" s="334"/>
      <c r="P370" s="334"/>
      <c r="Q370" s="172"/>
      <c r="AA370" s="43"/>
      <c r="AB370" s="43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J371" s="334"/>
      <c r="K371" s="334"/>
      <c r="L371" s="334"/>
      <c r="M371" s="334"/>
      <c r="N371" s="334"/>
      <c r="O371" s="334"/>
      <c r="P371" s="334"/>
      <c r="Q371" s="172"/>
      <c r="AA371" s="43"/>
      <c r="AB371" s="43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J372" s="334"/>
      <c r="K372" s="334"/>
      <c r="L372" s="334"/>
      <c r="M372" s="334"/>
      <c r="N372" s="334"/>
      <c r="O372" s="334"/>
      <c r="P372" s="334"/>
      <c r="Q372" s="172"/>
      <c r="AA372" s="43"/>
      <c r="AB372" s="43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J373" s="334"/>
      <c r="K373" s="334"/>
      <c r="L373" s="334"/>
      <c r="M373" s="334"/>
      <c r="N373" s="334"/>
      <c r="O373" s="334"/>
      <c r="P373" s="334"/>
      <c r="Q373" s="172"/>
      <c r="AA373" s="43"/>
      <c r="AB373" s="43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J374" s="334"/>
      <c r="K374" s="334"/>
      <c r="L374" s="334"/>
      <c r="M374" s="334"/>
      <c r="N374" s="334"/>
      <c r="O374" s="334"/>
      <c r="P374" s="334"/>
      <c r="Q374" s="172"/>
      <c r="AA374" s="43"/>
      <c r="AB374" s="43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J375" s="334"/>
      <c r="K375" s="334"/>
      <c r="L375" s="334"/>
      <c r="M375" s="334"/>
      <c r="N375" s="334"/>
      <c r="O375" s="334"/>
      <c r="P375" s="334"/>
      <c r="Q375" s="172"/>
      <c r="AA375" s="43"/>
      <c r="AB375" s="43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J376" s="334"/>
      <c r="K376" s="334"/>
      <c r="L376" s="334"/>
      <c r="M376" s="334"/>
      <c r="N376" s="334"/>
      <c r="O376" s="334"/>
      <c r="P376" s="334"/>
      <c r="Q376" s="172"/>
      <c r="AA376" s="43"/>
      <c r="AB376" s="43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J377" s="334"/>
      <c r="K377" s="334"/>
      <c r="L377" s="334"/>
      <c r="M377" s="334"/>
      <c r="N377" s="334"/>
      <c r="O377" s="334"/>
      <c r="P377" s="334"/>
      <c r="Q377" s="172"/>
      <c r="AA377" s="43"/>
      <c r="AB377" s="43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J378" s="334"/>
      <c r="K378" s="334"/>
      <c r="L378" s="334"/>
      <c r="M378" s="334"/>
      <c r="N378" s="334"/>
      <c r="O378" s="334"/>
      <c r="P378" s="334"/>
      <c r="Q378" s="172"/>
      <c r="AA378" s="43"/>
      <c r="AB378" s="43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J379" s="334"/>
      <c r="K379" s="334"/>
      <c r="L379" s="334"/>
      <c r="M379" s="334"/>
      <c r="N379" s="334"/>
      <c r="O379" s="334"/>
      <c r="P379" s="334"/>
      <c r="Q379" s="172"/>
      <c r="AA379" s="43"/>
      <c r="AB379" s="43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J380" s="334"/>
      <c r="K380" s="334"/>
      <c r="L380" s="334"/>
      <c r="M380" s="334"/>
      <c r="N380" s="334"/>
      <c r="O380" s="334"/>
      <c r="P380" s="334"/>
      <c r="Q380" s="172"/>
      <c r="AA380" s="43"/>
      <c r="AB380" s="43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J381" s="334"/>
      <c r="K381" s="334"/>
      <c r="L381" s="334"/>
      <c r="M381" s="334"/>
      <c r="N381" s="334"/>
      <c r="O381" s="334"/>
      <c r="P381" s="334"/>
      <c r="Q381" s="172"/>
      <c r="AA381" s="43"/>
      <c r="AB381" s="43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J382" s="334"/>
      <c r="K382" s="334"/>
      <c r="L382" s="334"/>
      <c r="M382" s="334"/>
      <c r="N382" s="334"/>
      <c r="O382" s="334"/>
      <c r="P382" s="334"/>
      <c r="Q382" s="172"/>
      <c r="AA382" s="43"/>
      <c r="AB382" s="43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J383" s="334"/>
      <c r="K383" s="334"/>
      <c r="L383" s="334"/>
      <c r="M383" s="334"/>
      <c r="N383" s="334"/>
      <c r="O383" s="334"/>
      <c r="P383" s="334"/>
      <c r="Q383" s="172"/>
      <c r="AA383" s="43"/>
      <c r="AB383" s="43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J384" s="334"/>
      <c r="K384" s="334"/>
      <c r="L384" s="334"/>
      <c r="M384" s="334"/>
      <c r="N384" s="334"/>
      <c r="O384" s="334"/>
      <c r="P384" s="334"/>
      <c r="Q384" s="172"/>
      <c r="AA384" s="43"/>
      <c r="AB384" s="43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J385" s="334"/>
      <c r="K385" s="334"/>
      <c r="L385" s="334"/>
      <c r="M385" s="334"/>
      <c r="N385" s="334"/>
      <c r="O385" s="334"/>
      <c r="P385" s="334"/>
      <c r="Q385" s="172"/>
      <c r="AA385" s="43"/>
      <c r="AB385" s="43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J386" s="334"/>
      <c r="K386" s="334"/>
      <c r="L386" s="334"/>
      <c r="M386" s="334"/>
      <c r="N386" s="334"/>
      <c r="O386" s="334"/>
      <c r="P386" s="334"/>
      <c r="Q386" s="172"/>
      <c r="AA386" s="43"/>
      <c r="AB386" s="43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J387" s="334"/>
      <c r="K387" s="334"/>
      <c r="L387" s="334"/>
      <c r="M387" s="334"/>
      <c r="N387" s="334"/>
      <c r="O387" s="334"/>
      <c r="P387" s="334"/>
      <c r="Q387" s="172"/>
      <c r="AA387" s="43"/>
      <c r="AB387" s="43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J388" s="334"/>
      <c r="K388" s="334"/>
      <c r="L388" s="334"/>
      <c r="M388" s="334"/>
      <c r="N388" s="334"/>
      <c r="O388" s="334"/>
      <c r="P388" s="334"/>
      <c r="Q388" s="172"/>
      <c r="AA388" s="43"/>
      <c r="AB388" s="43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J389" s="334"/>
      <c r="K389" s="334"/>
      <c r="L389" s="334"/>
      <c r="M389" s="334"/>
      <c r="N389" s="334"/>
      <c r="O389" s="334"/>
      <c r="P389" s="334"/>
      <c r="Q389" s="172"/>
      <c r="AA389" s="43"/>
      <c r="AB389" s="43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J390" s="334"/>
      <c r="K390" s="334"/>
      <c r="L390" s="334"/>
      <c r="M390" s="334"/>
      <c r="N390" s="334"/>
      <c r="O390" s="334"/>
      <c r="P390" s="334"/>
      <c r="Q390" s="172"/>
      <c r="AA390" s="43"/>
      <c r="AB390" s="43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J391" s="334"/>
      <c r="K391" s="334"/>
      <c r="L391" s="334"/>
      <c r="M391" s="334"/>
      <c r="N391" s="334"/>
      <c r="O391" s="334"/>
      <c r="P391" s="334"/>
      <c r="Q391" s="172"/>
      <c r="AA391" s="43"/>
      <c r="AB391" s="43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J392" s="334"/>
      <c r="K392" s="334"/>
      <c r="L392" s="334"/>
      <c r="M392" s="334"/>
      <c r="N392" s="334"/>
      <c r="O392" s="334"/>
      <c r="P392" s="334"/>
      <c r="Q392" s="172"/>
      <c r="AA392" s="43"/>
      <c r="AB392" s="43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J393" s="334"/>
      <c r="K393" s="334"/>
      <c r="L393" s="334"/>
      <c r="M393" s="334"/>
      <c r="N393" s="334"/>
      <c r="O393" s="334"/>
      <c r="P393" s="334"/>
      <c r="Q393" s="172"/>
      <c r="AA393" s="43"/>
      <c r="AB393" s="43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J394" s="334"/>
      <c r="K394" s="334"/>
      <c r="L394" s="334"/>
      <c r="M394" s="334"/>
      <c r="N394" s="334"/>
      <c r="O394" s="334"/>
      <c r="P394" s="334"/>
      <c r="Q394" s="172"/>
      <c r="AA394" s="43"/>
      <c r="AB394" s="43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J395" s="334"/>
      <c r="K395" s="334"/>
      <c r="L395" s="334"/>
      <c r="M395" s="334"/>
      <c r="N395" s="334"/>
      <c r="O395" s="334"/>
      <c r="P395" s="334"/>
      <c r="Q395" s="172"/>
      <c r="AA395" s="43"/>
      <c r="AB395" s="43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J396" s="334"/>
      <c r="K396" s="334"/>
      <c r="L396" s="334"/>
      <c r="M396" s="334"/>
      <c r="N396" s="334"/>
      <c r="O396" s="334"/>
      <c r="P396" s="334"/>
      <c r="Q396" s="172"/>
      <c r="AA396" s="43"/>
      <c r="AB396" s="43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J397" s="334"/>
      <c r="K397" s="334"/>
      <c r="L397" s="334"/>
      <c r="M397" s="334"/>
      <c r="N397" s="334"/>
      <c r="O397" s="334"/>
      <c r="P397" s="334"/>
      <c r="Q397" s="172"/>
      <c r="AA397" s="43"/>
      <c r="AB397" s="43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J398" s="334"/>
      <c r="K398" s="334"/>
      <c r="L398" s="334"/>
      <c r="M398" s="334"/>
      <c r="N398" s="334"/>
      <c r="O398" s="334"/>
      <c r="P398" s="334"/>
      <c r="Q398" s="172"/>
      <c r="AA398" s="43"/>
      <c r="AB398" s="43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J399" s="334"/>
      <c r="K399" s="334"/>
      <c r="L399" s="334"/>
      <c r="M399" s="334"/>
      <c r="N399" s="334"/>
      <c r="O399" s="334"/>
      <c r="P399" s="334"/>
      <c r="Q399" s="172"/>
      <c r="AA399" s="43"/>
      <c r="AB399" s="43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J400" s="334"/>
      <c r="K400" s="334"/>
      <c r="L400" s="334"/>
      <c r="M400" s="334"/>
      <c r="N400" s="334"/>
      <c r="O400" s="334"/>
      <c r="P400" s="334"/>
      <c r="Q400" s="172"/>
      <c r="AA400" s="43"/>
      <c r="AB400" s="43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J401" s="334"/>
      <c r="K401" s="334"/>
      <c r="L401" s="334"/>
      <c r="M401" s="334"/>
      <c r="N401" s="334"/>
      <c r="O401" s="334"/>
      <c r="P401" s="334"/>
      <c r="Q401" s="172"/>
      <c r="AA401" s="43"/>
      <c r="AB401" s="43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J402" s="334"/>
      <c r="K402" s="334"/>
      <c r="L402" s="334"/>
      <c r="M402" s="334"/>
      <c r="N402" s="334"/>
      <c r="O402" s="334"/>
      <c r="P402" s="334"/>
      <c r="Q402" s="172"/>
      <c r="AA402" s="43"/>
      <c r="AB402" s="43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J403" s="334"/>
      <c r="K403" s="334"/>
      <c r="L403" s="334"/>
      <c r="M403" s="334"/>
      <c r="N403" s="334"/>
      <c r="O403" s="334"/>
      <c r="P403" s="334"/>
      <c r="Q403" s="172"/>
      <c r="AA403" s="43"/>
      <c r="AB403" s="43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J404" s="334"/>
      <c r="K404" s="334"/>
      <c r="L404" s="334"/>
      <c r="M404" s="334"/>
      <c r="N404" s="334"/>
      <c r="O404" s="334"/>
      <c r="P404" s="334"/>
      <c r="Q404" s="172"/>
      <c r="AA404" s="43"/>
      <c r="AB404" s="43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J405" s="334"/>
      <c r="K405" s="334"/>
      <c r="L405" s="334"/>
      <c r="M405" s="334"/>
      <c r="N405" s="334"/>
      <c r="O405" s="334"/>
      <c r="P405" s="334"/>
      <c r="Q405" s="172"/>
      <c r="AA405" s="43"/>
      <c r="AB405" s="43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J406" s="334"/>
      <c r="K406" s="334"/>
      <c r="L406" s="334"/>
      <c r="M406" s="334"/>
      <c r="N406" s="334"/>
      <c r="O406" s="334"/>
      <c r="P406" s="334"/>
      <c r="Q406" s="172"/>
      <c r="AA406" s="43"/>
      <c r="AB406" s="43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J407" s="334"/>
      <c r="K407" s="334"/>
      <c r="L407" s="334"/>
      <c r="M407" s="334"/>
      <c r="N407" s="334"/>
      <c r="O407" s="334"/>
      <c r="P407" s="334"/>
      <c r="Q407" s="172"/>
      <c r="AA407" s="43"/>
      <c r="AB407" s="43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J408" s="334"/>
      <c r="K408" s="334"/>
      <c r="L408" s="334"/>
      <c r="M408" s="334"/>
      <c r="N408" s="334"/>
      <c r="O408" s="334"/>
      <c r="P408" s="334"/>
      <c r="Q408" s="172"/>
      <c r="AA408" s="43"/>
      <c r="AB408" s="43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J409" s="334"/>
      <c r="K409" s="334"/>
      <c r="L409" s="334"/>
      <c r="M409" s="334"/>
      <c r="N409" s="334"/>
      <c r="O409" s="334"/>
      <c r="P409" s="334"/>
      <c r="Q409" s="172"/>
      <c r="AA409" s="43"/>
      <c r="AB409" s="43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J410" s="334"/>
      <c r="K410" s="334"/>
      <c r="L410" s="334"/>
      <c r="M410" s="334"/>
      <c r="N410" s="334"/>
      <c r="O410" s="334"/>
      <c r="P410" s="334"/>
      <c r="Q410" s="172"/>
      <c r="AA410" s="43"/>
      <c r="AB410" s="43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J411" s="334"/>
      <c r="K411" s="334"/>
      <c r="L411" s="334"/>
      <c r="M411" s="334"/>
      <c r="N411" s="334"/>
      <c r="O411" s="334"/>
      <c r="P411" s="334"/>
      <c r="Q411" s="172"/>
      <c r="AA411" s="43"/>
      <c r="AB411" s="43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J412" s="334"/>
      <c r="K412" s="334"/>
      <c r="L412" s="334"/>
      <c r="M412" s="334"/>
      <c r="N412" s="334"/>
      <c r="O412" s="334"/>
      <c r="P412" s="334"/>
      <c r="Q412" s="172"/>
      <c r="AA412" s="43"/>
      <c r="AB412" s="43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J413" s="334"/>
      <c r="K413" s="334"/>
      <c r="L413" s="334"/>
      <c r="M413" s="334"/>
      <c r="N413" s="334"/>
      <c r="O413" s="334"/>
      <c r="P413" s="334"/>
      <c r="Q413" s="172"/>
      <c r="AA413" s="43"/>
      <c r="AB413" s="43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J414" s="334"/>
      <c r="K414" s="334"/>
      <c r="L414" s="334"/>
      <c r="M414" s="334"/>
      <c r="N414" s="334"/>
      <c r="O414" s="334"/>
      <c r="P414" s="334"/>
      <c r="Q414" s="172"/>
      <c r="AA414" s="43"/>
      <c r="AB414" s="43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J415" s="334"/>
      <c r="K415" s="334"/>
      <c r="L415" s="334"/>
      <c r="M415" s="334"/>
      <c r="N415" s="334"/>
      <c r="O415" s="334"/>
      <c r="P415" s="334"/>
      <c r="Q415" s="172"/>
      <c r="AA415" s="43"/>
      <c r="AB415" s="43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J416" s="334"/>
      <c r="K416" s="334"/>
      <c r="L416" s="334"/>
      <c r="M416" s="334"/>
      <c r="N416" s="334"/>
      <c r="O416" s="334"/>
      <c r="P416" s="334"/>
      <c r="Q416" s="172"/>
      <c r="AA416" s="43"/>
      <c r="AB416" s="43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J417" s="334"/>
      <c r="K417" s="334"/>
      <c r="L417" s="334"/>
      <c r="M417" s="334"/>
      <c r="N417" s="334"/>
      <c r="O417" s="334"/>
      <c r="P417" s="334"/>
      <c r="Q417" s="172"/>
      <c r="AA417" s="43"/>
      <c r="AB417" s="43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J418" s="334"/>
      <c r="K418" s="334"/>
      <c r="L418" s="334"/>
      <c r="M418" s="334"/>
      <c r="N418" s="334"/>
      <c r="O418" s="334"/>
      <c r="P418" s="334"/>
      <c r="Q418" s="172"/>
      <c r="AA418" s="43"/>
      <c r="AB418" s="43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J419" s="334"/>
      <c r="K419" s="334"/>
      <c r="L419" s="334"/>
      <c r="M419" s="334"/>
      <c r="N419" s="334"/>
      <c r="O419" s="334"/>
      <c r="P419" s="334"/>
      <c r="Q419" s="172"/>
      <c r="AA419" s="43"/>
      <c r="AB419" s="43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J420" s="334"/>
      <c r="K420" s="334"/>
      <c r="L420" s="334"/>
      <c r="M420" s="334"/>
      <c r="N420" s="334"/>
      <c r="O420" s="334"/>
      <c r="P420" s="334"/>
      <c r="Q420" s="172"/>
      <c r="AA420" s="43"/>
      <c r="AB420" s="43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J421" s="334"/>
      <c r="K421" s="334"/>
      <c r="L421" s="334"/>
      <c r="M421" s="334"/>
      <c r="N421" s="334"/>
      <c r="O421" s="334"/>
      <c r="P421" s="334"/>
      <c r="Q421" s="172"/>
      <c r="AA421" s="43"/>
      <c r="AB421" s="43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J422" s="334"/>
      <c r="K422" s="334"/>
      <c r="L422" s="334"/>
      <c r="M422" s="334"/>
      <c r="N422" s="334"/>
      <c r="O422" s="334"/>
      <c r="P422" s="334"/>
      <c r="Q422" s="172"/>
      <c r="AA422" s="43"/>
      <c r="AB422" s="43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J423" s="334"/>
      <c r="K423" s="334"/>
      <c r="L423" s="334"/>
      <c r="M423" s="334"/>
      <c r="N423" s="334"/>
      <c r="O423" s="334"/>
      <c r="P423" s="334"/>
      <c r="Q423" s="172"/>
      <c r="AA423" s="43"/>
      <c r="AB423" s="43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J424" s="334"/>
      <c r="K424" s="334"/>
      <c r="L424" s="334"/>
      <c r="M424" s="334"/>
      <c r="N424" s="334"/>
      <c r="O424" s="334"/>
      <c r="P424" s="334"/>
      <c r="Q424" s="172"/>
      <c r="AA424" s="43"/>
      <c r="AB424" s="43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J425" s="334"/>
      <c r="K425" s="334"/>
      <c r="L425" s="334"/>
      <c r="M425" s="334"/>
      <c r="N425" s="334"/>
      <c r="O425" s="334"/>
      <c r="P425" s="334"/>
      <c r="Q425" s="172"/>
      <c r="AA425" s="43"/>
      <c r="AB425" s="43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J426" s="334"/>
      <c r="K426" s="334"/>
      <c r="L426" s="334"/>
      <c r="M426" s="334"/>
      <c r="N426" s="334"/>
      <c r="O426" s="334"/>
      <c r="P426" s="334"/>
      <c r="Q426" s="172"/>
      <c r="AA426" s="43"/>
      <c r="AB426" s="43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J427" s="334"/>
      <c r="K427" s="334"/>
      <c r="L427" s="334"/>
      <c r="M427" s="334"/>
      <c r="N427" s="334"/>
      <c r="O427" s="334"/>
      <c r="P427" s="334"/>
      <c r="Q427" s="172"/>
      <c r="AA427" s="43"/>
      <c r="AB427" s="43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J428" s="334"/>
      <c r="K428" s="334"/>
      <c r="L428" s="334"/>
      <c r="M428" s="334"/>
      <c r="N428" s="334"/>
      <c r="O428" s="334"/>
      <c r="P428" s="334"/>
      <c r="Q428" s="172"/>
      <c r="AA428" s="43"/>
      <c r="AB428" s="43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J429" s="334"/>
      <c r="K429" s="334"/>
      <c r="L429" s="334"/>
      <c r="M429" s="334"/>
      <c r="N429" s="334"/>
      <c r="O429" s="334"/>
      <c r="P429" s="334"/>
      <c r="Q429" s="172"/>
      <c r="AA429" s="43"/>
      <c r="AB429" s="43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J430" s="334"/>
      <c r="K430" s="334"/>
      <c r="L430" s="334"/>
      <c r="M430" s="334"/>
      <c r="N430" s="334"/>
      <c r="O430" s="334"/>
      <c r="P430" s="334"/>
      <c r="Q430" s="172"/>
      <c r="AA430" s="43"/>
      <c r="AB430" s="43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J431" s="334"/>
      <c r="K431" s="334"/>
      <c r="L431" s="334"/>
      <c r="M431" s="334"/>
      <c r="N431" s="334"/>
      <c r="O431" s="334"/>
      <c r="P431" s="334"/>
      <c r="Q431" s="172"/>
      <c r="AA431" s="43"/>
      <c r="AB431" s="43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J432" s="334"/>
      <c r="K432" s="334"/>
      <c r="L432" s="334"/>
      <c r="M432" s="334"/>
      <c r="N432" s="334"/>
      <c r="O432" s="334"/>
      <c r="P432" s="334"/>
      <c r="Q432" s="172"/>
      <c r="AA432" s="43"/>
      <c r="AB432" s="43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J433" s="334"/>
      <c r="K433" s="334"/>
      <c r="L433" s="334"/>
      <c r="M433" s="334"/>
      <c r="N433" s="334"/>
      <c r="O433" s="334"/>
      <c r="P433" s="334"/>
      <c r="Q433" s="172"/>
      <c r="AA433" s="43"/>
      <c r="AB433" s="43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J434" s="334"/>
      <c r="K434" s="334"/>
      <c r="L434" s="334"/>
      <c r="M434" s="334"/>
      <c r="N434" s="334"/>
      <c r="O434" s="334"/>
      <c r="P434" s="334"/>
      <c r="Q434" s="172"/>
      <c r="AA434" s="43"/>
      <c r="AB434" s="43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J435" s="334"/>
      <c r="K435" s="334"/>
      <c r="L435" s="334"/>
      <c r="M435" s="334"/>
      <c r="N435" s="334"/>
      <c r="O435" s="334"/>
      <c r="P435" s="334"/>
      <c r="Q435" s="172"/>
      <c r="AA435" s="43"/>
      <c r="AB435" s="43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J436" s="334"/>
      <c r="K436" s="334"/>
      <c r="L436" s="334"/>
      <c r="M436" s="334"/>
      <c r="N436" s="334"/>
      <c r="O436" s="334"/>
      <c r="P436" s="334"/>
      <c r="Q436" s="172"/>
      <c r="AA436" s="43"/>
      <c r="AB436" s="43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J437" s="334"/>
      <c r="K437" s="334"/>
      <c r="L437" s="334"/>
      <c r="M437" s="334"/>
      <c r="N437" s="334"/>
      <c r="O437" s="334"/>
      <c r="P437" s="334"/>
      <c r="Q437" s="172"/>
      <c r="AA437" s="43"/>
      <c r="AB437" s="43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J438" s="334"/>
      <c r="K438" s="334"/>
      <c r="L438" s="334"/>
      <c r="M438" s="334"/>
      <c r="N438" s="334"/>
      <c r="O438" s="334"/>
      <c r="P438" s="334"/>
      <c r="Q438" s="172"/>
      <c r="AA438" s="43"/>
      <c r="AB438" s="43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J439" s="334"/>
      <c r="K439" s="334"/>
      <c r="L439" s="334"/>
      <c r="M439" s="334"/>
      <c r="N439" s="334"/>
      <c r="O439" s="334"/>
      <c r="P439" s="334"/>
      <c r="Q439" s="172"/>
      <c r="AA439" s="43"/>
      <c r="AB439" s="43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J440" s="334"/>
      <c r="K440" s="334"/>
      <c r="L440" s="334"/>
      <c r="M440" s="334"/>
      <c r="N440" s="334"/>
      <c r="O440" s="334"/>
      <c r="P440" s="334"/>
      <c r="Q440" s="172"/>
      <c r="AA440" s="43"/>
      <c r="AB440" s="43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J441" s="334"/>
      <c r="K441" s="334"/>
      <c r="L441" s="334"/>
      <c r="M441" s="334"/>
      <c r="N441" s="334"/>
      <c r="O441" s="334"/>
      <c r="P441" s="334"/>
      <c r="Q441" s="172"/>
      <c r="AA441" s="43"/>
      <c r="AB441" s="43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J442" s="334"/>
      <c r="K442" s="334"/>
      <c r="L442" s="334"/>
      <c r="M442" s="334"/>
      <c r="N442" s="334"/>
      <c r="O442" s="334"/>
      <c r="P442" s="334"/>
      <c r="Q442" s="172"/>
      <c r="AA442" s="43"/>
      <c r="AB442" s="43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J443" s="334"/>
      <c r="K443" s="334"/>
      <c r="L443" s="334"/>
      <c r="M443" s="334"/>
      <c r="N443" s="334"/>
      <c r="O443" s="334"/>
      <c r="P443" s="334"/>
      <c r="Q443" s="172"/>
      <c r="AA443" s="43"/>
      <c r="AB443" s="43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J444" s="334"/>
      <c r="K444" s="334"/>
      <c r="L444" s="334"/>
      <c r="M444" s="334"/>
      <c r="N444" s="334"/>
      <c r="O444" s="334"/>
      <c r="P444" s="334"/>
      <c r="Q444" s="172"/>
      <c r="AA444" s="43"/>
      <c r="AB444" s="43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J445" s="334"/>
      <c r="K445" s="334"/>
      <c r="L445" s="334"/>
      <c r="M445" s="334"/>
      <c r="N445" s="334"/>
      <c r="O445" s="334"/>
      <c r="P445" s="334"/>
      <c r="Q445" s="172"/>
      <c r="AA445" s="43"/>
      <c r="AB445" s="43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J446" s="334"/>
      <c r="K446" s="334"/>
      <c r="L446" s="334"/>
      <c r="M446" s="334"/>
      <c r="N446" s="334"/>
      <c r="O446" s="334"/>
      <c r="P446" s="334"/>
      <c r="Q446" s="172"/>
      <c r="AA446" s="43"/>
      <c r="AB446" s="43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J447" s="334"/>
      <c r="K447" s="334"/>
      <c r="L447" s="334"/>
      <c r="M447" s="334"/>
      <c r="N447" s="334"/>
      <c r="O447" s="334"/>
      <c r="P447" s="334"/>
      <c r="Q447" s="172"/>
      <c r="AA447" s="43"/>
      <c r="AB447" s="43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J448" s="334"/>
      <c r="K448" s="334"/>
      <c r="L448" s="334"/>
      <c r="M448" s="334"/>
      <c r="N448" s="334"/>
      <c r="O448" s="334"/>
      <c r="P448" s="334"/>
      <c r="Q448" s="172"/>
      <c r="AA448" s="43"/>
      <c r="AB448" s="43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J449" s="334"/>
      <c r="K449" s="334"/>
      <c r="L449" s="334"/>
      <c r="M449" s="334"/>
      <c r="N449" s="334"/>
      <c r="O449" s="334"/>
      <c r="P449" s="334"/>
      <c r="Q449" s="172"/>
      <c r="AA449" s="43"/>
      <c r="AB449" s="43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J450" s="334"/>
      <c r="K450" s="334"/>
      <c r="L450" s="334"/>
      <c r="M450" s="334"/>
      <c r="N450" s="334"/>
      <c r="O450" s="334"/>
      <c r="P450" s="334"/>
      <c r="Q450" s="172"/>
      <c r="AA450" s="43"/>
      <c r="AB450" s="43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J451" s="334"/>
      <c r="K451" s="334"/>
      <c r="L451" s="334"/>
      <c r="M451" s="334"/>
      <c r="N451" s="334"/>
      <c r="O451" s="334"/>
      <c r="P451" s="334"/>
      <c r="Q451" s="172"/>
      <c r="AA451" s="43"/>
      <c r="AB451" s="43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J452" s="334"/>
      <c r="K452" s="334"/>
      <c r="L452" s="334"/>
      <c r="M452" s="334"/>
      <c r="N452" s="334"/>
      <c r="O452" s="334"/>
      <c r="P452" s="334"/>
      <c r="Q452" s="172"/>
      <c r="AA452" s="43"/>
      <c r="AB452" s="43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J453" s="334"/>
      <c r="K453" s="334"/>
      <c r="L453" s="334"/>
      <c r="M453" s="334"/>
      <c r="N453" s="334"/>
      <c r="O453" s="334"/>
      <c r="P453" s="334"/>
      <c r="Q453" s="172"/>
      <c r="AA453" s="43"/>
      <c r="AB453" s="43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J454" s="334"/>
      <c r="K454" s="334"/>
      <c r="L454" s="334"/>
      <c r="M454" s="334"/>
      <c r="N454" s="334"/>
      <c r="O454" s="334"/>
      <c r="P454" s="334"/>
      <c r="Q454" s="172"/>
      <c r="AA454" s="43"/>
      <c r="AB454" s="43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J455" s="334"/>
      <c r="K455" s="334"/>
      <c r="L455" s="334"/>
      <c r="M455" s="334"/>
      <c r="N455" s="334"/>
      <c r="O455" s="334"/>
      <c r="P455" s="334"/>
      <c r="Q455" s="172"/>
      <c r="AA455" s="43"/>
      <c r="AB455" s="43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J456" s="334"/>
      <c r="K456" s="334"/>
      <c r="L456" s="334"/>
      <c r="M456" s="334"/>
      <c r="N456" s="334"/>
      <c r="O456" s="334"/>
      <c r="P456" s="334"/>
      <c r="Q456" s="172"/>
      <c r="AA456" s="43"/>
      <c r="AB456" s="43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J457" s="334"/>
      <c r="K457" s="334"/>
      <c r="L457" s="334"/>
      <c r="M457" s="334"/>
      <c r="N457" s="334"/>
      <c r="O457" s="334"/>
      <c r="P457" s="334"/>
      <c r="Q457" s="172"/>
      <c r="AA457" s="43"/>
      <c r="AB457" s="43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J458" s="334"/>
      <c r="K458" s="334"/>
      <c r="L458" s="334"/>
      <c r="M458" s="334"/>
      <c r="N458" s="334"/>
      <c r="O458" s="334"/>
      <c r="P458" s="334"/>
      <c r="Q458" s="172"/>
      <c r="AA458" s="43"/>
      <c r="AB458" s="43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J459" s="334"/>
      <c r="K459" s="334"/>
      <c r="L459" s="334"/>
      <c r="M459" s="334"/>
      <c r="N459" s="334"/>
      <c r="O459" s="334"/>
      <c r="P459" s="334"/>
      <c r="Q459" s="172"/>
      <c r="AA459" s="43"/>
      <c r="AB459" s="43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J460" s="334"/>
      <c r="K460" s="334"/>
      <c r="L460" s="334"/>
      <c r="M460" s="334"/>
      <c r="N460" s="334"/>
      <c r="O460" s="334"/>
      <c r="P460" s="334"/>
      <c r="Q460" s="172"/>
      <c r="AA460" s="43"/>
      <c r="AB460" s="43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J461" s="334"/>
      <c r="K461" s="334"/>
      <c r="L461" s="334"/>
      <c r="M461" s="334"/>
      <c r="N461" s="334"/>
      <c r="O461" s="334"/>
      <c r="P461" s="334"/>
      <c r="Q461" s="172"/>
      <c r="AA461" s="43"/>
      <c r="AB461" s="43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J462" s="334"/>
      <c r="K462" s="334"/>
      <c r="L462" s="334"/>
      <c r="M462" s="334"/>
      <c r="N462" s="334"/>
      <c r="O462" s="334"/>
      <c r="P462" s="334"/>
      <c r="Q462" s="172"/>
      <c r="AA462" s="43"/>
      <c r="AB462" s="43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J463" s="334"/>
      <c r="K463" s="334"/>
      <c r="L463" s="334"/>
      <c r="M463" s="334"/>
      <c r="N463" s="334"/>
      <c r="O463" s="334"/>
      <c r="P463" s="334"/>
      <c r="Q463" s="172"/>
      <c r="AA463" s="43"/>
      <c r="AB463" s="43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J464" s="334"/>
      <c r="K464" s="334"/>
      <c r="L464" s="334"/>
      <c r="M464" s="334"/>
      <c r="N464" s="334"/>
      <c r="O464" s="334"/>
      <c r="P464" s="334"/>
      <c r="Q464" s="172"/>
      <c r="AA464" s="43"/>
      <c r="AB464" s="43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J465" s="334"/>
      <c r="K465" s="334"/>
      <c r="L465" s="334"/>
      <c r="M465" s="334"/>
      <c r="N465" s="334"/>
      <c r="O465" s="334"/>
      <c r="P465" s="334"/>
      <c r="Q465" s="172"/>
      <c r="AA465" s="43"/>
      <c r="AB465" s="43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J466" s="334"/>
      <c r="K466" s="334"/>
      <c r="L466" s="334"/>
      <c r="M466" s="334"/>
      <c r="N466" s="334"/>
      <c r="O466" s="334"/>
      <c r="P466" s="334"/>
      <c r="Q466" s="172"/>
      <c r="AA466" s="43"/>
      <c r="AB466" s="43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J467" s="334"/>
      <c r="K467" s="334"/>
      <c r="L467" s="334"/>
      <c r="M467" s="334"/>
      <c r="N467" s="334"/>
      <c r="O467" s="334"/>
      <c r="P467" s="334"/>
      <c r="Q467" s="172"/>
      <c r="AA467" s="43"/>
      <c r="AB467" s="43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J468" s="334"/>
      <c r="K468" s="334"/>
      <c r="L468" s="334"/>
      <c r="M468" s="334"/>
      <c r="N468" s="334"/>
      <c r="O468" s="334"/>
      <c r="P468" s="334"/>
      <c r="Q468" s="172"/>
      <c r="AA468" s="43"/>
      <c r="AB468" s="43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J469" s="334"/>
      <c r="K469" s="334"/>
      <c r="L469" s="334"/>
      <c r="M469" s="334"/>
      <c r="N469" s="334"/>
      <c r="O469" s="334"/>
      <c r="P469" s="334"/>
      <c r="Q469" s="172"/>
      <c r="AA469" s="43"/>
      <c r="AB469" s="43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J470" s="334"/>
      <c r="K470" s="334"/>
      <c r="L470" s="334"/>
      <c r="M470" s="334"/>
      <c r="N470" s="334"/>
      <c r="O470" s="334"/>
      <c r="P470" s="334"/>
      <c r="Q470" s="172"/>
      <c r="AA470" s="43"/>
      <c r="AB470" s="43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J471" s="334"/>
      <c r="K471" s="334"/>
      <c r="L471" s="334"/>
      <c r="M471" s="334"/>
      <c r="N471" s="334"/>
      <c r="O471" s="334"/>
      <c r="P471" s="334"/>
      <c r="Q471" s="172"/>
      <c r="AA471" s="43"/>
      <c r="AB471" s="43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J472" s="334"/>
      <c r="K472" s="334"/>
      <c r="L472" s="334"/>
      <c r="M472" s="334"/>
      <c r="N472" s="334"/>
      <c r="O472" s="334"/>
      <c r="P472" s="334"/>
      <c r="Q472" s="172"/>
      <c r="AA472" s="43"/>
      <c r="AB472" s="43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J473" s="334"/>
      <c r="K473" s="334"/>
      <c r="L473" s="334"/>
      <c r="M473" s="334"/>
      <c r="N473" s="334"/>
      <c r="O473" s="334"/>
      <c r="P473" s="334"/>
      <c r="Q473" s="172"/>
      <c r="AA473" s="43"/>
      <c r="AB473" s="43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J474" s="334"/>
      <c r="K474" s="334"/>
      <c r="L474" s="334"/>
      <c r="M474" s="334"/>
      <c r="N474" s="334"/>
      <c r="O474" s="334"/>
      <c r="P474" s="334"/>
      <c r="Q474" s="172"/>
      <c r="AA474" s="43"/>
      <c r="AB474" s="43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J475" s="334"/>
      <c r="K475" s="334"/>
      <c r="L475" s="334"/>
      <c r="M475" s="334"/>
      <c r="N475" s="334"/>
      <c r="O475" s="334"/>
      <c r="P475" s="334"/>
      <c r="Q475" s="172"/>
      <c r="AA475" s="43"/>
      <c r="AB475" s="43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J476" s="334"/>
      <c r="K476" s="334"/>
      <c r="L476" s="334"/>
      <c r="M476" s="334"/>
      <c r="N476" s="334"/>
      <c r="O476" s="334"/>
      <c r="P476" s="334"/>
      <c r="Q476" s="172"/>
      <c r="AA476" s="43"/>
      <c r="AB476" s="43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J477" s="334"/>
      <c r="K477" s="334"/>
      <c r="L477" s="334"/>
      <c r="M477" s="334"/>
      <c r="N477" s="334"/>
      <c r="O477" s="334"/>
      <c r="P477" s="334"/>
      <c r="Q477" s="172"/>
      <c r="AA477" s="43"/>
      <c r="AB477" s="43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J478" s="334"/>
      <c r="K478" s="334"/>
      <c r="L478" s="334"/>
      <c r="M478" s="334"/>
      <c r="N478" s="334"/>
      <c r="O478" s="334"/>
      <c r="P478" s="334"/>
      <c r="Q478" s="172"/>
      <c r="AA478" s="43"/>
      <c r="AB478" s="43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J479" s="334"/>
      <c r="K479" s="334"/>
      <c r="L479" s="334"/>
      <c r="M479" s="334"/>
      <c r="N479" s="334"/>
      <c r="O479" s="334"/>
      <c r="P479" s="334"/>
      <c r="Q479" s="172"/>
      <c r="AA479" s="43"/>
      <c r="AB479" s="43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J480" s="334"/>
      <c r="K480" s="334"/>
      <c r="L480" s="334"/>
      <c r="M480" s="334"/>
      <c r="N480" s="334"/>
      <c r="O480" s="334"/>
      <c r="P480" s="334"/>
      <c r="Q480" s="172"/>
      <c r="AA480" s="43"/>
      <c r="AB480" s="43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J481" s="334"/>
      <c r="K481" s="334"/>
      <c r="L481" s="334"/>
      <c r="M481" s="334"/>
      <c r="N481" s="334"/>
      <c r="O481" s="334"/>
      <c r="P481" s="334"/>
      <c r="Q481" s="172"/>
      <c r="AA481" s="43"/>
      <c r="AB481" s="43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J482" s="334"/>
      <c r="K482" s="334"/>
      <c r="L482" s="334"/>
      <c r="M482" s="334"/>
      <c r="N482" s="334"/>
      <c r="O482" s="334"/>
      <c r="P482" s="334"/>
      <c r="Q482" s="172"/>
      <c r="AA482" s="43"/>
      <c r="AB482" s="43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J483" s="334"/>
      <c r="K483" s="334"/>
      <c r="L483" s="334"/>
      <c r="M483" s="334"/>
      <c r="N483" s="334"/>
      <c r="O483" s="334"/>
      <c r="P483" s="334"/>
      <c r="Q483" s="172"/>
      <c r="AA483" s="43"/>
      <c r="AB483" s="43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J484" s="334"/>
      <c r="K484" s="334"/>
      <c r="L484" s="334"/>
      <c r="M484" s="334"/>
      <c r="N484" s="334"/>
      <c r="O484" s="334"/>
      <c r="P484" s="334"/>
      <c r="Q484" s="172"/>
      <c r="AA484" s="43"/>
      <c r="AB484" s="43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J485" s="334"/>
      <c r="K485" s="334"/>
      <c r="L485" s="334"/>
      <c r="M485" s="334"/>
      <c r="N485" s="334"/>
      <c r="O485" s="334"/>
      <c r="P485" s="334"/>
      <c r="Q485" s="172"/>
      <c r="AA485" s="43"/>
      <c r="AB485" s="43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J486" s="334"/>
      <c r="K486" s="334"/>
      <c r="L486" s="334"/>
      <c r="M486" s="334"/>
      <c r="N486" s="334"/>
      <c r="O486" s="334"/>
      <c r="P486" s="334"/>
      <c r="Q486" s="172"/>
      <c r="AA486" s="43"/>
      <c r="AB486" s="43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J487" s="334"/>
      <c r="K487" s="334"/>
      <c r="L487" s="334"/>
      <c r="M487" s="334"/>
      <c r="N487" s="334"/>
      <c r="O487" s="334"/>
      <c r="P487" s="334"/>
      <c r="Q487" s="172"/>
      <c r="AA487" s="43"/>
      <c r="AB487" s="43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J488" s="334"/>
      <c r="K488" s="334"/>
      <c r="L488" s="334"/>
      <c r="M488" s="334"/>
      <c r="N488" s="334"/>
      <c r="O488" s="334"/>
      <c r="P488" s="334"/>
      <c r="Q488" s="172"/>
      <c r="AA488" s="43"/>
      <c r="AB488" s="43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J489" s="334"/>
      <c r="K489" s="334"/>
      <c r="L489" s="334"/>
      <c r="M489" s="334"/>
      <c r="N489" s="334"/>
      <c r="O489" s="334"/>
      <c r="P489" s="334"/>
      <c r="Q489" s="172"/>
      <c r="AA489" s="43"/>
      <c r="AB489" s="43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J490" s="334"/>
      <c r="K490" s="334"/>
      <c r="L490" s="334"/>
      <c r="M490" s="334"/>
      <c r="N490" s="334"/>
      <c r="O490" s="334"/>
      <c r="P490" s="334"/>
      <c r="Q490" s="172"/>
      <c r="AA490" s="43"/>
      <c r="AB490" s="43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J491" s="334"/>
      <c r="K491" s="334"/>
      <c r="L491" s="334"/>
      <c r="M491" s="334"/>
      <c r="N491" s="334"/>
      <c r="O491" s="334"/>
      <c r="P491" s="334"/>
      <c r="Q491" s="172"/>
      <c r="AA491" s="43"/>
      <c r="AB491" s="43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J492" s="334"/>
      <c r="K492" s="334"/>
      <c r="L492" s="334"/>
      <c r="M492" s="334"/>
      <c r="N492" s="334"/>
      <c r="O492" s="334"/>
      <c r="P492" s="334"/>
      <c r="Q492" s="172"/>
      <c r="AA492" s="43"/>
      <c r="AB492" s="43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J493" s="334"/>
      <c r="K493" s="334"/>
      <c r="L493" s="334"/>
      <c r="M493" s="334"/>
      <c r="N493" s="334"/>
      <c r="O493" s="334"/>
      <c r="P493" s="334"/>
      <c r="Q493" s="172"/>
      <c r="AA493" s="43"/>
      <c r="AB493" s="43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J494" s="334"/>
      <c r="K494" s="334"/>
      <c r="L494" s="334"/>
      <c r="M494" s="334"/>
      <c r="N494" s="334"/>
      <c r="O494" s="334"/>
      <c r="P494" s="334"/>
      <c r="Q494" s="172"/>
      <c r="AA494" s="43"/>
      <c r="AB494" s="43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J495" s="334"/>
      <c r="K495" s="334"/>
      <c r="L495" s="334"/>
      <c r="M495" s="334"/>
      <c r="N495" s="334"/>
      <c r="O495" s="334"/>
      <c r="P495" s="334"/>
      <c r="Q495" s="172"/>
      <c r="AA495" s="43"/>
      <c r="AB495" s="43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J496" s="334"/>
      <c r="K496" s="334"/>
      <c r="L496" s="334"/>
      <c r="M496" s="334"/>
      <c r="N496" s="334"/>
      <c r="O496" s="334"/>
      <c r="P496" s="334"/>
      <c r="Q496" s="172"/>
      <c r="AA496" s="43"/>
      <c r="AB496" s="43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J497" s="334"/>
      <c r="K497" s="334"/>
      <c r="L497" s="334"/>
      <c r="M497" s="334"/>
      <c r="N497" s="334"/>
      <c r="O497" s="334"/>
      <c r="P497" s="334"/>
      <c r="Q497" s="172"/>
      <c r="AA497" s="43"/>
      <c r="AB497" s="43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J498" s="334"/>
      <c r="K498" s="334"/>
      <c r="L498" s="334"/>
      <c r="M498" s="334"/>
      <c r="N498" s="334"/>
      <c r="O498" s="334"/>
      <c r="P498" s="334"/>
      <c r="Q498" s="172"/>
      <c r="AA498" s="43"/>
      <c r="AB498" s="43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J499" s="334"/>
      <c r="K499" s="334"/>
      <c r="L499" s="334"/>
      <c r="M499" s="334"/>
      <c r="N499" s="334"/>
      <c r="O499" s="334"/>
      <c r="P499" s="334"/>
      <c r="Q499" s="172"/>
      <c r="AA499" s="43"/>
      <c r="AB499" s="43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J500" s="334"/>
      <c r="K500" s="334"/>
      <c r="L500" s="334"/>
      <c r="M500" s="334"/>
      <c r="N500" s="334"/>
      <c r="O500" s="334"/>
      <c r="P500" s="334"/>
      <c r="Q500" s="172"/>
      <c r="AA500" s="43"/>
      <c r="AB500" s="43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J501" s="334"/>
      <c r="K501" s="334"/>
      <c r="L501" s="334"/>
      <c r="M501" s="334"/>
      <c r="N501" s="334"/>
      <c r="O501" s="334"/>
      <c r="P501" s="334"/>
      <c r="Q501" s="172"/>
      <c r="AA501" s="43"/>
      <c r="AB501" s="43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J502" s="334"/>
      <c r="K502" s="334"/>
      <c r="L502" s="334"/>
      <c r="M502" s="334"/>
      <c r="N502" s="334"/>
      <c r="O502" s="334"/>
      <c r="P502" s="334"/>
      <c r="Q502" s="172"/>
      <c r="AA502" s="43"/>
      <c r="AB502" s="43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J503" s="334"/>
      <c r="K503" s="334"/>
      <c r="L503" s="334"/>
      <c r="M503" s="334"/>
      <c r="N503" s="334"/>
      <c r="O503" s="334"/>
      <c r="P503" s="334"/>
      <c r="Q503" s="172"/>
      <c r="AA503" s="43"/>
      <c r="AB503" s="43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J504" s="334"/>
      <c r="K504" s="334"/>
      <c r="L504" s="334"/>
      <c r="M504" s="334"/>
      <c r="N504" s="334"/>
      <c r="O504" s="334"/>
      <c r="P504" s="334"/>
      <c r="Q504" s="172"/>
      <c r="AA504" s="43"/>
      <c r="AB504" s="43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J505" s="334"/>
      <c r="K505" s="334"/>
      <c r="L505" s="334"/>
      <c r="M505" s="334"/>
      <c r="N505" s="334"/>
      <c r="O505" s="334"/>
      <c r="P505" s="334"/>
      <c r="Q505" s="172"/>
      <c r="AA505" s="43"/>
      <c r="AB505" s="43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J506" s="334"/>
      <c r="K506" s="334"/>
      <c r="L506" s="334"/>
      <c r="M506" s="334"/>
      <c r="N506" s="334"/>
      <c r="O506" s="334"/>
      <c r="P506" s="334"/>
      <c r="Q506" s="172"/>
      <c r="AA506" s="43"/>
      <c r="AB506" s="43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J507" s="334"/>
      <c r="K507" s="334"/>
      <c r="L507" s="334"/>
      <c r="M507" s="334"/>
      <c r="N507" s="334"/>
      <c r="O507" s="334"/>
      <c r="P507" s="334"/>
      <c r="Q507" s="172"/>
      <c r="AA507" s="43"/>
      <c r="AB507" s="43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J508" s="334"/>
      <c r="K508" s="334"/>
      <c r="L508" s="334"/>
      <c r="M508" s="334"/>
      <c r="N508" s="334"/>
      <c r="O508" s="334"/>
      <c r="P508" s="334"/>
      <c r="Q508" s="172"/>
      <c r="AA508" s="43"/>
      <c r="AB508" s="43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J509" s="334"/>
      <c r="K509" s="334"/>
      <c r="L509" s="334"/>
      <c r="M509" s="334"/>
      <c r="N509" s="334"/>
      <c r="O509" s="334"/>
      <c r="P509" s="334"/>
      <c r="Q509" s="172"/>
      <c r="AA509" s="43"/>
      <c r="AB509" s="43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J510" s="334"/>
      <c r="K510" s="334"/>
      <c r="L510" s="334"/>
      <c r="M510" s="334"/>
      <c r="N510" s="334"/>
      <c r="O510" s="334"/>
      <c r="P510" s="334"/>
      <c r="Q510" s="172"/>
      <c r="AA510" s="43"/>
      <c r="AB510" s="43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J511" s="334"/>
      <c r="K511" s="334"/>
      <c r="L511" s="334"/>
      <c r="M511" s="334"/>
      <c r="N511" s="334"/>
      <c r="O511" s="334"/>
      <c r="P511" s="334"/>
      <c r="Q511" s="172"/>
      <c r="AA511" s="43"/>
      <c r="AB511" s="43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J512" s="334"/>
      <c r="K512" s="334"/>
      <c r="L512" s="334"/>
      <c r="M512" s="334"/>
      <c r="N512" s="334"/>
      <c r="O512" s="334"/>
      <c r="P512" s="334"/>
      <c r="Q512" s="172"/>
      <c r="AA512" s="43"/>
      <c r="AB512" s="43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J513" s="334"/>
      <c r="K513" s="334"/>
      <c r="L513" s="334"/>
      <c r="M513" s="334"/>
      <c r="N513" s="334"/>
      <c r="O513" s="334"/>
      <c r="P513" s="334"/>
      <c r="Q513" s="172"/>
      <c r="AA513" s="43"/>
      <c r="AB513" s="43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J514" s="334"/>
      <c r="K514" s="334"/>
      <c r="L514" s="334"/>
      <c r="M514" s="334"/>
      <c r="N514" s="334"/>
      <c r="O514" s="334"/>
      <c r="P514" s="334"/>
      <c r="Q514" s="172"/>
      <c r="AA514" s="43"/>
      <c r="AB514" s="43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J515" s="334"/>
      <c r="K515" s="334"/>
      <c r="L515" s="334"/>
      <c r="M515" s="334"/>
      <c r="N515" s="334"/>
      <c r="O515" s="334"/>
      <c r="P515" s="334"/>
      <c r="Q515" s="172"/>
      <c r="AA515" s="43"/>
      <c r="AB515" s="43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J516" s="334"/>
      <c r="K516" s="334"/>
      <c r="L516" s="334"/>
      <c r="M516" s="334"/>
      <c r="N516" s="334"/>
      <c r="O516" s="334"/>
      <c r="P516" s="334"/>
      <c r="Q516" s="172"/>
      <c r="AA516" s="43"/>
      <c r="AB516" s="43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J517" s="334"/>
      <c r="K517" s="334"/>
      <c r="L517" s="334"/>
      <c r="M517" s="334"/>
      <c r="N517" s="334"/>
      <c r="O517" s="334"/>
      <c r="P517" s="334"/>
      <c r="Q517" s="172"/>
      <c r="AA517" s="43"/>
      <c r="AB517" s="43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J518" s="334"/>
      <c r="K518" s="334"/>
      <c r="L518" s="334"/>
      <c r="M518" s="334"/>
      <c r="N518" s="334"/>
      <c r="O518" s="334"/>
      <c r="P518" s="334"/>
      <c r="Q518" s="172"/>
      <c r="AA518" s="43"/>
      <c r="AB518" s="43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J519" s="334"/>
      <c r="K519" s="334"/>
      <c r="L519" s="334"/>
      <c r="M519" s="334"/>
      <c r="N519" s="334"/>
      <c r="O519" s="334"/>
      <c r="P519" s="334"/>
      <c r="Q519" s="172"/>
      <c r="AA519" s="43"/>
      <c r="AB519" s="43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J520" s="334"/>
      <c r="K520" s="334"/>
      <c r="L520" s="334"/>
      <c r="M520" s="334"/>
      <c r="N520" s="334"/>
      <c r="O520" s="334"/>
      <c r="P520" s="334"/>
      <c r="Q520" s="172"/>
      <c r="AA520" s="43"/>
      <c r="AB520" s="43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J521" s="334"/>
      <c r="K521" s="334"/>
      <c r="L521" s="334"/>
      <c r="M521" s="334"/>
      <c r="N521" s="334"/>
      <c r="O521" s="334"/>
      <c r="P521" s="334"/>
      <c r="Q521" s="172"/>
      <c r="AA521" s="43"/>
      <c r="AB521" s="43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J522" s="334"/>
      <c r="K522" s="334"/>
      <c r="L522" s="334"/>
      <c r="M522" s="334"/>
      <c r="N522" s="334"/>
      <c r="O522" s="334"/>
      <c r="P522" s="334"/>
      <c r="Q522" s="172"/>
      <c r="AA522" s="43"/>
      <c r="AB522" s="43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J523" s="334"/>
      <c r="K523" s="334"/>
      <c r="L523" s="334"/>
      <c r="M523" s="334"/>
      <c r="N523" s="334"/>
      <c r="O523" s="334"/>
      <c r="P523" s="334"/>
      <c r="Q523" s="172"/>
      <c r="AA523" s="43"/>
      <c r="AB523" s="43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J524" s="334"/>
      <c r="K524" s="334"/>
      <c r="L524" s="334"/>
      <c r="M524" s="334"/>
      <c r="N524" s="334"/>
      <c r="O524" s="334"/>
      <c r="P524" s="334"/>
      <c r="Q524" s="172"/>
      <c r="AA524" s="43"/>
      <c r="AB524" s="43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J525" s="334"/>
      <c r="K525" s="334"/>
      <c r="L525" s="334"/>
      <c r="M525" s="334"/>
      <c r="N525" s="334"/>
      <c r="O525" s="334"/>
      <c r="P525" s="334"/>
      <c r="Q525" s="172"/>
      <c r="AA525" s="43"/>
      <c r="AB525" s="43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J526" s="334"/>
      <c r="K526" s="334"/>
      <c r="L526" s="334"/>
      <c r="M526" s="334"/>
      <c r="N526" s="334"/>
      <c r="O526" s="334"/>
      <c r="P526" s="334"/>
      <c r="Q526" s="172"/>
      <c r="AA526" s="43"/>
      <c r="AB526" s="43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J527" s="334"/>
      <c r="K527" s="334"/>
      <c r="L527" s="334"/>
      <c r="M527" s="334"/>
      <c r="N527" s="334"/>
      <c r="O527" s="334"/>
      <c r="P527" s="334"/>
      <c r="Q527" s="172"/>
      <c r="AA527" s="43"/>
      <c r="AB527" s="43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J528" s="334"/>
      <c r="K528" s="334"/>
      <c r="L528" s="334"/>
      <c r="M528" s="334"/>
      <c r="N528" s="334"/>
      <c r="O528" s="334"/>
      <c r="P528" s="334"/>
      <c r="Q528" s="172"/>
      <c r="AA528" s="43"/>
      <c r="AB528" s="43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J529" s="334"/>
      <c r="K529" s="334"/>
      <c r="L529" s="334"/>
      <c r="M529" s="334"/>
      <c r="N529" s="334"/>
      <c r="O529" s="334"/>
      <c r="P529" s="334"/>
      <c r="Q529" s="172"/>
      <c r="AA529" s="43"/>
      <c r="AB529" s="43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J530" s="334"/>
      <c r="K530" s="334"/>
      <c r="L530" s="334"/>
      <c r="M530" s="334"/>
      <c r="N530" s="334"/>
      <c r="O530" s="334"/>
      <c r="P530" s="334"/>
      <c r="Q530" s="172"/>
      <c r="AA530" s="43"/>
      <c r="AB530" s="43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J531" s="334"/>
      <c r="K531" s="334"/>
      <c r="L531" s="334"/>
      <c r="M531" s="334"/>
      <c r="N531" s="334"/>
      <c r="O531" s="334"/>
      <c r="P531" s="334"/>
      <c r="Q531" s="172"/>
      <c r="AA531" s="43"/>
      <c r="AB531" s="43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J532" s="334"/>
      <c r="K532" s="334"/>
      <c r="L532" s="334"/>
      <c r="M532" s="334"/>
      <c r="N532" s="334"/>
      <c r="O532" s="334"/>
      <c r="P532" s="334"/>
      <c r="Q532" s="172"/>
      <c r="AA532" s="43"/>
      <c r="AB532" s="43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J533" s="334"/>
      <c r="K533" s="334"/>
      <c r="L533" s="334"/>
      <c r="M533" s="334"/>
      <c r="N533" s="334"/>
      <c r="O533" s="334"/>
      <c r="P533" s="334"/>
      <c r="Q533" s="172"/>
      <c r="AA533" s="43"/>
      <c r="AB533" s="43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J534" s="334"/>
      <c r="K534" s="334"/>
      <c r="L534" s="334"/>
      <c r="M534" s="334"/>
      <c r="N534" s="334"/>
      <c r="O534" s="334"/>
      <c r="P534" s="334"/>
      <c r="Q534" s="172"/>
      <c r="AA534" s="43"/>
      <c r="AB534" s="43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J535" s="334"/>
      <c r="K535" s="334"/>
      <c r="L535" s="334"/>
      <c r="M535" s="334"/>
      <c r="N535" s="334"/>
      <c r="O535" s="334"/>
      <c r="P535" s="334"/>
      <c r="Q535" s="172"/>
      <c r="AA535" s="43"/>
      <c r="AB535" s="43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J536" s="334"/>
      <c r="K536" s="334"/>
      <c r="L536" s="334"/>
      <c r="M536" s="334"/>
      <c r="N536" s="334"/>
      <c r="O536" s="334"/>
      <c r="P536" s="334"/>
      <c r="Q536" s="172"/>
      <c r="AA536" s="43"/>
      <c r="AB536" s="43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J537" s="334"/>
      <c r="K537" s="334"/>
      <c r="L537" s="334"/>
      <c r="M537" s="334"/>
      <c r="N537" s="334"/>
      <c r="O537" s="334"/>
      <c r="P537" s="334"/>
      <c r="Q537" s="172"/>
      <c r="AA537" s="43"/>
      <c r="AB537" s="43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J538" s="334"/>
      <c r="K538" s="334"/>
      <c r="L538" s="334"/>
      <c r="M538" s="334"/>
      <c r="N538" s="334"/>
      <c r="O538" s="334"/>
      <c r="P538" s="334"/>
      <c r="Q538" s="172"/>
      <c r="AA538" s="43"/>
      <c r="AB538" s="43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J539" s="334"/>
      <c r="K539" s="334"/>
      <c r="L539" s="334"/>
      <c r="M539" s="334"/>
      <c r="N539" s="334"/>
      <c r="O539" s="334"/>
      <c r="P539" s="334"/>
      <c r="Q539" s="172"/>
      <c r="AA539" s="43"/>
      <c r="AB539" s="43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J540" s="334"/>
      <c r="K540" s="334"/>
      <c r="L540" s="334"/>
      <c r="M540" s="334"/>
      <c r="N540" s="334"/>
      <c r="O540" s="334"/>
      <c r="P540" s="334"/>
      <c r="Q540" s="172"/>
      <c r="AA540" s="43"/>
      <c r="AB540" s="43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J541" s="334"/>
      <c r="K541" s="334"/>
      <c r="L541" s="334"/>
      <c r="M541" s="334"/>
      <c r="N541" s="334"/>
      <c r="O541" s="334"/>
      <c r="P541" s="334"/>
      <c r="Q541" s="172"/>
      <c r="AA541" s="43"/>
      <c r="AB541" s="43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J542" s="334"/>
      <c r="K542" s="334"/>
      <c r="L542" s="334"/>
      <c r="M542" s="334"/>
      <c r="N542" s="334"/>
      <c r="O542" s="334"/>
      <c r="P542" s="334"/>
      <c r="Q542" s="172"/>
      <c r="AA542" s="43"/>
      <c r="AB542" s="43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J543" s="334"/>
      <c r="K543" s="334"/>
      <c r="L543" s="334"/>
      <c r="M543" s="334"/>
      <c r="N543" s="334"/>
      <c r="O543" s="334"/>
      <c r="P543" s="334"/>
      <c r="Q543" s="172"/>
      <c r="AA543" s="43"/>
      <c r="AB543" s="43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J544" s="334"/>
      <c r="K544" s="334"/>
      <c r="L544" s="334"/>
      <c r="M544" s="334"/>
      <c r="N544" s="334"/>
      <c r="O544" s="334"/>
      <c r="P544" s="334"/>
      <c r="Q544" s="172"/>
      <c r="AA544" s="43"/>
      <c r="AB544" s="43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J545" s="334"/>
      <c r="K545" s="334"/>
      <c r="L545" s="334"/>
      <c r="M545" s="334"/>
      <c r="N545" s="334"/>
      <c r="O545" s="334"/>
      <c r="P545" s="334"/>
      <c r="Q545" s="172"/>
      <c r="AA545" s="43"/>
      <c r="AB545" s="43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J546" s="334"/>
      <c r="K546" s="334"/>
      <c r="L546" s="334"/>
      <c r="M546" s="334"/>
      <c r="N546" s="334"/>
      <c r="O546" s="334"/>
      <c r="P546" s="334"/>
      <c r="Q546" s="172"/>
      <c r="AA546" s="43"/>
      <c r="AB546" s="43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J547" s="334"/>
      <c r="K547" s="334"/>
      <c r="L547" s="334"/>
      <c r="M547" s="334"/>
      <c r="N547" s="334"/>
      <c r="O547" s="334"/>
      <c r="P547" s="334"/>
      <c r="Q547" s="172"/>
      <c r="AA547" s="43"/>
      <c r="AB547" s="43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J548" s="334"/>
      <c r="K548" s="334"/>
      <c r="L548" s="334"/>
      <c r="M548" s="334"/>
      <c r="N548" s="334"/>
      <c r="O548" s="334"/>
      <c r="P548" s="334"/>
      <c r="Q548" s="172"/>
      <c r="AA548" s="43"/>
      <c r="AB548" s="43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J549" s="334"/>
      <c r="K549" s="334"/>
      <c r="L549" s="334"/>
      <c r="M549" s="334"/>
      <c r="N549" s="334"/>
      <c r="O549" s="334"/>
      <c r="P549" s="334"/>
      <c r="Q549" s="172"/>
      <c r="AA549" s="43"/>
      <c r="AB549" s="43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J550" s="334"/>
      <c r="K550" s="334"/>
      <c r="L550" s="334"/>
      <c r="M550" s="334"/>
      <c r="N550" s="334"/>
      <c r="O550" s="334"/>
      <c r="P550" s="334"/>
      <c r="Q550" s="172"/>
      <c r="AA550" s="43"/>
      <c r="AB550" s="43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J551" s="334"/>
      <c r="K551" s="334"/>
      <c r="L551" s="334"/>
      <c r="M551" s="334"/>
      <c r="N551" s="334"/>
      <c r="O551" s="334"/>
      <c r="P551" s="334"/>
      <c r="Q551" s="172"/>
      <c r="AA551" s="43"/>
      <c r="AB551" s="43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J552" s="334"/>
      <c r="K552" s="334"/>
      <c r="L552" s="334"/>
      <c r="M552" s="334"/>
      <c r="N552" s="334"/>
      <c r="O552" s="334"/>
      <c r="P552" s="334"/>
      <c r="Q552" s="172"/>
      <c r="AA552" s="43"/>
      <c r="AB552" s="43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J553" s="334"/>
      <c r="K553" s="334"/>
      <c r="L553" s="334"/>
      <c r="M553" s="334"/>
      <c r="N553" s="334"/>
      <c r="O553" s="334"/>
      <c r="P553" s="334"/>
      <c r="Q553" s="172"/>
      <c r="AA553" s="43"/>
      <c r="AB553" s="43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J554" s="334"/>
      <c r="K554" s="334"/>
      <c r="L554" s="334"/>
      <c r="M554" s="334"/>
      <c r="N554" s="334"/>
      <c r="O554" s="334"/>
      <c r="P554" s="334"/>
      <c r="Q554" s="172"/>
      <c r="AA554" s="43"/>
      <c r="AB554" s="43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J555" s="334"/>
      <c r="K555" s="334"/>
      <c r="L555" s="334"/>
      <c r="M555" s="334"/>
      <c r="N555" s="334"/>
      <c r="O555" s="334"/>
      <c r="P555" s="334"/>
      <c r="Q555" s="172"/>
      <c r="AA555" s="43"/>
      <c r="AB555" s="43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J556" s="334"/>
      <c r="K556" s="334"/>
      <c r="L556" s="334"/>
      <c r="M556" s="334"/>
      <c r="N556" s="334"/>
      <c r="O556" s="334"/>
      <c r="P556" s="334"/>
      <c r="Q556" s="172"/>
      <c r="AA556" s="43"/>
      <c r="AB556" s="43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J557" s="334"/>
      <c r="K557" s="334"/>
      <c r="L557" s="334"/>
      <c r="M557" s="334"/>
      <c r="N557" s="334"/>
      <c r="O557" s="334"/>
      <c r="P557" s="334"/>
      <c r="Q557" s="172"/>
      <c r="AA557" s="43"/>
      <c r="AB557" s="43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J558" s="334"/>
      <c r="K558" s="334"/>
      <c r="L558" s="334"/>
      <c r="M558" s="334"/>
      <c r="N558" s="334"/>
      <c r="O558" s="334"/>
      <c r="P558" s="334"/>
      <c r="Q558" s="172"/>
      <c r="AA558" s="43"/>
      <c r="AB558" s="43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J559" s="334"/>
      <c r="K559" s="334"/>
      <c r="L559" s="334"/>
      <c r="M559" s="334"/>
      <c r="N559" s="334"/>
      <c r="O559" s="334"/>
      <c r="P559" s="334"/>
      <c r="Q559" s="172"/>
      <c r="AA559" s="43"/>
      <c r="AB559" s="43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J560" s="334"/>
      <c r="K560" s="334"/>
      <c r="L560" s="334"/>
      <c r="M560" s="334"/>
      <c r="N560" s="334"/>
      <c r="O560" s="334"/>
      <c r="P560" s="334"/>
      <c r="Q560" s="172"/>
      <c r="AA560" s="43"/>
      <c r="AB560" s="43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J561" s="334"/>
      <c r="K561" s="334"/>
      <c r="L561" s="334"/>
      <c r="M561" s="334"/>
      <c r="N561" s="334"/>
      <c r="O561" s="334"/>
      <c r="P561" s="334"/>
      <c r="Q561" s="172"/>
      <c r="AA561" s="43"/>
      <c r="AB561" s="43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J562" s="334"/>
      <c r="K562" s="334"/>
      <c r="L562" s="334"/>
      <c r="M562" s="334"/>
      <c r="N562" s="334"/>
      <c r="O562" s="334"/>
      <c r="P562" s="334"/>
      <c r="Q562" s="172"/>
      <c r="AA562" s="43"/>
      <c r="AB562" s="43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J563" s="334"/>
      <c r="K563" s="334"/>
      <c r="L563" s="334"/>
      <c r="M563" s="334"/>
      <c r="N563" s="334"/>
      <c r="O563" s="334"/>
      <c r="P563" s="334"/>
      <c r="Q563" s="172"/>
      <c r="AA563" s="43"/>
      <c r="AB563" s="43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J564" s="334"/>
      <c r="K564" s="334"/>
      <c r="L564" s="334"/>
      <c r="M564" s="334"/>
      <c r="N564" s="334"/>
      <c r="O564" s="334"/>
      <c r="P564" s="334"/>
      <c r="Q564" s="172"/>
      <c r="AA564" s="43"/>
      <c r="AB564" s="43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J565" s="334"/>
      <c r="K565" s="334"/>
      <c r="L565" s="334"/>
      <c r="M565" s="334"/>
      <c r="N565" s="334"/>
      <c r="O565" s="334"/>
      <c r="P565" s="334"/>
      <c r="Q565" s="172"/>
      <c r="AA565" s="43"/>
      <c r="AB565" s="43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J566" s="334"/>
      <c r="K566" s="334"/>
      <c r="L566" s="334"/>
      <c r="M566" s="334"/>
      <c r="N566" s="334"/>
      <c r="O566" s="334"/>
      <c r="P566" s="334"/>
      <c r="Q566" s="172"/>
      <c r="AA566" s="43"/>
      <c r="AB566" s="43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J567" s="334"/>
      <c r="K567" s="334"/>
      <c r="L567" s="334"/>
      <c r="M567" s="334"/>
      <c r="N567" s="334"/>
      <c r="O567" s="334"/>
      <c r="P567" s="334"/>
      <c r="Q567" s="172"/>
      <c r="AA567" s="43"/>
      <c r="AB567" s="43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J568" s="334"/>
      <c r="K568" s="334"/>
      <c r="L568" s="334"/>
      <c r="M568" s="334"/>
      <c r="N568" s="334"/>
      <c r="O568" s="334"/>
      <c r="P568" s="334"/>
      <c r="Q568" s="172"/>
      <c r="AA568" s="43"/>
      <c r="AB568" s="43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J569" s="334"/>
      <c r="K569" s="334"/>
      <c r="L569" s="334"/>
      <c r="M569" s="334"/>
      <c r="N569" s="334"/>
      <c r="O569" s="334"/>
      <c r="P569" s="334"/>
      <c r="Q569" s="172"/>
      <c r="AA569" s="43"/>
      <c r="AB569" s="43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J570" s="334"/>
      <c r="K570" s="334"/>
      <c r="L570" s="334"/>
      <c r="M570" s="334"/>
      <c r="N570" s="334"/>
      <c r="O570" s="334"/>
      <c r="P570" s="334"/>
      <c r="Q570" s="172"/>
      <c r="AA570" s="43"/>
      <c r="AB570" s="43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J571" s="334"/>
      <c r="K571" s="334"/>
      <c r="L571" s="334"/>
      <c r="M571" s="334"/>
      <c r="N571" s="334"/>
      <c r="O571" s="334"/>
      <c r="P571" s="334"/>
      <c r="Q571" s="172"/>
      <c r="AA571" s="43"/>
      <c r="AB571" s="43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J572" s="334"/>
      <c r="K572" s="334"/>
      <c r="L572" s="334"/>
      <c r="M572" s="334"/>
      <c r="N572" s="334"/>
      <c r="O572" s="334"/>
      <c r="P572" s="334"/>
      <c r="Q572" s="172"/>
      <c r="AA572" s="43"/>
      <c r="AB572" s="43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J573" s="334"/>
      <c r="K573" s="334"/>
      <c r="L573" s="334"/>
      <c r="M573" s="334"/>
      <c r="N573" s="334"/>
      <c r="O573" s="334"/>
      <c r="P573" s="334"/>
      <c r="Q573" s="172"/>
      <c r="AA573" s="43"/>
      <c r="AB573" s="43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J574" s="334"/>
      <c r="K574" s="334"/>
      <c r="L574" s="334"/>
      <c r="M574" s="334"/>
      <c r="N574" s="334"/>
      <c r="O574" s="334"/>
      <c r="P574" s="334"/>
      <c r="Q574" s="172"/>
      <c r="AA574" s="43"/>
      <c r="AB574" s="43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J575" s="334"/>
      <c r="K575" s="334"/>
      <c r="L575" s="334"/>
      <c r="M575" s="334"/>
      <c r="N575" s="334"/>
      <c r="O575" s="334"/>
      <c r="P575" s="334"/>
      <c r="Q575" s="172"/>
      <c r="AA575" s="43"/>
      <c r="AB575" s="43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J576" s="334"/>
      <c r="K576" s="334"/>
      <c r="L576" s="334"/>
      <c r="M576" s="334"/>
      <c r="N576" s="334"/>
      <c r="O576" s="334"/>
      <c r="P576" s="334"/>
      <c r="Q576" s="172"/>
      <c r="AA576" s="43"/>
      <c r="AB576" s="43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J577" s="334"/>
      <c r="K577" s="334"/>
      <c r="L577" s="334"/>
      <c r="M577" s="334"/>
      <c r="N577" s="334"/>
      <c r="O577" s="334"/>
      <c r="P577" s="334"/>
      <c r="Q577" s="172"/>
      <c r="AA577" s="43"/>
      <c r="AB577" s="43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J578" s="334"/>
      <c r="K578" s="334"/>
      <c r="L578" s="334"/>
      <c r="M578" s="334"/>
      <c r="N578" s="334"/>
      <c r="O578" s="334"/>
      <c r="P578" s="334"/>
      <c r="Q578" s="172"/>
      <c r="AA578" s="43"/>
      <c r="AB578" s="43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J579" s="334"/>
      <c r="K579" s="334"/>
      <c r="L579" s="334"/>
      <c r="M579" s="334"/>
      <c r="N579" s="334"/>
      <c r="O579" s="334"/>
      <c r="P579" s="334"/>
      <c r="Q579" s="172"/>
      <c r="AA579" s="43"/>
      <c r="AB579" s="43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J580" s="334"/>
      <c r="K580" s="334"/>
      <c r="L580" s="334"/>
      <c r="M580" s="334"/>
      <c r="N580" s="334"/>
      <c r="O580" s="334"/>
      <c r="P580" s="334"/>
      <c r="Q580" s="172"/>
      <c r="AA580" s="43"/>
      <c r="AB580" s="43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J581" s="334"/>
      <c r="K581" s="334"/>
      <c r="L581" s="334"/>
      <c r="M581" s="334"/>
      <c r="N581" s="334"/>
      <c r="O581" s="334"/>
      <c r="P581" s="334"/>
      <c r="Q581" s="172"/>
      <c r="AA581" s="43"/>
      <c r="AB581" s="43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J582" s="334"/>
      <c r="K582" s="334"/>
      <c r="L582" s="334"/>
      <c r="M582" s="334"/>
      <c r="N582" s="334"/>
      <c r="O582" s="334"/>
      <c r="P582" s="334"/>
      <c r="Q582" s="172"/>
      <c r="AA582" s="43"/>
      <c r="AB582" s="43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J583" s="334"/>
      <c r="K583" s="334"/>
      <c r="L583" s="334"/>
      <c r="M583" s="334"/>
      <c r="N583" s="334"/>
      <c r="O583" s="334"/>
      <c r="P583" s="334"/>
      <c r="Q583" s="172"/>
      <c r="AA583" s="43"/>
      <c r="AB583" s="43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J584" s="334"/>
      <c r="K584" s="334"/>
      <c r="L584" s="334"/>
      <c r="M584" s="334"/>
      <c r="N584" s="334"/>
      <c r="O584" s="334"/>
      <c r="P584" s="334"/>
      <c r="Q584" s="172"/>
      <c r="AA584" s="43"/>
      <c r="AB584" s="43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J585" s="334"/>
      <c r="K585" s="334"/>
      <c r="L585" s="334"/>
      <c r="M585" s="334"/>
      <c r="N585" s="334"/>
      <c r="O585" s="334"/>
      <c r="P585" s="334"/>
      <c r="Q585" s="172"/>
      <c r="AA585" s="43"/>
      <c r="AB585" s="43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J586" s="334"/>
      <c r="K586" s="334"/>
      <c r="L586" s="334"/>
      <c r="M586" s="334"/>
      <c r="N586" s="334"/>
      <c r="O586" s="334"/>
      <c r="P586" s="334"/>
      <c r="Q586" s="172"/>
      <c r="AA586" s="43"/>
      <c r="AB586" s="43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J587" s="334"/>
      <c r="K587" s="334"/>
      <c r="L587" s="334"/>
      <c r="M587" s="334"/>
      <c r="N587" s="334"/>
      <c r="O587" s="334"/>
      <c r="P587" s="334"/>
      <c r="Q587" s="172"/>
      <c r="AA587" s="43"/>
      <c r="AB587" s="43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J588" s="334"/>
      <c r="K588" s="334"/>
      <c r="L588" s="334"/>
      <c r="M588" s="334"/>
      <c r="N588" s="334"/>
      <c r="O588" s="334"/>
      <c r="P588" s="334"/>
      <c r="Q588" s="172"/>
      <c r="AA588" s="43"/>
      <c r="AB588" s="43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J589" s="334"/>
      <c r="K589" s="334"/>
      <c r="L589" s="334"/>
      <c r="M589" s="334"/>
      <c r="N589" s="334"/>
      <c r="O589" s="334"/>
      <c r="P589" s="334"/>
      <c r="Q589" s="172"/>
      <c r="AA589" s="43"/>
      <c r="AB589" s="43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J590" s="334"/>
      <c r="K590" s="334"/>
      <c r="L590" s="334"/>
      <c r="M590" s="334"/>
      <c r="N590" s="334"/>
      <c r="O590" s="334"/>
      <c r="P590" s="334"/>
      <c r="Q590" s="172"/>
      <c r="AA590" s="43"/>
      <c r="AB590" s="43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J591" s="334"/>
      <c r="K591" s="334"/>
      <c r="L591" s="334"/>
      <c r="M591" s="334"/>
      <c r="N591" s="334"/>
      <c r="O591" s="334"/>
      <c r="P591" s="334"/>
      <c r="Q591" s="172"/>
      <c r="AA591" s="43"/>
      <c r="AB591" s="43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J592" s="334"/>
      <c r="K592" s="334"/>
      <c r="L592" s="334"/>
      <c r="M592" s="334"/>
      <c r="N592" s="334"/>
      <c r="O592" s="334"/>
      <c r="P592" s="334"/>
      <c r="Q592" s="172"/>
      <c r="AA592" s="43"/>
      <c r="AB592" s="43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J593" s="334"/>
      <c r="K593" s="334"/>
      <c r="L593" s="334"/>
      <c r="M593" s="334"/>
      <c r="N593" s="334"/>
      <c r="O593" s="334"/>
      <c r="P593" s="334"/>
      <c r="Q593" s="172"/>
      <c r="AA593" s="43"/>
      <c r="AB593" s="43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J594" s="334"/>
      <c r="K594" s="334"/>
      <c r="L594" s="334"/>
      <c r="M594" s="334"/>
      <c r="N594" s="334"/>
      <c r="O594" s="334"/>
      <c r="P594" s="334"/>
      <c r="Q594" s="172"/>
      <c r="AA594" s="43"/>
      <c r="AB594" s="43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J595" s="334"/>
      <c r="K595" s="334"/>
      <c r="L595" s="334"/>
      <c r="M595" s="334"/>
      <c r="N595" s="334"/>
      <c r="O595" s="334"/>
      <c r="P595" s="334"/>
      <c r="Q595" s="172"/>
      <c r="AA595" s="43"/>
      <c r="AB595" s="43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J596" s="334"/>
      <c r="K596" s="334"/>
      <c r="L596" s="334"/>
      <c r="M596" s="334"/>
      <c r="N596" s="334"/>
      <c r="O596" s="334"/>
      <c r="P596" s="334"/>
      <c r="Q596" s="172"/>
      <c r="AA596" s="43"/>
      <c r="AB596" s="43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J597" s="334"/>
      <c r="K597" s="334"/>
      <c r="L597" s="334"/>
      <c r="M597" s="334"/>
      <c r="N597" s="334"/>
      <c r="O597" s="334"/>
      <c r="P597" s="334"/>
      <c r="Q597" s="172"/>
      <c r="AA597" s="43"/>
      <c r="AB597" s="43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J598" s="334"/>
      <c r="K598" s="334"/>
      <c r="L598" s="334"/>
      <c r="M598" s="334"/>
      <c r="N598" s="334"/>
      <c r="O598" s="334"/>
      <c r="P598" s="334"/>
      <c r="Q598" s="172"/>
      <c r="AA598" s="43"/>
      <c r="AB598" s="43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J599" s="334"/>
      <c r="K599" s="334"/>
      <c r="L599" s="334"/>
      <c r="M599" s="334"/>
      <c r="N599" s="334"/>
      <c r="O599" s="334"/>
      <c r="P599" s="334"/>
      <c r="Q599" s="172"/>
      <c r="AA599" s="43"/>
      <c r="AB599" s="43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J600" s="334"/>
      <c r="K600" s="334"/>
      <c r="L600" s="334"/>
      <c r="M600" s="334"/>
      <c r="N600" s="334"/>
      <c r="O600" s="334"/>
      <c r="P600" s="334"/>
      <c r="Q600" s="172"/>
      <c r="AA600" s="43"/>
      <c r="AB600" s="43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J601" s="334"/>
      <c r="K601" s="334"/>
      <c r="L601" s="334"/>
      <c r="M601" s="334"/>
      <c r="N601" s="334"/>
      <c r="O601" s="334"/>
      <c r="P601" s="334"/>
      <c r="Q601" s="172"/>
      <c r="AA601" s="43"/>
      <c r="AB601" s="43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J602" s="334"/>
      <c r="K602" s="334"/>
      <c r="L602" s="334"/>
      <c r="M602" s="334"/>
      <c r="N602" s="334"/>
      <c r="O602" s="334"/>
      <c r="P602" s="334"/>
      <c r="Q602" s="172"/>
      <c r="AA602" s="43"/>
      <c r="AB602" s="43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J603" s="334"/>
      <c r="K603" s="334"/>
      <c r="L603" s="334"/>
      <c r="M603" s="334"/>
      <c r="N603" s="334"/>
      <c r="O603" s="334"/>
      <c r="P603" s="334"/>
      <c r="Q603" s="172"/>
      <c r="AA603" s="43"/>
      <c r="AB603" s="43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J604" s="334"/>
      <c r="K604" s="334"/>
      <c r="L604" s="334"/>
      <c r="M604" s="334"/>
      <c r="N604" s="334"/>
      <c r="O604" s="334"/>
      <c r="P604" s="334"/>
      <c r="Q604" s="172"/>
      <c r="AA604" s="43"/>
      <c r="AB604" s="43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J605" s="334"/>
      <c r="K605" s="334"/>
      <c r="L605" s="334"/>
      <c r="M605" s="334"/>
      <c r="N605" s="334"/>
      <c r="O605" s="334"/>
      <c r="P605" s="334"/>
      <c r="Q605" s="172"/>
      <c r="AA605" s="43"/>
      <c r="AB605" s="43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J606" s="334"/>
      <c r="K606" s="334"/>
      <c r="L606" s="334"/>
      <c r="M606" s="334"/>
      <c r="N606" s="334"/>
      <c r="O606" s="334"/>
      <c r="P606" s="334"/>
      <c r="Q606" s="172"/>
      <c r="AA606" s="43"/>
      <c r="AB606" s="43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J607" s="334"/>
      <c r="K607" s="334"/>
      <c r="L607" s="334"/>
      <c r="M607" s="334"/>
      <c r="N607" s="334"/>
      <c r="O607" s="334"/>
      <c r="P607" s="334"/>
      <c r="Q607" s="172"/>
      <c r="AA607" s="43"/>
      <c r="AB607" s="43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J608" s="334"/>
      <c r="K608" s="334"/>
      <c r="L608" s="334"/>
      <c r="M608" s="334"/>
      <c r="N608" s="334"/>
      <c r="O608" s="334"/>
      <c r="P608" s="334"/>
      <c r="Q608" s="172"/>
      <c r="AA608" s="43"/>
      <c r="AB608" s="43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J609" s="334"/>
      <c r="K609" s="334"/>
      <c r="L609" s="334"/>
      <c r="M609" s="334"/>
      <c r="N609" s="334"/>
      <c r="O609" s="334"/>
      <c r="P609" s="334"/>
      <c r="Q609" s="172"/>
      <c r="AA609" s="43"/>
      <c r="AB609" s="43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J610" s="334"/>
      <c r="K610" s="334"/>
      <c r="L610" s="334"/>
      <c r="M610" s="334"/>
      <c r="N610" s="334"/>
      <c r="O610" s="334"/>
      <c r="P610" s="334"/>
      <c r="Q610" s="172"/>
      <c r="AA610" s="43"/>
      <c r="AB610" s="43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J611" s="334"/>
      <c r="K611" s="334"/>
      <c r="L611" s="334"/>
      <c r="M611" s="334"/>
      <c r="N611" s="334"/>
      <c r="O611" s="334"/>
      <c r="P611" s="334"/>
      <c r="Q611" s="172"/>
      <c r="AA611" s="43"/>
      <c r="AB611" s="43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J612" s="334"/>
      <c r="K612" s="334"/>
      <c r="L612" s="334"/>
      <c r="M612" s="334"/>
      <c r="N612" s="334"/>
      <c r="O612" s="334"/>
      <c r="P612" s="334"/>
      <c r="Q612" s="172"/>
      <c r="AA612" s="43"/>
      <c r="AB612" s="43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J613" s="334"/>
      <c r="K613" s="334"/>
      <c r="L613" s="334"/>
      <c r="M613" s="334"/>
      <c r="N613" s="334"/>
      <c r="O613" s="334"/>
      <c r="P613" s="334"/>
      <c r="Q613" s="172"/>
      <c r="AA613" s="43"/>
      <c r="AB613" s="43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J614" s="334"/>
      <c r="K614" s="334"/>
      <c r="L614" s="334"/>
      <c r="M614" s="334"/>
      <c r="N614" s="334"/>
      <c r="O614" s="334"/>
      <c r="P614" s="334"/>
      <c r="Q614" s="172"/>
      <c r="AA614" s="43"/>
      <c r="AB614" s="43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J615" s="334"/>
      <c r="K615" s="334"/>
      <c r="L615" s="334"/>
      <c r="M615" s="334"/>
      <c r="N615" s="334"/>
      <c r="O615" s="334"/>
      <c r="P615" s="334"/>
      <c r="Q615" s="172"/>
      <c r="AA615" s="43"/>
      <c r="AB615" s="43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J616" s="334"/>
      <c r="K616" s="334"/>
      <c r="L616" s="334"/>
      <c r="M616" s="334"/>
      <c r="N616" s="334"/>
      <c r="O616" s="334"/>
      <c r="P616" s="334"/>
      <c r="Q616" s="172"/>
      <c r="AA616" s="43"/>
      <c r="AB616" s="43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J617" s="334"/>
      <c r="K617" s="334"/>
      <c r="L617" s="334"/>
      <c r="M617" s="334"/>
      <c r="N617" s="334"/>
      <c r="O617" s="334"/>
      <c r="P617" s="334"/>
      <c r="Q617" s="172"/>
      <c r="AA617" s="43"/>
      <c r="AB617" s="43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J618" s="334"/>
      <c r="K618" s="334"/>
      <c r="L618" s="334"/>
      <c r="M618" s="334"/>
      <c r="N618" s="334"/>
      <c r="O618" s="334"/>
      <c r="P618" s="334"/>
      <c r="Q618" s="172"/>
      <c r="AA618" s="43"/>
      <c r="AB618" s="43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J619" s="334"/>
      <c r="K619" s="334"/>
      <c r="L619" s="334"/>
      <c r="M619" s="334"/>
      <c r="N619" s="334"/>
      <c r="O619" s="334"/>
      <c r="P619" s="334"/>
      <c r="Q619" s="172"/>
      <c r="AA619" s="43"/>
      <c r="AB619" s="43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J620" s="334"/>
      <c r="K620" s="334"/>
      <c r="L620" s="334"/>
      <c r="M620" s="334"/>
      <c r="N620" s="334"/>
      <c r="O620" s="334"/>
      <c r="P620" s="334"/>
      <c r="Q620" s="172"/>
      <c r="AA620" s="43"/>
      <c r="AB620" s="43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J621" s="334"/>
      <c r="K621" s="334"/>
      <c r="L621" s="334"/>
      <c r="M621" s="334"/>
      <c r="N621" s="334"/>
      <c r="O621" s="334"/>
      <c r="P621" s="334"/>
      <c r="Q621" s="172"/>
      <c r="AA621" s="43"/>
      <c r="AB621" s="43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J622" s="334"/>
      <c r="K622" s="334"/>
      <c r="L622" s="334"/>
      <c r="M622" s="334"/>
      <c r="N622" s="334"/>
      <c r="O622" s="334"/>
      <c r="P622" s="334"/>
      <c r="Q622" s="172"/>
      <c r="AA622" s="43"/>
      <c r="AB622" s="43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J623" s="334"/>
      <c r="K623" s="334"/>
      <c r="L623" s="334"/>
      <c r="M623" s="334"/>
      <c r="N623" s="334"/>
      <c r="O623" s="334"/>
      <c r="P623" s="334"/>
      <c r="Q623" s="172"/>
      <c r="AA623" s="43"/>
      <c r="AB623" s="43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J624" s="334"/>
      <c r="K624" s="334"/>
      <c r="L624" s="334"/>
      <c r="M624" s="334"/>
      <c r="N624" s="334"/>
      <c r="O624" s="334"/>
      <c r="P624" s="334"/>
      <c r="Q624" s="172"/>
      <c r="AA624" s="43"/>
      <c r="AB624" s="43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J625" s="334"/>
      <c r="K625" s="334"/>
      <c r="L625" s="334"/>
      <c r="M625" s="334"/>
      <c r="N625" s="334"/>
      <c r="O625" s="334"/>
      <c r="P625" s="334"/>
      <c r="Q625" s="172"/>
      <c r="AA625" s="43"/>
      <c r="AB625" s="43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J626" s="334"/>
      <c r="K626" s="334"/>
      <c r="L626" s="334"/>
      <c r="M626" s="334"/>
      <c r="N626" s="334"/>
      <c r="O626" s="334"/>
      <c r="P626" s="334"/>
      <c r="Q626" s="172"/>
      <c r="AA626" s="43"/>
      <c r="AB626" s="43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J627" s="334"/>
      <c r="K627" s="334"/>
      <c r="L627" s="334"/>
      <c r="M627" s="334"/>
      <c r="N627" s="334"/>
      <c r="O627" s="334"/>
      <c r="P627" s="334"/>
      <c r="Q627" s="172"/>
      <c r="AA627" s="43"/>
      <c r="AB627" s="43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J628" s="334"/>
      <c r="K628" s="334"/>
      <c r="L628" s="334"/>
      <c r="M628" s="334"/>
      <c r="N628" s="334"/>
      <c r="O628" s="334"/>
      <c r="P628" s="334"/>
      <c r="Q628" s="172"/>
      <c r="AA628" s="43"/>
      <c r="AB628" s="43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J629" s="334"/>
      <c r="K629" s="334"/>
      <c r="L629" s="334"/>
      <c r="M629" s="334"/>
      <c r="N629" s="334"/>
      <c r="O629" s="334"/>
      <c r="P629" s="334"/>
      <c r="Q629" s="172"/>
      <c r="AA629" s="43"/>
      <c r="AB629" s="43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J630" s="334"/>
      <c r="K630" s="334"/>
      <c r="L630" s="334"/>
      <c r="M630" s="334"/>
      <c r="N630" s="334"/>
      <c r="O630" s="334"/>
      <c r="P630" s="334"/>
      <c r="Q630" s="172"/>
      <c r="AA630" s="43"/>
      <c r="AB630" s="43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J631" s="334"/>
      <c r="K631" s="334"/>
      <c r="L631" s="334"/>
      <c r="M631" s="334"/>
      <c r="N631" s="334"/>
      <c r="O631" s="334"/>
      <c r="P631" s="334"/>
      <c r="Q631" s="172"/>
      <c r="AA631" s="43"/>
      <c r="AB631" s="43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J632" s="334"/>
      <c r="K632" s="334"/>
      <c r="L632" s="334"/>
      <c r="M632" s="334"/>
      <c r="N632" s="334"/>
      <c r="O632" s="334"/>
      <c r="P632" s="334"/>
      <c r="Q632" s="172"/>
      <c r="AA632" s="43"/>
      <c r="AB632" s="43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J633" s="334"/>
      <c r="K633" s="334"/>
      <c r="L633" s="334"/>
      <c r="M633" s="334"/>
      <c r="N633" s="334"/>
      <c r="O633" s="334"/>
      <c r="P633" s="334"/>
      <c r="Q633" s="172"/>
      <c r="AA633" s="43"/>
      <c r="AB633" s="43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J634" s="334"/>
      <c r="K634" s="334"/>
      <c r="L634" s="334"/>
      <c r="M634" s="334"/>
      <c r="N634" s="334"/>
      <c r="O634" s="334"/>
      <c r="P634" s="334"/>
      <c r="Q634" s="172"/>
      <c r="AA634" s="43"/>
      <c r="AB634" s="43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J635" s="334"/>
      <c r="K635" s="334"/>
      <c r="L635" s="334"/>
      <c r="M635" s="334"/>
      <c r="N635" s="334"/>
      <c r="O635" s="334"/>
      <c r="P635" s="334"/>
      <c r="Q635" s="172"/>
      <c r="AA635" s="43"/>
      <c r="AB635" s="43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J636" s="334"/>
      <c r="K636" s="334"/>
      <c r="L636" s="334"/>
      <c r="M636" s="334"/>
      <c r="N636" s="334"/>
      <c r="O636" s="334"/>
      <c r="P636" s="334"/>
      <c r="Q636" s="172"/>
      <c r="AA636" s="43"/>
      <c r="AB636" s="43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J637" s="334"/>
      <c r="K637" s="334"/>
      <c r="L637" s="334"/>
      <c r="M637" s="334"/>
      <c r="N637" s="334"/>
      <c r="O637" s="334"/>
      <c r="P637" s="334"/>
      <c r="Q637" s="172"/>
      <c r="AA637" s="43"/>
      <c r="AB637" s="43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J638" s="334"/>
      <c r="K638" s="334"/>
      <c r="L638" s="334"/>
      <c r="M638" s="334"/>
      <c r="N638" s="334"/>
      <c r="O638" s="334"/>
      <c r="P638" s="334"/>
      <c r="Q638" s="172"/>
      <c r="AA638" s="43"/>
      <c r="AB638" s="43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J639" s="334"/>
      <c r="K639" s="334"/>
      <c r="L639" s="334"/>
      <c r="M639" s="334"/>
      <c r="N639" s="334"/>
      <c r="O639" s="334"/>
      <c r="P639" s="334"/>
      <c r="Q639" s="172"/>
      <c r="AA639" s="43"/>
      <c r="AB639" s="43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J640" s="334"/>
      <c r="K640" s="334"/>
      <c r="L640" s="334"/>
      <c r="M640" s="334"/>
      <c r="N640" s="334"/>
      <c r="O640" s="334"/>
      <c r="P640" s="334"/>
      <c r="Q640" s="172"/>
      <c r="AA640" s="43"/>
      <c r="AB640" s="43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J641" s="334"/>
      <c r="K641" s="334"/>
      <c r="L641" s="334"/>
      <c r="M641" s="334"/>
      <c r="N641" s="334"/>
      <c r="O641" s="334"/>
      <c r="P641" s="334"/>
      <c r="Q641" s="172"/>
      <c r="AA641" s="43"/>
      <c r="AB641" s="43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J642" s="334"/>
      <c r="K642" s="334"/>
      <c r="L642" s="334"/>
      <c r="M642" s="334"/>
      <c r="N642" s="334"/>
      <c r="O642" s="334"/>
      <c r="P642" s="334"/>
      <c r="Q642" s="172"/>
      <c r="AA642" s="43"/>
      <c r="AB642" s="43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J643" s="334"/>
      <c r="K643" s="334"/>
      <c r="L643" s="334"/>
      <c r="M643" s="334"/>
      <c r="N643" s="334"/>
      <c r="O643" s="334"/>
      <c r="P643" s="334"/>
      <c r="Q643" s="172"/>
      <c r="AA643" s="43"/>
      <c r="AB643" s="43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J644" s="334"/>
      <c r="K644" s="334"/>
      <c r="L644" s="334"/>
      <c r="M644" s="334"/>
      <c r="N644" s="334"/>
      <c r="O644" s="334"/>
      <c r="P644" s="334"/>
      <c r="Q644" s="172"/>
      <c r="AA644" s="43"/>
      <c r="AB644" s="43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J645" s="334"/>
      <c r="K645" s="334"/>
      <c r="L645" s="334"/>
      <c r="M645" s="334"/>
      <c r="N645" s="334"/>
      <c r="O645" s="334"/>
      <c r="P645" s="334"/>
      <c r="Q645" s="172"/>
      <c r="AA645" s="43"/>
      <c r="AB645" s="43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J646" s="334"/>
      <c r="K646" s="334"/>
      <c r="L646" s="334"/>
      <c r="M646" s="334"/>
      <c r="N646" s="334"/>
      <c r="O646" s="334"/>
      <c r="P646" s="334"/>
      <c r="Q646" s="172"/>
      <c r="AA646" s="43"/>
      <c r="AB646" s="43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J647" s="334"/>
      <c r="K647" s="334"/>
      <c r="L647" s="334"/>
      <c r="M647" s="334"/>
      <c r="N647" s="334"/>
      <c r="O647" s="334"/>
      <c r="P647" s="334"/>
      <c r="Q647" s="172"/>
      <c r="AA647" s="43"/>
      <c r="AB647" s="43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J648" s="334"/>
      <c r="K648" s="334"/>
      <c r="L648" s="334"/>
      <c r="M648" s="334"/>
      <c r="N648" s="334"/>
      <c r="O648" s="334"/>
      <c r="P648" s="334"/>
      <c r="Q648" s="172"/>
      <c r="AA648" s="43"/>
      <c r="AB648" s="43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J649" s="334"/>
      <c r="K649" s="334"/>
      <c r="L649" s="334"/>
      <c r="M649" s="334"/>
      <c r="N649" s="334"/>
      <c r="O649" s="334"/>
      <c r="P649" s="334"/>
      <c r="Q649" s="172"/>
      <c r="AA649" s="43"/>
      <c r="AB649" s="43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J650" s="334"/>
      <c r="K650" s="334"/>
      <c r="L650" s="334"/>
      <c r="M650" s="334"/>
      <c r="N650" s="334"/>
      <c r="O650" s="334"/>
      <c r="P650" s="334"/>
      <c r="Q650" s="172"/>
      <c r="AA650" s="43"/>
      <c r="AB650" s="43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J651" s="334"/>
      <c r="K651" s="334"/>
      <c r="L651" s="334"/>
      <c r="M651" s="334"/>
      <c r="N651" s="334"/>
      <c r="O651" s="334"/>
      <c r="P651" s="334"/>
      <c r="Q651" s="172"/>
      <c r="AA651" s="43"/>
      <c r="AB651" s="43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J652" s="334"/>
      <c r="K652" s="334"/>
      <c r="L652" s="334"/>
      <c r="M652" s="334"/>
      <c r="N652" s="334"/>
      <c r="O652" s="334"/>
      <c r="P652" s="334"/>
      <c r="Q652" s="172"/>
      <c r="AA652" s="43"/>
      <c r="AB652" s="43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J653" s="334"/>
      <c r="K653" s="334"/>
      <c r="L653" s="334"/>
      <c r="M653" s="334"/>
      <c r="N653" s="334"/>
      <c r="O653" s="334"/>
      <c r="P653" s="334"/>
      <c r="Q653" s="172"/>
      <c r="AA653" s="43"/>
      <c r="AB653" s="43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J654" s="334"/>
      <c r="K654" s="334"/>
      <c r="L654" s="334"/>
      <c r="M654" s="334"/>
      <c r="N654" s="334"/>
      <c r="O654" s="334"/>
      <c r="P654" s="334"/>
      <c r="Q654" s="172"/>
      <c r="AA654" s="43"/>
      <c r="AB654" s="43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J655" s="334"/>
      <c r="K655" s="334"/>
      <c r="L655" s="334"/>
      <c r="M655" s="334"/>
      <c r="N655" s="334"/>
      <c r="O655" s="334"/>
      <c r="P655" s="334"/>
      <c r="Q655" s="172"/>
      <c r="AA655" s="43"/>
      <c r="AB655" s="43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J656" s="334"/>
      <c r="K656" s="334"/>
      <c r="L656" s="334"/>
      <c r="M656" s="334"/>
      <c r="N656" s="334"/>
      <c r="O656" s="334"/>
      <c r="P656" s="334"/>
      <c r="Q656" s="172"/>
      <c r="AA656" s="43"/>
      <c r="AB656" s="43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J657" s="334"/>
      <c r="K657" s="334"/>
      <c r="L657" s="334"/>
      <c r="M657" s="334"/>
      <c r="N657" s="334"/>
      <c r="O657" s="334"/>
      <c r="P657" s="334"/>
      <c r="Q657" s="172"/>
      <c r="AA657" s="43"/>
      <c r="AB657" s="43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J658" s="334"/>
      <c r="K658" s="334"/>
      <c r="L658" s="334"/>
      <c r="M658" s="334"/>
      <c r="N658" s="334"/>
      <c r="O658" s="334"/>
      <c r="P658" s="334"/>
      <c r="Q658" s="172"/>
      <c r="AA658" s="43"/>
      <c r="AB658" s="43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J659" s="334"/>
      <c r="K659" s="334"/>
      <c r="L659" s="334"/>
      <c r="M659" s="334"/>
      <c r="N659" s="334"/>
      <c r="O659" s="334"/>
      <c r="P659" s="334"/>
      <c r="Q659" s="172"/>
      <c r="AA659" s="43"/>
      <c r="AB659" s="43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J660" s="334"/>
      <c r="K660" s="334"/>
      <c r="L660" s="334"/>
      <c r="M660" s="334"/>
      <c r="N660" s="334"/>
      <c r="O660" s="334"/>
      <c r="P660" s="334"/>
      <c r="Q660" s="172"/>
      <c r="AA660" s="43"/>
      <c r="AB660" s="43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J661" s="334"/>
      <c r="K661" s="334"/>
      <c r="L661" s="334"/>
      <c r="M661" s="334"/>
      <c r="N661" s="334"/>
      <c r="O661" s="334"/>
      <c r="P661" s="334"/>
      <c r="Q661" s="172"/>
      <c r="AA661" s="43"/>
      <c r="AB661" s="43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J662" s="334"/>
      <c r="K662" s="334"/>
      <c r="L662" s="334"/>
      <c r="M662" s="334"/>
      <c r="N662" s="334"/>
      <c r="O662" s="334"/>
      <c r="P662" s="334"/>
      <c r="Q662" s="172"/>
      <c r="AA662" s="43"/>
      <c r="AB662" s="43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J663" s="334"/>
      <c r="K663" s="334"/>
      <c r="L663" s="334"/>
      <c r="M663" s="334"/>
      <c r="N663" s="334"/>
      <c r="O663" s="334"/>
      <c r="P663" s="334"/>
      <c r="Q663" s="172"/>
      <c r="AA663" s="43"/>
      <c r="AB663" s="43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J664" s="334"/>
      <c r="K664" s="334"/>
      <c r="L664" s="334"/>
      <c r="M664" s="334"/>
      <c r="N664" s="334"/>
      <c r="O664" s="334"/>
      <c r="P664" s="334"/>
      <c r="Q664" s="172"/>
      <c r="AA664" s="43"/>
      <c r="AB664" s="43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J665" s="334"/>
      <c r="K665" s="334"/>
      <c r="L665" s="334"/>
      <c r="M665" s="334"/>
      <c r="N665" s="334"/>
      <c r="O665" s="334"/>
      <c r="P665" s="334"/>
      <c r="Q665" s="172"/>
      <c r="AA665" s="43"/>
      <c r="AB665" s="43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J666" s="334"/>
      <c r="K666" s="334"/>
      <c r="L666" s="334"/>
      <c r="M666" s="334"/>
      <c r="N666" s="334"/>
      <c r="O666" s="334"/>
      <c r="P666" s="334"/>
      <c r="Q666" s="172"/>
      <c r="AA666" s="43"/>
      <c r="AB666" s="43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J667" s="334"/>
      <c r="K667" s="334"/>
      <c r="L667" s="334"/>
      <c r="M667" s="334"/>
      <c r="N667" s="334"/>
      <c r="O667" s="334"/>
      <c r="P667" s="334"/>
      <c r="Q667" s="172"/>
      <c r="AA667" s="43"/>
      <c r="AB667" s="43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J668" s="334"/>
      <c r="K668" s="334"/>
      <c r="L668" s="334"/>
      <c r="M668" s="334"/>
      <c r="N668" s="334"/>
      <c r="O668" s="334"/>
      <c r="P668" s="334"/>
      <c r="Q668" s="172"/>
      <c r="AA668" s="43"/>
      <c r="AB668" s="43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J669" s="334"/>
      <c r="K669" s="334"/>
      <c r="L669" s="334"/>
      <c r="M669" s="334"/>
      <c r="N669" s="334"/>
      <c r="O669" s="334"/>
      <c r="P669" s="334"/>
      <c r="Q669" s="172"/>
      <c r="AA669" s="43"/>
      <c r="AB669" s="43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J670" s="334"/>
      <c r="K670" s="334"/>
      <c r="L670" s="334"/>
      <c r="M670" s="334"/>
      <c r="N670" s="334"/>
      <c r="O670" s="334"/>
      <c r="P670" s="334"/>
      <c r="Q670" s="172"/>
      <c r="AA670" s="43"/>
      <c r="AB670" s="43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J671" s="334"/>
      <c r="K671" s="334"/>
      <c r="L671" s="334"/>
      <c r="M671" s="334"/>
      <c r="N671" s="334"/>
      <c r="O671" s="334"/>
      <c r="P671" s="334"/>
      <c r="Q671" s="172"/>
      <c r="AA671" s="43"/>
      <c r="AB671" s="43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J672" s="334"/>
      <c r="K672" s="334"/>
      <c r="L672" s="334"/>
      <c r="M672" s="334"/>
      <c r="N672" s="334"/>
      <c r="O672" s="334"/>
      <c r="P672" s="334"/>
      <c r="Q672" s="172"/>
      <c r="AA672" s="43"/>
      <c r="AB672" s="43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J673" s="334"/>
      <c r="K673" s="334"/>
      <c r="L673" s="334"/>
      <c r="M673" s="334"/>
      <c r="N673" s="334"/>
      <c r="O673" s="334"/>
      <c r="P673" s="334"/>
      <c r="Q673" s="172"/>
      <c r="AA673" s="43"/>
      <c r="AB673" s="43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J674" s="334"/>
      <c r="K674" s="334"/>
      <c r="L674" s="334"/>
      <c r="M674" s="334"/>
      <c r="N674" s="334"/>
      <c r="O674" s="334"/>
      <c r="P674" s="334"/>
      <c r="Q674" s="172"/>
      <c r="AA674" s="43"/>
      <c r="AB674" s="43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J675" s="334"/>
      <c r="K675" s="334"/>
      <c r="L675" s="334"/>
      <c r="M675" s="334"/>
      <c r="N675" s="334"/>
      <c r="O675" s="334"/>
      <c r="P675" s="334"/>
      <c r="Q675" s="172"/>
      <c r="AA675" s="43"/>
      <c r="AB675" s="43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J676" s="334"/>
      <c r="K676" s="334"/>
      <c r="L676" s="334"/>
      <c r="M676" s="334"/>
      <c r="N676" s="334"/>
      <c r="O676" s="334"/>
      <c r="P676" s="334"/>
      <c r="Q676" s="172"/>
      <c r="AA676" s="43"/>
      <c r="AB676" s="43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J677" s="334"/>
      <c r="K677" s="334"/>
      <c r="L677" s="334"/>
      <c r="M677" s="334"/>
      <c r="N677" s="334"/>
      <c r="O677" s="334"/>
      <c r="P677" s="334"/>
      <c r="Q677" s="172"/>
      <c r="AA677" s="43"/>
      <c r="AB677" s="43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J678" s="334"/>
      <c r="K678" s="334"/>
      <c r="L678" s="334"/>
      <c r="M678" s="334"/>
      <c r="N678" s="334"/>
      <c r="O678" s="334"/>
      <c r="P678" s="334"/>
      <c r="Q678" s="172"/>
      <c r="AA678" s="43"/>
      <c r="AB678" s="43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J679" s="334"/>
      <c r="K679" s="334"/>
      <c r="L679" s="334"/>
      <c r="M679" s="334"/>
      <c r="N679" s="334"/>
      <c r="O679" s="334"/>
      <c r="P679" s="334"/>
      <c r="Q679" s="172"/>
      <c r="AA679" s="43"/>
      <c r="AB679" s="43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J680" s="334"/>
      <c r="K680" s="334"/>
      <c r="L680" s="334"/>
      <c r="M680" s="334"/>
      <c r="N680" s="334"/>
      <c r="O680" s="334"/>
      <c r="P680" s="334"/>
      <c r="Q680" s="172"/>
      <c r="AA680" s="43"/>
      <c r="AB680" s="43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J681" s="334"/>
      <c r="K681" s="334"/>
      <c r="L681" s="334"/>
      <c r="M681" s="334"/>
      <c r="N681" s="334"/>
      <c r="O681" s="334"/>
      <c r="P681" s="334"/>
      <c r="Q681" s="172"/>
      <c r="AA681" s="43"/>
      <c r="AB681" s="43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J682" s="334"/>
      <c r="K682" s="334"/>
      <c r="L682" s="334"/>
      <c r="M682" s="334"/>
      <c r="N682" s="334"/>
      <c r="O682" s="334"/>
      <c r="P682" s="334"/>
      <c r="Q682" s="172"/>
      <c r="AA682" s="43"/>
      <c r="AB682" s="43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J683" s="334"/>
      <c r="K683" s="334"/>
      <c r="L683" s="334"/>
      <c r="M683" s="334"/>
      <c r="N683" s="334"/>
      <c r="O683" s="334"/>
      <c r="P683" s="334"/>
      <c r="Q683" s="172"/>
      <c r="AA683" s="43"/>
      <c r="AB683" s="43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J684" s="334"/>
      <c r="K684" s="334"/>
      <c r="L684" s="334"/>
      <c r="M684" s="334"/>
      <c r="N684" s="334"/>
      <c r="O684" s="334"/>
      <c r="P684" s="334"/>
      <c r="Q684" s="172"/>
      <c r="AA684" s="43"/>
      <c r="AB684" s="43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J685" s="334"/>
      <c r="K685" s="334"/>
      <c r="L685" s="334"/>
      <c r="M685" s="334"/>
      <c r="N685" s="334"/>
      <c r="O685" s="334"/>
      <c r="P685" s="334"/>
      <c r="Q685" s="172"/>
      <c r="AA685" s="43"/>
      <c r="AB685" s="43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J686" s="334"/>
      <c r="K686" s="334"/>
      <c r="L686" s="334"/>
      <c r="M686" s="334"/>
      <c r="N686" s="334"/>
      <c r="O686" s="334"/>
      <c r="P686" s="334"/>
      <c r="Q686" s="172"/>
      <c r="AA686" s="43"/>
      <c r="AB686" s="43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J687" s="334"/>
      <c r="K687" s="334"/>
      <c r="L687" s="334"/>
      <c r="M687" s="334"/>
      <c r="N687" s="334"/>
      <c r="O687" s="334"/>
      <c r="P687" s="334"/>
      <c r="Q687" s="172"/>
      <c r="AA687" s="43"/>
      <c r="AB687" s="43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J688" s="334"/>
      <c r="K688" s="334"/>
      <c r="L688" s="334"/>
      <c r="M688" s="334"/>
      <c r="N688" s="334"/>
      <c r="O688" s="334"/>
      <c r="P688" s="334"/>
      <c r="Q688" s="172"/>
      <c r="AA688" s="43"/>
      <c r="AB688" s="43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J689" s="334"/>
      <c r="K689" s="334"/>
      <c r="L689" s="334"/>
      <c r="M689" s="334"/>
      <c r="N689" s="334"/>
      <c r="O689" s="334"/>
      <c r="P689" s="334"/>
      <c r="Q689" s="172"/>
      <c r="AA689" s="43"/>
      <c r="AB689" s="43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J690" s="334"/>
      <c r="K690" s="334"/>
      <c r="L690" s="334"/>
      <c r="M690" s="334"/>
      <c r="N690" s="334"/>
      <c r="O690" s="334"/>
      <c r="P690" s="334"/>
      <c r="Q690" s="172"/>
      <c r="AA690" s="43"/>
      <c r="AB690" s="43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J691" s="334"/>
      <c r="K691" s="334"/>
      <c r="L691" s="334"/>
      <c r="M691" s="334"/>
      <c r="N691" s="334"/>
      <c r="O691" s="334"/>
      <c r="P691" s="334"/>
      <c r="Q691" s="172"/>
      <c r="AA691" s="43"/>
      <c r="AB691" s="43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J692" s="334"/>
      <c r="K692" s="334"/>
      <c r="L692" s="334"/>
      <c r="M692" s="334"/>
      <c r="N692" s="334"/>
      <c r="O692" s="334"/>
      <c r="P692" s="334"/>
      <c r="Q692" s="172"/>
      <c r="AA692" s="43"/>
      <c r="AB692" s="43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J693" s="334"/>
      <c r="K693" s="334"/>
      <c r="L693" s="334"/>
      <c r="M693" s="334"/>
      <c r="N693" s="334"/>
      <c r="O693" s="334"/>
      <c r="P693" s="334"/>
      <c r="Q693" s="172"/>
      <c r="AA693" s="43"/>
      <c r="AB693" s="43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J694" s="334"/>
      <c r="K694" s="334"/>
      <c r="L694" s="334"/>
      <c r="M694" s="334"/>
      <c r="N694" s="334"/>
      <c r="O694" s="334"/>
      <c r="P694" s="334"/>
      <c r="Q694" s="172"/>
      <c r="AA694" s="43"/>
      <c r="AB694" s="43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J695" s="334"/>
      <c r="K695" s="334"/>
      <c r="L695" s="334"/>
      <c r="M695" s="334"/>
      <c r="N695" s="334"/>
      <c r="O695" s="334"/>
      <c r="P695" s="334"/>
      <c r="Q695" s="172"/>
      <c r="AA695" s="43"/>
      <c r="AB695" s="43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J696" s="334"/>
      <c r="K696" s="334"/>
      <c r="L696" s="334"/>
      <c r="M696" s="334"/>
      <c r="N696" s="334"/>
      <c r="O696" s="334"/>
      <c r="P696" s="334"/>
      <c r="Q696" s="172"/>
      <c r="AA696" s="43"/>
      <c r="AB696" s="43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J697" s="334"/>
      <c r="K697" s="334"/>
      <c r="L697" s="334"/>
      <c r="M697" s="334"/>
      <c r="N697" s="334"/>
      <c r="O697" s="334"/>
      <c r="P697" s="334"/>
      <c r="Q697" s="172"/>
      <c r="AA697" s="43"/>
      <c r="AB697" s="43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J698" s="334"/>
      <c r="K698" s="334"/>
      <c r="L698" s="334"/>
      <c r="M698" s="334"/>
      <c r="N698" s="334"/>
      <c r="O698" s="334"/>
      <c r="P698" s="334"/>
      <c r="Q698" s="172"/>
      <c r="AA698" s="43"/>
      <c r="AB698" s="43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J699" s="334"/>
      <c r="K699" s="334"/>
      <c r="L699" s="334"/>
      <c r="M699" s="334"/>
      <c r="N699" s="334"/>
      <c r="O699" s="334"/>
      <c r="P699" s="334"/>
      <c r="Q699" s="172"/>
      <c r="AA699" s="43"/>
      <c r="AB699" s="43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J700" s="334"/>
      <c r="K700" s="334"/>
      <c r="L700" s="334"/>
      <c r="M700" s="334"/>
      <c r="N700" s="334"/>
      <c r="O700" s="334"/>
      <c r="P700" s="334"/>
      <c r="Q700" s="172"/>
      <c r="AA700" s="43"/>
      <c r="AB700" s="43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J701" s="334"/>
      <c r="K701" s="334"/>
      <c r="L701" s="334"/>
      <c r="M701" s="334"/>
      <c r="N701" s="334"/>
      <c r="O701" s="334"/>
      <c r="P701" s="334"/>
      <c r="Q701" s="172"/>
      <c r="AA701" s="43"/>
      <c r="AB701" s="43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J702" s="334"/>
      <c r="K702" s="334"/>
      <c r="L702" s="334"/>
      <c r="M702" s="334"/>
      <c r="N702" s="334"/>
      <c r="O702" s="334"/>
      <c r="P702" s="334"/>
      <c r="Q702" s="172"/>
      <c r="AA702" s="43"/>
      <c r="AB702" s="43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J703" s="334"/>
      <c r="K703" s="334"/>
      <c r="L703" s="334"/>
      <c r="M703" s="334"/>
      <c r="N703" s="334"/>
      <c r="O703" s="334"/>
      <c r="P703" s="334"/>
      <c r="Q703" s="172"/>
      <c r="AA703" s="43"/>
      <c r="AB703" s="43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J704" s="334"/>
      <c r="K704" s="334"/>
      <c r="L704" s="334"/>
      <c r="M704" s="334"/>
      <c r="N704" s="334"/>
      <c r="O704" s="334"/>
      <c r="P704" s="334"/>
      <c r="Q704" s="172"/>
      <c r="AA704" s="43"/>
      <c r="AB704" s="43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J705" s="334"/>
      <c r="K705" s="334"/>
      <c r="L705" s="334"/>
      <c r="M705" s="334"/>
      <c r="N705" s="334"/>
      <c r="O705" s="334"/>
      <c r="P705" s="334"/>
      <c r="Q705" s="172"/>
      <c r="AA705" s="43"/>
      <c r="AB705" s="43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J706" s="334"/>
      <c r="K706" s="334"/>
      <c r="L706" s="334"/>
      <c r="M706" s="334"/>
      <c r="N706" s="334"/>
      <c r="O706" s="334"/>
      <c r="P706" s="334"/>
      <c r="Q706" s="172"/>
      <c r="AA706" s="43"/>
      <c r="AB706" s="43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J707" s="334"/>
      <c r="K707" s="334"/>
      <c r="L707" s="334"/>
      <c r="M707" s="334"/>
      <c r="N707" s="334"/>
      <c r="O707" s="334"/>
      <c r="P707" s="334"/>
      <c r="Q707" s="172"/>
      <c r="AA707" s="43"/>
      <c r="AB707" s="43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J708" s="334"/>
      <c r="K708" s="334"/>
      <c r="L708" s="334"/>
      <c r="M708" s="334"/>
      <c r="N708" s="334"/>
      <c r="O708" s="334"/>
      <c r="P708" s="334"/>
      <c r="Q708" s="172"/>
      <c r="AA708" s="43"/>
      <c r="AB708" s="43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J709" s="334"/>
      <c r="K709" s="334"/>
      <c r="L709" s="334"/>
      <c r="M709" s="334"/>
      <c r="N709" s="334"/>
      <c r="O709" s="334"/>
      <c r="P709" s="334"/>
      <c r="Q709" s="172"/>
      <c r="AA709" s="43"/>
      <c r="AB709" s="43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J710" s="334"/>
      <c r="K710" s="334"/>
      <c r="L710" s="334"/>
      <c r="M710" s="334"/>
      <c r="N710" s="334"/>
      <c r="O710" s="334"/>
      <c r="P710" s="334"/>
      <c r="Q710" s="172"/>
      <c r="AA710" s="43"/>
      <c r="AB710" s="43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J711" s="334"/>
      <c r="K711" s="334"/>
      <c r="L711" s="334"/>
      <c r="M711" s="334"/>
      <c r="N711" s="334"/>
      <c r="O711" s="334"/>
      <c r="P711" s="334"/>
      <c r="Q711" s="172"/>
      <c r="AA711" s="43"/>
      <c r="AB711" s="43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J712" s="334"/>
      <c r="K712" s="334"/>
      <c r="L712" s="334"/>
      <c r="M712" s="334"/>
      <c r="N712" s="334"/>
      <c r="O712" s="334"/>
      <c r="P712" s="334"/>
      <c r="Q712" s="172"/>
      <c r="AA712" s="43"/>
      <c r="AB712" s="43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J713" s="334"/>
      <c r="K713" s="334"/>
      <c r="L713" s="334"/>
      <c r="M713" s="334"/>
      <c r="N713" s="334"/>
      <c r="O713" s="334"/>
      <c r="P713" s="334"/>
      <c r="Q713" s="172"/>
      <c r="AA713" s="43"/>
      <c r="AB713" s="43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J714" s="334"/>
      <c r="K714" s="334"/>
      <c r="L714" s="334"/>
      <c r="M714" s="334"/>
      <c r="N714" s="334"/>
      <c r="O714" s="334"/>
      <c r="P714" s="334"/>
      <c r="Q714" s="172"/>
      <c r="AA714" s="43"/>
      <c r="AB714" s="43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J715" s="334"/>
      <c r="K715" s="334"/>
      <c r="L715" s="334"/>
      <c r="M715" s="334"/>
      <c r="N715" s="334"/>
      <c r="O715" s="334"/>
      <c r="P715" s="334"/>
      <c r="Q715" s="172"/>
      <c r="AA715" s="43"/>
      <c r="AB715" s="43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J716" s="334"/>
      <c r="K716" s="334"/>
      <c r="L716" s="334"/>
      <c r="M716" s="334"/>
      <c r="N716" s="334"/>
      <c r="O716" s="334"/>
      <c r="P716" s="334"/>
      <c r="Q716" s="172"/>
      <c r="AA716" s="43"/>
      <c r="AB716" s="43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J717" s="334"/>
      <c r="K717" s="334"/>
      <c r="L717" s="334"/>
      <c r="M717" s="334"/>
      <c r="N717" s="334"/>
      <c r="O717" s="334"/>
      <c r="P717" s="334"/>
      <c r="Q717" s="172"/>
      <c r="AA717" s="43"/>
      <c r="AB717" s="43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J718" s="334"/>
      <c r="K718" s="334"/>
      <c r="L718" s="334"/>
      <c r="M718" s="334"/>
      <c r="N718" s="334"/>
      <c r="O718" s="334"/>
      <c r="P718" s="334"/>
      <c r="Q718" s="172"/>
      <c r="AA718" s="43"/>
      <c r="AB718" s="43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J719" s="334"/>
      <c r="K719" s="334"/>
      <c r="L719" s="334"/>
      <c r="M719" s="334"/>
      <c r="N719" s="334"/>
      <c r="O719" s="334"/>
      <c r="P719" s="334"/>
      <c r="Q719" s="172"/>
      <c r="AA719" s="43"/>
      <c r="AB719" s="43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J720" s="334"/>
      <c r="K720" s="334"/>
      <c r="L720" s="334"/>
      <c r="M720" s="334"/>
      <c r="N720" s="334"/>
      <c r="O720" s="334"/>
      <c r="P720" s="334"/>
      <c r="Q720" s="172"/>
      <c r="AA720" s="43"/>
      <c r="AB720" s="43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J721" s="334"/>
      <c r="K721" s="334"/>
      <c r="L721" s="334"/>
      <c r="M721" s="334"/>
      <c r="N721" s="334"/>
      <c r="O721" s="334"/>
      <c r="P721" s="334"/>
      <c r="Q721" s="172"/>
      <c r="AA721" s="43"/>
      <c r="AB721" s="43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J722" s="334"/>
      <c r="K722" s="334"/>
      <c r="L722" s="334"/>
      <c r="M722" s="334"/>
      <c r="N722" s="334"/>
      <c r="O722" s="334"/>
      <c r="P722" s="334"/>
      <c r="Q722" s="172"/>
      <c r="AA722" s="43"/>
      <c r="AB722" s="43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J723" s="334"/>
      <c r="K723" s="334"/>
      <c r="L723" s="334"/>
      <c r="M723" s="334"/>
      <c r="N723" s="334"/>
      <c r="O723" s="334"/>
      <c r="P723" s="334"/>
      <c r="Q723" s="172"/>
      <c r="AA723" s="43"/>
      <c r="AB723" s="43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J724" s="334"/>
      <c r="K724" s="334"/>
      <c r="L724" s="334"/>
      <c r="M724" s="334"/>
      <c r="N724" s="334"/>
      <c r="O724" s="334"/>
      <c r="P724" s="334"/>
      <c r="Q724" s="172"/>
      <c r="AA724" s="43"/>
      <c r="AB724" s="43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J725" s="334"/>
      <c r="K725" s="334"/>
      <c r="L725" s="334"/>
      <c r="M725" s="334"/>
      <c r="N725" s="334"/>
      <c r="O725" s="334"/>
      <c r="P725" s="334"/>
      <c r="Q725" s="172"/>
      <c r="AA725" s="43"/>
      <c r="AB725" s="43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J726" s="334"/>
      <c r="K726" s="334"/>
      <c r="L726" s="334"/>
      <c r="M726" s="334"/>
      <c r="N726" s="334"/>
      <c r="O726" s="334"/>
      <c r="P726" s="334"/>
      <c r="Q726" s="172"/>
      <c r="AA726" s="43"/>
      <c r="AB726" s="43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J727" s="334"/>
      <c r="K727" s="334"/>
      <c r="L727" s="334"/>
      <c r="M727" s="334"/>
      <c r="N727" s="334"/>
      <c r="O727" s="334"/>
      <c r="P727" s="334"/>
      <c r="Q727" s="172"/>
      <c r="AA727" s="43"/>
      <c r="AB727" s="43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J728" s="334"/>
      <c r="K728" s="334"/>
      <c r="L728" s="334"/>
      <c r="M728" s="334"/>
      <c r="N728" s="334"/>
      <c r="O728" s="334"/>
      <c r="P728" s="334"/>
      <c r="Q728" s="172"/>
      <c r="AA728" s="43"/>
      <c r="AB728" s="43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J729" s="334"/>
      <c r="K729" s="334"/>
      <c r="L729" s="334"/>
      <c r="M729" s="334"/>
      <c r="N729" s="334"/>
      <c r="O729" s="334"/>
      <c r="P729" s="334"/>
      <c r="Q729" s="172"/>
      <c r="AA729" s="43"/>
      <c r="AB729" s="43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J730" s="334"/>
      <c r="K730" s="334"/>
      <c r="L730" s="334"/>
      <c r="M730" s="334"/>
      <c r="N730" s="334"/>
      <c r="O730" s="334"/>
      <c r="P730" s="334"/>
      <c r="Q730" s="172"/>
      <c r="AA730" s="43"/>
      <c r="AB730" s="43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J731" s="334"/>
      <c r="K731" s="334"/>
      <c r="L731" s="334"/>
      <c r="M731" s="334"/>
      <c r="N731" s="334"/>
      <c r="O731" s="334"/>
      <c r="P731" s="334"/>
      <c r="Q731" s="172"/>
      <c r="AA731" s="43"/>
      <c r="AB731" s="43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J732" s="334"/>
      <c r="K732" s="334"/>
      <c r="L732" s="334"/>
      <c r="M732" s="334"/>
      <c r="N732" s="334"/>
      <c r="O732" s="334"/>
      <c r="P732" s="334"/>
      <c r="Q732" s="172"/>
      <c r="AA732" s="43"/>
      <c r="AB732" s="43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J733" s="334"/>
      <c r="K733" s="334"/>
      <c r="L733" s="334"/>
      <c r="M733" s="334"/>
      <c r="N733" s="334"/>
      <c r="O733" s="334"/>
      <c r="P733" s="334"/>
      <c r="Q733" s="172"/>
      <c r="AA733" s="43"/>
      <c r="AB733" s="43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J734" s="334"/>
      <c r="K734" s="334"/>
      <c r="L734" s="334"/>
      <c r="M734" s="334"/>
      <c r="N734" s="334"/>
      <c r="O734" s="334"/>
      <c r="P734" s="334"/>
      <c r="Q734" s="172"/>
      <c r="AA734" s="43"/>
      <c r="AB734" s="43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J735" s="334"/>
      <c r="K735" s="334"/>
      <c r="L735" s="334"/>
      <c r="M735" s="334"/>
      <c r="N735" s="334"/>
      <c r="O735" s="334"/>
      <c r="P735" s="334"/>
      <c r="Q735" s="172"/>
      <c r="AA735" s="43"/>
      <c r="AB735" s="43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J736" s="334"/>
      <c r="K736" s="334"/>
      <c r="L736" s="334"/>
      <c r="M736" s="334"/>
      <c r="N736" s="334"/>
      <c r="O736" s="334"/>
      <c r="P736" s="334"/>
      <c r="Q736" s="172"/>
      <c r="AA736" s="43"/>
      <c r="AB736" s="43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J737" s="334"/>
      <c r="K737" s="334"/>
      <c r="L737" s="334"/>
      <c r="M737" s="334"/>
      <c r="N737" s="334"/>
      <c r="O737" s="334"/>
      <c r="P737" s="334"/>
      <c r="Q737" s="172"/>
      <c r="AA737" s="43"/>
      <c r="AB737" s="43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J738" s="334"/>
      <c r="K738" s="334"/>
      <c r="L738" s="334"/>
      <c r="M738" s="334"/>
      <c r="N738" s="334"/>
      <c r="O738" s="334"/>
      <c r="P738" s="334"/>
      <c r="Q738" s="172"/>
      <c r="AA738" s="43"/>
      <c r="AB738" s="43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J739" s="334"/>
      <c r="K739" s="334"/>
      <c r="L739" s="334"/>
      <c r="M739" s="334"/>
      <c r="N739" s="334"/>
      <c r="O739" s="334"/>
      <c r="P739" s="334"/>
      <c r="Q739" s="172"/>
      <c r="AA739" s="43"/>
      <c r="AB739" s="43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J740" s="334"/>
      <c r="K740" s="334"/>
      <c r="L740" s="334"/>
      <c r="M740" s="334"/>
      <c r="N740" s="334"/>
      <c r="O740" s="334"/>
      <c r="P740" s="334"/>
      <c r="Q740" s="172"/>
      <c r="AA740" s="43"/>
      <c r="AB740" s="43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J741" s="334"/>
      <c r="K741" s="334"/>
      <c r="L741" s="334"/>
      <c r="M741" s="334"/>
      <c r="N741" s="334"/>
      <c r="O741" s="334"/>
      <c r="P741" s="334"/>
      <c r="Q741" s="172"/>
      <c r="AA741" s="43"/>
      <c r="AB741" s="43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J742" s="334"/>
      <c r="K742" s="334"/>
      <c r="L742" s="334"/>
      <c r="M742" s="334"/>
      <c r="N742" s="334"/>
      <c r="O742" s="334"/>
      <c r="P742" s="334"/>
      <c r="Q742" s="172"/>
      <c r="AA742" s="43"/>
      <c r="AB742" s="43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J743" s="334"/>
      <c r="K743" s="334"/>
      <c r="L743" s="334"/>
      <c r="M743" s="334"/>
      <c r="N743" s="334"/>
      <c r="O743" s="334"/>
      <c r="P743" s="334"/>
      <c r="Q743" s="172"/>
      <c r="AA743" s="43"/>
      <c r="AB743" s="43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J744" s="334"/>
      <c r="K744" s="334"/>
      <c r="L744" s="334"/>
      <c r="M744" s="334"/>
      <c r="N744" s="334"/>
      <c r="O744" s="334"/>
      <c r="P744" s="334"/>
      <c r="Q744" s="172"/>
      <c r="AA744" s="43"/>
      <c r="AB744" s="43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J745" s="334"/>
      <c r="K745" s="334"/>
      <c r="L745" s="334"/>
      <c r="M745" s="334"/>
      <c r="N745" s="334"/>
      <c r="O745" s="334"/>
      <c r="P745" s="334"/>
      <c r="Q745" s="172"/>
      <c r="AA745" s="43"/>
      <c r="AB745" s="43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J746" s="334"/>
      <c r="K746" s="334"/>
      <c r="L746" s="334"/>
      <c r="M746" s="334"/>
      <c r="N746" s="334"/>
      <c r="O746" s="334"/>
      <c r="P746" s="334"/>
      <c r="Q746" s="172"/>
      <c r="AA746" s="43"/>
      <c r="AB746" s="43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J747" s="334"/>
      <c r="K747" s="334"/>
      <c r="L747" s="334"/>
      <c r="M747" s="334"/>
      <c r="N747" s="334"/>
      <c r="O747" s="334"/>
      <c r="P747" s="334"/>
      <c r="Q747" s="172"/>
      <c r="AA747" s="43"/>
      <c r="AB747" s="43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J748" s="334"/>
      <c r="K748" s="334"/>
      <c r="L748" s="334"/>
      <c r="M748" s="334"/>
      <c r="N748" s="334"/>
      <c r="O748" s="334"/>
      <c r="P748" s="334"/>
      <c r="Q748" s="172"/>
      <c r="AA748" s="43"/>
      <c r="AB748" s="43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J749" s="334"/>
      <c r="K749" s="334"/>
      <c r="L749" s="334"/>
      <c r="M749" s="334"/>
      <c r="N749" s="334"/>
      <c r="O749" s="334"/>
      <c r="P749" s="334"/>
      <c r="Q749" s="172"/>
      <c r="AA749" s="43"/>
      <c r="AB749" s="43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J750" s="334"/>
      <c r="K750" s="334"/>
      <c r="L750" s="334"/>
      <c r="M750" s="334"/>
      <c r="N750" s="334"/>
      <c r="O750" s="334"/>
      <c r="P750" s="334"/>
      <c r="Q750" s="172"/>
      <c r="AA750" s="43"/>
      <c r="AB750" s="43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J751" s="334"/>
      <c r="K751" s="334"/>
      <c r="L751" s="334"/>
      <c r="M751" s="334"/>
      <c r="N751" s="334"/>
      <c r="O751" s="334"/>
      <c r="P751" s="334"/>
      <c r="Q751" s="172"/>
      <c r="AA751" s="43"/>
      <c r="AB751" s="43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J752" s="334"/>
      <c r="K752" s="334"/>
      <c r="L752" s="334"/>
      <c r="M752" s="334"/>
      <c r="N752" s="334"/>
      <c r="O752" s="334"/>
      <c r="P752" s="334"/>
      <c r="Q752" s="172"/>
      <c r="AA752" s="43"/>
      <c r="AB752" s="43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J753" s="334"/>
      <c r="K753" s="334"/>
      <c r="L753" s="334"/>
      <c r="M753" s="334"/>
      <c r="N753" s="334"/>
      <c r="O753" s="334"/>
      <c r="P753" s="334"/>
      <c r="Q753" s="172"/>
      <c r="AA753" s="43"/>
      <c r="AB753" s="43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J754" s="334"/>
      <c r="K754" s="334"/>
      <c r="L754" s="334"/>
      <c r="M754" s="334"/>
      <c r="N754" s="334"/>
      <c r="O754" s="334"/>
      <c r="P754" s="334"/>
      <c r="Q754" s="172"/>
      <c r="AA754" s="43"/>
      <c r="AB754" s="43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J755" s="334"/>
      <c r="K755" s="334"/>
      <c r="L755" s="334"/>
      <c r="M755" s="334"/>
      <c r="N755" s="334"/>
      <c r="O755" s="334"/>
      <c r="P755" s="334"/>
      <c r="Q755" s="172"/>
      <c r="AA755" s="43"/>
      <c r="AB755" s="43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J756" s="334"/>
      <c r="K756" s="334"/>
      <c r="L756" s="334"/>
      <c r="M756" s="334"/>
      <c r="N756" s="334"/>
      <c r="O756" s="334"/>
      <c r="P756" s="334"/>
      <c r="Q756" s="172"/>
      <c r="AA756" s="43"/>
      <c r="AB756" s="43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J757" s="334"/>
      <c r="K757" s="334"/>
      <c r="L757" s="334"/>
      <c r="M757" s="334"/>
      <c r="N757" s="334"/>
      <c r="O757" s="334"/>
      <c r="P757" s="334"/>
      <c r="Q757" s="172"/>
      <c r="AA757" s="43"/>
      <c r="AB757" s="43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J758" s="334"/>
      <c r="K758" s="334"/>
      <c r="L758" s="334"/>
      <c r="M758" s="334"/>
      <c r="N758" s="334"/>
      <c r="O758" s="334"/>
      <c r="P758" s="334"/>
      <c r="Q758" s="172"/>
      <c r="AA758" s="43"/>
      <c r="AB758" s="43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J759" s="334"/>
      <c r="K759" s="334"/>
      <c r="L759" s="334"/>
      <c r="M759" s="334"/>
      <c r="N759" s="334"/>
      <c r="O759" s="334"/>
      <c r="P759" s="334"/>
      <c r="Q759" s="172"/>
      <c r="AA759" s="43"/>
      <c r="AB759" s="43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J760" s="334"/>
      <c r="K760" s="334"/>
      <c r="L760" s="334"/>
      <c r="M760" s="334"/>
      <c r="N760" s="334"/>
      <c r="O760" s="334"/>
      <c r="P760" s="334"/>
      <c r="Q760" s="172"/>
      <c r="AA760" s="43"/>
      <c r="AB760" s="43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J761" s="334"/>
      <c r="K761" s="334"/>
      <c r="L761" s="334"/>
      <c r="M761" s="334"/>
      <c r="N761" s="334"/>
      <c r="O761" s="334"/>
      <c r="P761" s="334"/>
      <c r="Q761" s="172"/>
      <c r="AA761" s="43"/>
      <c r="AB761" s="43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J762" s="334"/>
      <c r="K762" s="334"/>
      <c r="L762" s="334"/>
      <c r="M762" s="334"/>
      <c r="N762" s="334"/>
      <c r="O762" s="334"/>
      <c r="P762" s="334"/>
      <c r="Q762" s="172"/>
      <c r="AA762" s="43"/>
      <c r="AB762" s="43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J763" s="334"/>
      <c r="K763" s="334"/>
      <c r="L763" s="334"/>
      <c r="M763" s="334"/>
      <c r="N763" s="334"/>
      <c r="O763" s="334"/>
      <c r="P763" s="334"/>
      <c r="Q763" s="172"/>
      <c r="AA763" s="43"/>
      <c r="AB763" s="43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J764" s="334"/>
      <c r="K764" s="334"/>
      <c r="L764" s="334"/>
      <c r="M764" s="334"/>
      <c r="N764" s="334"/>
      <c r="O764" s="334"/>
      <c r="P764" s="334"/>
      <c r="Q764" s="172"/>
      <c r="AA764" s="43"/>
      <c r="AB764" s="43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J765" s="334"/>
      <c r="K765" s="334"/>
      <c r="L765" s="334"/>
      <c r="M765" s="334"/>
      <c r="N765" s="334"/>
      <c r="O765" s="334"/>
      <c r="P765" s="334"/>
      <c r="Q765" s="172"/>
      <c r="AA765" s="43"/>
      <c r="AB765" s="43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J766" s="334"/>
      <c r="K766" s="334"/>
      <c r="L766" s="334"/>
      <c r="M766" s="334"/>
      <c r="N766" s="334"/>
      <c r="O766" s="334"/>
      <c r="P766" s="334"/>
      <c r="Q766" s="172"/>
      <c r="AA766" s="43"/>
      <c r="AB766" s="43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J767" s="334"/>
      <c r="K767" s="334"/>
      <c r="L767" s="334"/>
      <c r="M767" s="334"/>
      <c r="N767" s="334"/>
      <c r="O767" s="334"/>
      <c r="P767" s="334"/>
      <c r="Q767" s="172"/>
      <c r="AA767" s="43"/>
      <c r="AB767" s="43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J768" s="334"/>
      <c r="K768" s="334"/>
      <c r="L768" s="334"/>
      <c r="M768" s="334"/>
      <c r="N768" s="334"/>
      <c r="O768" s="334"/>
      <c r="P768" s="334"/>
      <c r="Q768" s="172"/>
      <c r="AA768" s="43"/>
      <c r="AB768" s="43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J769" s="334"/>
      <c r="K769" s="334"/>
      <c r="L769" s="334"/>
      <c r="M769" s="334"/>
      <c r="N769" s="334"/>
      <c r="O769" s="334"/>
      <c r="P769" s="334"/>
      <c r="Q769" s="172"/>
      <c r="AA769" s="43"/>
      <c r="AB769" s="43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J770" s="334"/>
      <c r="K770" s="334"/>
      <c r="L770" s="334"/>
      <c r="M770" s="334"/>
      <c r="N770" s="334"/>
      <c r="O770" s="334"/>
      <c r="P770" s="334"/>
      <c r="Q770" s="172"/>
      <c r="AA770" s="43"/>
      <c r="AB770" s="43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J771" s="334"/>
      <c r="K771" s="334"/>
      <c r="L771" s="334"/>
      <c r="M771" s="334"/>
      <c r="N771" s="334"/>
      <c r="O771" s="334"/>
      <c r="P771" s="334"/>
      <c r="Q771" s="172"/>
      <c r="AA771" s="43"/>
      <c r="AB771" s="43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J772" s="334"/>
      <c r="K772" s="334"/>
      <c r="L772" s="334"/>
      <c r="M772" s="334"/>
      <c r="N772" s="334"/>
      <c r="O772" s="334"/>
      <c r="P772" s="334"/>
      <c r="Q772" s="172"/>
      <c r="AA772" s="43"/>
      <c r="AB772" s="43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J773" s="334"/>
      <c r="K773" s="334"/>
      <c r="L773" s="334"/>
      <c r="M773" s="334"/>
      <c r="N773" s="334"/>
      <c r="O773" s="334"/>
      <c r="P773" s="334"/>
      <c r="Q773" s="172"/>
      <c r="AA773" s="43"/>
      <c r="AB773" s="43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J774" s="334"/>
      <c r="K774" s="334"/>
      <c r="L774" s="334"/>
      <c r="M774" s="334"/>
      <c r="N774" s="334"/>
      <c r="O774" s="334"/>
      <c r="P774" s="334"/>
      <c r="Q774" s="172"/>
      <c r="AA774" s="43"/>
      <c r="AB774" s="43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J775" s="334"/>
      <c r="K775" s="334"/>
      <c r="L775" s="334"/>
      <c r="M775" s="334"/>
      <c r="N775" s="334"/>
      <c r="O775" s="334"/>
      <c r="P775" s="334"/>
      <c r="Q775" s="172"/>
      <c r="AA775" s="43"/>
      <c r="AB775" s="43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J776" s="334"/>
      <c r="K776" s="334"/>
      <c r="L776" s="334"/>
      <c r="M776" s="334"/>
      <c r="N776" s="334"/>
      <c r="O776" s="334"/>
      <c r="P776" s="334"/>
      <c r="Q776" s="172"/>
      <c r="AA776" s="43"/>
      <c r="AB776" s="43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J777" s="334"/>
      <c r="K777" s="334"/>
      <c r="L777" s="334"/>
      <c r="M777" s="334"/>
      <c r="N777" s="334"/>
      <c r="O777" s="334"/>
      <c r="P777" s="334"/>
      <c r="Q777" s="172"/>
      <c r="AA777" s="43"/>
      <c r="AB777" s="43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J778" s="334"/>
      <c r="K778" s="334"/>
      <c r="L778" s="334"/>
      <c r="M778" s="334"/>
      <c r="N778" s="334"/>
      <c r="O778" s="334"/>
      <c r="P778" s="334"/>
      <c r="Q778" s="172"/>
      <c r="AA778" s="43"/>
      <c r="AB778" s="43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J779" s="334"/>
      <c r="K779" s="334"/>
      <c r="L779" s="334"/>
      <c r="M779" s="334"/>
      <c r="N779" s="334"/>
      <c r="O779" s="334"/>
      <c r="P779" s="334"/>
      <c r="Q779" s="172"/>
      <c r="AA779" s="43"/>
      <c r="AB779" s="43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J780" s="334"/>
      <c r="K780" s="334"/>
      <c r="L780" s="334"/>
      <c r="M780" s="334"/>
      <c r="N780" s="334"/>
      <c r="O780" s="334"/>
      <c r="P780" s="334"/>
      <c r="Q780" s="172"/>
      <c r="AA780" s="43"/>
      <c r="AB780" s="43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J781" s="334"/>
      <c r="K781" s="334"/>
      <c r="L781" s="334"/>
      <c r="M781" s="334"/>
      <c r="N781" s="334"/>
      <c r="O781" s="334"/>
      <c r="P781" s="334"/>
      <c r="Q781" s="172"/>
      <c r="AA781" s="43"/>
      <c r="AB781" s="43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J782" s="334"/>
      <c r="K782" s="334"/>
      <c r="L782" s="334"/>
      <c r="M782" s="334"/>
      <c r="N782" s="334"/>
      <c r="O782" s="334"/>
      <c r="P782" s="334"/>
      <c r="Q782" s="172"/>
      <c r="AA782" s="43"/>
      <c r="AB782" s="43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J783" s="334"/>
      <c r="K783" s="334"/>
      <c r="L783" s="334"/>
      <c r="M783" s="334"/>
      <c r="N783" s="334"/>
      <c r="O783" s="334"/>
      <c r="P783" s="334"/>
      <c r="Q783" s="172"/>
      <c r="AA783" s="43"/>
      <c r="AB783" s="43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J784" s="334"/>
      <c r="K784" s="334"/>
      <c r="L784" s="334"/>
      <c r="M784" s="334"/>
      <c r="N784" s="334"/>
      <c r="O784" s="334"/>
      <c r="P784" s="334"/>
      <c r="Q784" s="172"/>
      <c r="AA784" s="43"/>
      <c r="AB784" s="43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J785" s="334"/>
      <c r="K785" s="334"/>
      <c r="L785" s="334"/>
      <c r="M785" s="334"/>
      <c r="N785" s="334"/>
      <c r="O785" s="334"/>
      <c r="P785" s="334"/>
      <c r="Q785" s="172"/>
      <c r="AA785" s="43"/>
      <c r="AB785" s="43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J786" s="334"/>
      <c r="K786" s="334"/>
      <c r="L786" s="334"/>
      <c r="M786" s="334"/>
      <c r="N786" s="334"/>
      <c r="O786" s="334"/>
      <c r="P786" s="334"/>
      <c r="Q786" s="172"/>
      <c r="AA786" s="43"/>
      <c r="AB786" s="43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J787" s="334"/>
      <c r="K787" s="334"/>
      <c r="L787" s="334"/>
      <c r="M787" s="334"/>
      <c r="N787" s="334"/>
      <c r="O787" s="334"/>
      <c r="P787" s="334"/>
      <c r="Q787" s="172"/>
      <c r="AA787" s="43"/>
      <c r="AB787" s="43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J788" s="334"/>
      <c r="K788" s="334"/>
      <c r="L788" s="334"/>
      <c r="M788" s="334"/>
      <c r="N788" s="334"/>
      <c r="O788" s="334"/>
      <c r="P788" s="334"/>
      <c r="Q788" s="172"/>
      <c r="AA788" s="43"/>
      <c r="AB788" s="43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J789" s="334"/>
      <c r="K789" s="334"/>
      <c r="L789" s="334"/>
      <c r="M789" s="334"/>
      <c r="N789" s="334"/>
      <c r="O789" s="334"/>
      <c r="P789" s="334"/>
      <c r="Q789" s="172"/>
      <c r="AA789" s="43"/>
      <c r="AB789" s="43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J790" s="334"/>
      <c r="K790" s="334"/>
      <c r="L790" s="334"/>
      <c r="M790" s="334"/>
      <c r="N790" s="334"/>
      <c r="O790" s="334"/>
      <c r="P790" s="334"/>
      <c r="Q790" s="172"/>
      <c r="AA790" s="43"/>
      <c r="AB790" s="43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J791" s="334"/>
      <c r="K791" s="334"/>
      <c r="L791" s="334"/>
      <c r="M791" s="334"/>
      <c r="N791" s="334"/>
      <c r="O791" s="334"/>
      <c r="P791" s="334"/>
      <c r="Q791" s="172"/>
      <c r="AA791" s="43"/>
      <c r="AB791" s="43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J792" s="334"/>
      <c r="K792" s="334"/>
      <c r="L792" s="334"/>
      <c r="M792" s="334"/>
      <c r="N792" s="334"/>
      <c r="O792" s="334"/>
      <c r="P792" s="334"/>
      <c r="Q792" s="172"/>
      <c r="AA792" s="43"/>
      <c r="AB792" s="43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J793" s="334"/>
      <c r="K793" s="334"/>
      <c r="L793" s="334"/>
      <c r="M793" s="334"/>
      <c r="N793" s="334"/>
      <c r="O793" s="334"/>
      <c r="P793" s="334"/>
      <c r="Q793" s="172"/>
      <c r="AA793" s="43"/>
      <c r="AB793" s="43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J794" s="334"/>
      <c r="K794" s="334"/>
      <c r="L794" s="334"/>
      <c r="M794" s="334"/>
      <c r="N794" s="334"/>
      <c r="O794" s="334"/>
      <c r="P794" s="334"/>
      <c r="Q794" s="172"/>
      <c r="AA794" s="43"/>
      <c r="AB794" s="43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J795" s="334"/>
      <c r="K795" s="334"/>
      <c r="L795" s="334"/>
      <c r="M795" s="334"/>
      <c r="N795" s="334"/>
      <c r="O795" s="334"/>
      <c r="P795" s="334"/>
      <c r="Q795" s="172"/>
      <c r="AA795" s="43"/>
      <c r="AB795" s="43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J796" s="334"/>
      <c r="K796" s="334"/>
      <c r="L796" s="334"/>
      <c r="M796" s="334"/>
      <c r="N796" s="334"/>
      <c r="O796" s="334"/>
      <c r="P796" s="334"/>
      <c r="Q796" s="172"/>
      <c r="AA796" s="43"/>
      <c r="AB796" s="43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J797" s="334"/>
      <c r="K797" s="334"/>
      <c r="L797" s="334"/>
      <c r="M797" s="334"/>
      <c r="N797" s="334"/>
      <c r="O797" s="334"/>
      <c r="P797" s="334"/>
      <c r="Q797" s="172"/>
      <c r="AA797" s="43"/>
      <c r="AB797" s="43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J798" s="334"/>
      <c r="K798" s="334"/>
      <c r="L798" s="334"/>
      <c r="M798" s="334"/>
      <c r="N798" s="334"/>
      <c r="O798" s="334"/>
      <c r="P798" s="334"/>
      <c r="Q798" s="172"/>
      <c r="AA798" s="43"/>
      <c r="AB798" s="43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J799" s="334"/>
      <c r="K799" s="334"/>
      <c r="L799" s="334"/>
      <c r="M799" s="334"/>
      <c r="N799" s="334"/>
      <c r="O799" s="334"/>
      <c r="P799" s="334"/>
      <c r="Q799" s="172"/>
      <c r="AA799" s="43"/>
      <c r="AB799" s="43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J800" s="334"/>
      <c r="K800" s="334"/>
      <c r="L800" s="334"/>
      <c r="M800" s="334"/>
      <c r="N800" s="334"/>
      <c r="O800" s="334"/>
      <c r="P800" s="334"/>
      <c r="Q800" s="172"/>
      <c r="AA800" s="43"/>
      <c r="AB800" s="43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J801" s="334"/>
      <c r="K801" s="334"/>
      <c r="L801" s="334"/>
      <c r="M801" s="334"/>
      <c r="N801" s="334"/>
      <c r="O801" s="334"/>
      <c r="P801" s="334"/>
      <c r="Q801" s="172"/>
      <c r="AA801" s="43"/>
      <c r="AB801" s="43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J802" s="334"/>
      <c r="K802" s="334"/>
      <c r="L802" s="334"/>
      <c r="M802" s="334"/>
      <c r="N802" s="334"/>
      <c r="O802" s="334"/>
      <c r="P802" s="334"/>
      <c r="Q802" s="172"/>
      <c r="AA802" s="43"/>
      <c r="AB802" s="43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J803" s="334"/>
      <c r="K803" s="334"/>
      <c r="L803" s="334"/>
      <c r="M803" s="334"/>
      <c r="N803" s="334"/>
      <c r="O803" s="334"/>
      <c r="P803" s="334"/>
      <c r="Q803" s="172"/>
      <c r="AA803" s="43"/>
      <c r="AB803" s="43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J804" s="334"/>
      <c r="K804" s="334"/>
      <c r="L804" s="334"/>
      <c r="M804" s="334"/>
      <c r="N804" s="334"/>
      <c r="O804" s="334"/>
      <c r="P804" s="334"/>
      <c r="Q804" s="172"/>
      <c r="AA804" s="43"/>
      <c r="AB804" s="43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J805" s="334"/>
      <c r="K805" s="334"/>
      <c r="L805" s="334"/>
      <c r="M805" s="334"/>
      <c r="N805" s="334"/>
      <c r="O805" s="334"/>
      <c r="P805" s="334"/>
      <c r="Q805" s="172"/>
      <c r="AA805" s="43"/>
      <c r="AB805" s="43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J806" s="334"/>
      <c r="K806" s="334"/>
      <c r="L806" s="334"/>
      <c r="M806" s="334"/>
      <c r="N806" s="334"/>
      <c r="O806" s="334"/>
      <c r="P806" s="334"/>
      <c r="Q806" s="172"/>
      <c r="AA806" s="43"/>
      <c r="AB806" s="43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J807" s="334"/>
      <c r="K807" s="334"/>
      <c r="L807" s="334"/>
      <c r="M807" s="334"/>
      <c r="N807" s="334"/>
      <c r="O807" s="334"/>
      <c r="P807" s="334"/>
      <c r="Q807" s="172"/>
      <c r="AA807" s="43"/>
      <c r="AB807" s="43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J808" s="334"/>
      <c r="K808" s="334"/>
      <c r="L808" s="334"/>
      <c r="M808" s="334"/>
      <c r="N808" s="334"/>
      <c r="O808" s="334"/>
      <c r="P808" s="334"/>
      <c r="Q808" s="172"/>
      <c r="AA808" s="43"/>
      <c r="AB808" s="43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J809" s="334"/>
      <c r="K809" s="334"/>
      <c r="L809" s="334"/>
      <c r="M809" s="334"/>
      <c r="N809" s="334"/>
      <c r="O809" s="334"/>
      <c r="P809" s="334"/>
      <c r="Q809" s="172"/>
      <c r="AA809" s="43"/>
      <c r="AB809" s="43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J810" s="334"/>
      <c r="K810" s="334"/>
      <c r="L810" s="334"/>
      <c r="M810" s="334"/>
      <c r="N810" s="334"/>
      <c r="O810" s="334"/>
      <c r="P810" s="334"/>
      <c r="Q810" s="172"/>
      <c r="AA810" s="43"/>
      <c r="AB810" s="43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J811" s="334"/>
      <c r="K811" s="334"/>
      <c r="L811" s="334"/>
      <c r="M811" s="334"/>
      <c r="N811" s="334"/>
      <c r="O811" s="334"/>
      <c r="P811" s="334"/>
      <c r="Q811" s="172"/>
      <c r="AA811" s="43"/>
      <c r="AB811" s="43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J812" s="334"/>
      <c r="K812" s="334"/>
      <c r="L812" s="334"/>
      <c r="M812" s="334"/>
      <c r="N812" s="334"/>
      <c r="O812" s="334"/>
      <c r="P812" s="334"/>
      <c r="Q812" s="172"/>
      <c r="AA812" s="43"/>
      <c r="AB812" s="43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J813" s="334"/>
      <c r="K813" s="334"/>
      <c r="L813" s="334"/>
      <c r="M813" s="334"/>
      <c r="N813" s="334"/>
      <c r="O813" s="334"/>
      <c r="P813" s="334"/>
      <c r="Q813" s="172"/>
      <c r="AA813" s="43"/>
      <c r="AB813" s="43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J814" s="334"/>
      <c r="K814" s="334"/>
      <c r="L814" s="334"/>
      <c r="M814" s="334"/>
      <c r="N814" s="334"/>
      <c r="O814" s="334"/>
      <c r="P814" s="334"/>
      <c r="Q814" s="172"/>
      <c r="AA814" s="43"/>
      <c r="AB814" s="43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J815" s="334"/>
      <c r="K815" s="334"/>
      <c r="L815" s="334"/>
      <c r="M815" s="334"/>
      <c r="N815" s="334"/>
      <c r="O815" s="334"/>
      <c r="P815" s="334"/>
      <c r="Q815" s="172"/>
      <c r="AA815" s="43"/>
      <c r="AB815" s="43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J816" s="334"/>
      <c r="K816" s="334"/>
      <c r="L816" s="334"/>
      <c r="M816" s="334"/>
      <c r="N816" s="334"/>
      <c r="O816" s="334"/>
      <c r="P816" s="334"/>
      <c r="Q816" s="172"/>
      <c r="AA816" s="43"/>
      <c r="AB816" s="43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J817" s="334"/>
      <c r="K817" s="334"/>
      <c r="L817" s="334"/>
      <c r="M817" s="334"/>
      <c r="N817" s="334"/>
      <c r="O817" s="334"/>
      <c r="P817" s="334"/>
      <c r="Q817" s="172"/>
      <c r="AA817" s="43"/>
      <c r="AB817" s="43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J818" s="334"/>
      <c r="K818" s="334"/>
      <c r="L818" s="334"/>
      <c r="M818" s="334"/>
      <c r="N818" s="334"/>
      <c r="O818" s="334"/>
      <c r="P818" s="334"/>
      <c r="Q818" s="172"/>
      <c r="AA818" s="43"/>
      <c r="AB818" s="43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J819" s="334"/>
      <c r="K819" s="334"/>
      <c r="L819" s="334"/>
      <c r="M819" s="334"/>
      <c r="N819" s="334"/>
      <c r="O819" s="334"/>
      <c r="P819" s="334"/>
      <c r="Q819" s="172"/>
      <c r="AA819" s="43"/>
      <c r="AB819" s="43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J820" s="334"/>
      <c r="K820" s="334"/>
      <c r="L820" s="334"/>
      <c r="M820" s="334"/>
      <c r="N820" s="334"/>
      <c r="O820" s="334"/>
      <c r="P820" s="334"/>
      <c r="Q820" s="172"/>
      <c r="AA820" s="43"/>
      <c r="AB820" s="43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J821" s="334"/>
      <c r="K821" s="334"/>
      <c r="L821" s="334"/>
      <c r="M821" s="334"/>
      <c r="N821" s="334"/>
      <c r="O821" s="334"/>
      <c r="P821" s="334"/>
      <c r="Q821" s="172"/>
      <c r="AA821" s="43"/>
      <c r="AB821" s="43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J822" s="334"/>
      <c r="K822" s="334"/>
      <c r="L822" s="334"/>
      <c r="M822" s="334"/>
      <c r="N822" s="334"/>
      <c r="O822" s="334"/>
      <c r="P822" s="334"/>
      <c r="Q822" s="172"/>
      <c r="AA822" s="43"/>
      <c r="AB822" s="43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J823" s="334"/>
      <c r="K823" s="334"/>
      <c r="L823" s="334"/>
      <c r="M823" s="334"/>
      <c r="N823" s="334"/>
      <c r="O823" s="334"/>
      <c r="P823" s="334"/>
      <c r="Q823" s="172"/>
      <c r="AA823" s="43"/>
      <c r="AB823" s="43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J824" s="334"/>
      <c r="K824" s="334"/>
      <c r="L824" s="334"/>
      <c r="M824" s="334"/>
      <c r="N824" s="334"/>
      <c r="O824" s="334"/>
      <c r="P824" s="334"/>
      <c r="Q824" s="172"/>
      <c r="AA824" s="43"/>
      <c r="AB824" s="43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J825" s="334"/>
      <c r="K825" s="334"/>
      <c r="L825" s="334"/>
      <c r="M825" s="334"/>
      <c r="N825" s="334"/>
      <c r="O825" s="334"/>
      <c r="P825" s="334"/>
      <c r="Q825" s="172"/>
      <c r="AA825" s="43"/>
      <c r="AB825" s="43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J826" s="334"/>
      <c r="K826" s="334"/>
      <c r="L826" s="334"/>
      <c r="M826" s="334"/>
      <c r="N826" s="334"/>
      <c r="O826" s="334"/>
      <c r="P826" s="334"/>
      <c r="Q826" s="172"/>
      <c r="AA826" s="43"/>
      <c r="AB826" s="43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J827" s="334"/>
      <c r="K827" s="334"/>
      <c r="L827" s="334"/>
      <c r="M827" s="334"/>
      <c r="N827" s="334"/>
      <c r="O827" s="334"/>
      <c r="P827" s="334"/>
      <c r="Q827" s="172"/>
      <c r="AA827" s="43"/>
      <c r="AB827" s="43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J828" s="334"/>
      <c r="K828" s="334"/>
      <c r="L828" s="334"/>
      <c r="M828" s="334"/>
      <c r="N828" s="334"/>
      <c r="O828" s="334"/>
      <c r="P828" s="334"/>
      <c r="Q828" s="172"/>
      <c r="AA828" s="43"/>
      <c r="AB828" s="43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J829" s="334"/>
      <c r="K829" s="334"/>
      <c r="L829" s="334"/>
      <c r="M829" s="334"/>
      <c r="N829" s="334"/>
      <c r="O829" s="334"/>
      <c r="P829" s="334"/>
      <c r="Q829" s="172"/>
      <c r="AA829" s="43"/>
      <c r="AB829" s="43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J830" s="334"/>
      <c r="K830" s="334"/>
      <c r="L830" s="334"/>
      <c r="M830" s="334"/>
      <c r="N830" s="334"/>
      <c r="O830" s="334"/>
      <c r="P830" s="334"/>
      <c r="Q830" s="172"/>
      <c r="AA830" s="43"/>
      <c r="AB830" s="43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J831" s="334"/>
      <c r="K831" s="334"/>
      <c r="L831" s="334"/>
      <c r="M831" s="334"/>
      <c r="N831" s="334"/>
      <c r="O831" s="334"/>
      <c r="P831" s="334"/>
      <c r="Q831" s="172"/>
      <c r="AA831" s="43"/>
      <c r="AB831" s="43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J832" s="334"/>
      <c r="K832" s="334"/>
      <c r="L832" s="334"/>
      <c r="M832" s="334"/>
      <c r="N832" s="334"/>
      <c r="O832" s="334"/>
      <c r="P832" s="334"/>
      <c r="Q832" s="172"/>
      <c r="AA832" s="43"/>
      <c r="AB832" s="43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J833" s="334"/>
      <c r="K833" s="334"/>
      <c r="L833" s="334"/>
      <c r="M833" s="334"/>
      <c r="N833" s="334"/>
      <c r="O833" s="334"/>
      <c r="P833" s="334"/>
      <c r="Q833" s="172"/>
      <c r="AA833" s="43"/>
      <c r="AB833" s="43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J834" s="334"/>
      <c r="K834" s="334"/>
      <c r="L834" s="334"/>
      <c r="M834" s="334"/>
      <c r="N834" s="334"/>
      <c r="O834" s="334"/>
      <c r="P834" s="334"/>
      <c r="Q834" s="172"/>
      <c r="AA834" s="43"/>
      <c r="AB834" s="43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J835" s="334"/>
      <c r="K835" s="334"/>
      <c r="L835" s="334"/>
      <c r="M835" s="334"/>
      <c r="N835" s="334"/>
      <c r="O835" s="334"/>
      <c r="P835" s="334"/>
      <c r="Q835" s="172"/>
      <c r="AA835" s="43"/>
      <c r="AB835" s="43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J836" s="334"/>
      <c r="K836" s="334"/>
      <c r="L836" s="334"/>
      <c r="M836" s="334"/>
      <c r="N836" s="334"/>
      <c r="O836" s="334"/>
      <c r="P836" s="334"/>
      <c r="Q836" s="172"/>
      <c r="AA836" s="43"/>
      <c r="AB836" s="43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J837" s="334"/>
      <c r="K837" s="334"/>
      <c r="L837" s="334"/>
      <c r="M837" s="334"/>
      <c r="N837" s="334"/>
      <c r="O837" s="334"/>
      <c r="P837" s="334"/>
      <c r="Q837" s="172"/>
      <c r="AA837" s="43"/>
      <c r="AB837" s="43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J838" s="397"/>
      <c r="K838" s="397"/>
      <c r="L838" s="398"/>
      <c r="M838" s="398"/>
      <c r="N838" s="398"/>
      <c r="O838" s="398"/>
      <c r="P838" s="398"/>
      <c r="Q838" s="172"/>
      <c r="AA838" s="43"/>
      <c r="AB838" s="43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J839" s="397"/>
      <c r="K839" s="397"/>
      <c r="L839" s="398"/>
      <c r="M839" s="398"/>
      <c r="N839" s="398"/>
      <c r="O839" s="398"/>
      <c r="P839" s="398"/>
      <c r="Q839" s="172"/>
      <c r="AA839" s="43"/>
      <c r="AB839" s="43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J840" s="397"/>
      <c r="K840" s="397"/>
      <c r="L840" s="398"/>
      <c r="M840" s="398"/>
      <c r="N840" s="398"/>
      <c r="O840" s="398"/>
      <c r="P840" s="398"/>
      <c r="Q840" s="172"/>
      <c r="AA840" s="43"/>
      <c r="AB840" s="43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J841" s="397"/>
      <c r="K841" s="397"/>
      <c r="L841" s="398"/>
      <c r="M841" s="398"/>
      <c r="N841" s="398"/>
      <c r="O841" s="398"/>
      <c r="P841" s="398"/>
      <c r="Q841" s="172"/>
      <c r="AA841" s="43"/>
      <c r="AB841" s="43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J842" s="397"/>
      <c r="K842" s="397"/>
      <c r="L842" s="398"/>
      <c r="M842" s="398"/>
      <c r="N842" s="398"/>
      <c r="O842" s="398"/>
      <c r="P842" s="398"/>
      <c r="Q842" s="172"/>
      <c r="AA842" s="43"/>
      <c r="AB842" s="43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J843" s="397"/>
      <c r="K843" s="397"/>
      <c r="L843" s="398"/>
      <c r="M843" s="398"/>
      <c r="N843" s="398"/>
      <c r="O843" s="398"/>
      <c r="P843" s="398"/>
      <c r="Q843" s="172"/>
      <c r="AA843" s="43"/>
      <c r="AB843" s="43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J844" s="397"/>
      <c r="K844" s="397"/>
      <c r="L844" s="398"/>
      <c r="M844" s="398"/>
      <c r="N844" s="398"/>
      <c r="O844" s="398"/>
      <c r="P844" s="398"/>
      <c r="Q844" s="172"/>
      <c r="AA844" s="43"/>
      <c r="AB844" s="43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J845" s="397"/>
      <c r="K845" s="397"/>
      <c r="L845" s="398"/>
      <c r="M845" s="398"/>
      <c r="N845" s="398"/>
      <c r="O845" s="398"/>
      <c r="P845" s="398"/>
      <c r="Q845" s="172"/>
      <c r="AA845" s="43"/>
      <c r="AB845" s="43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J846" s="397"/>
      <c r="K846" s="397"/>
      <c r="L846" s="398"/>
      <c r="M846" s="398"/>
      <c r="N846" s="398"/>
      <c r="O846" s="398"/>
      <c r="P846" s="398"/>
      <c r="Q846" s="172"/>
      <c r="AA846" s="43"/>
      <c r="AB846" s="43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J847" s="397"/>
      <c r="K847" s="397"/>
      <c r="L847" s="398"/>
      <c r="M847" s="398"/>
      <c r="N847" s="398"/>
      <c r="O847" s="398"/>
      <c r="P847" s="398"/>
      <c r="Q847" s="172"/>
      <c r="AA847" s="43"/>
      <c r="AB847" s="43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J848" s="397"/>
      <c r="K848" s="397"/>
      <c r="L848" s="398"/>
      <c r="M848" s="398"/>
      <c r="N848" s="398"/>
      <c r="O848" s="398"/>
      <c r="P848" s="398"/>
      <c r="Q848" s="172"/>
      <c r="AA848" s="43"/>
      <c r="AB848" s="43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J849" s="397"/>
      <c r="K849" s="397"/>
      <c r="L849" s="398"/>
      <c r="M849" s="398"/>
      <c r="N849" s="398"/>
      <c r="O849" s="398"/>
      <c r="P849" s="398"/>
      <c r="Q849" s="172"/>
      <c r="AA849" s="43"/>
      <c r="AB849" s="43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J850" s="397"/>
      <c r="K850" s="397"/>
      <c r="L850" s="398"/>
      <c r="M850" s="398"/>
      <c r="N850" s="398"/>
      <c r="O850" s="398"/>
      <c r="P850" s="398"/>
      <c r="Q850" s="172"/>
      <c r="AA850" s="43"/>
      <c r="AB850" s="43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J851" s="397"/>
      <c r="K851" s="397"/>
      <c r="L851" s="398"/>
      <c r="M851" s="398"/>
      <c r="N851" s="398"/>
      <c r="O851" s="398"/>
      <c r="P851" s="398"/>
      <c r="Q851" s="172"/>
      <c r="AA851" s="43"/>
      <c r="AB851" s="43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J852" s="397"/>
      <c r="K852" s="397"/>
      <c r="L852" s="398"/>
      <c r="M852" s="398"/>
      <c r="N852" s="398"/>
      <c r="O852" s="398"/>
      <c r="P852" s="398"/>
      <c r="Q852" s="172"/>
      <c r="AA852" s="43"/>
      <c r="AB852" s="43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J853" s="397"/>
      <c r="K853" s="397"/>
      <c r="L853" s="398"/>
      <c r="M853" s="398"/>
      <c r="N853" s="398"/>
      <c r="O853" s="398"/>
      <c r="P853" s="398"/>
      <c r="Q853" s="172"/>
      <c r="AA853" s="43"/>
      <c r="AB853" s="43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J854" s="397"/>
      <c r="K854" s="397"/>
      <c r="L854" s="398"/>
      <c r="M854" s="398"/>
      <c r="N854" s="398"/>
      <c r="O854" s="398"/>
      <c r="P854" s="398"/>
      <c r="Q854" s="172"/>
      <c r="AA854" s="43"/>
      <c r="AB854" s="43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J855" s="397"/>
      <c r="K855" s="397"/>
      <c r="L855" s="398"/>
      <c r="M855" s="398"/>
      <c r="N855" s="398"/>
      <c r="O855" s="398"/>
      <c r="P855" s="398"/>
      <c r="Q855" s="172"/>
      <c r="AA855" s="43"/>
      <c r="AB855" s="43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J856" s="397"/>
      <c r="K856" s="397"/>
      <c r="L856" s="398"/>
      <c r="M856" s="398"/>
      <c r="N856" s="398"/>
      <c r="O856" s="398"/>
      <c r="P856" s="398"/>
      <c r="Q856" s="172"/>
      <c r="AA856" s="43"/>
      <c r="AB856" s="43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J857" s="397"/>
      <c r="K857" s="397"/>
      <c r="L857" s="398"/>
      <c r="M857" s="398"/>
      <c r="N857" s="398"/>
      <c r="O857" s="398"/>
      <c r="P857" s="398"/>
      <c r="Q857" s="172"/>
      <c r="AA857" s="43"/>
      <c r="AB857" s="43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J858" s="397"/>
      <c r="K858" s="397"/>
      <c r="L858" s="398"/>
      <c r="M858" s="398"/>
      <c r="N858" s="398"/>
      <c r="O858" s="398"/>
      <c r="P858" s="398"/>
      <c r="Q858" s="172"/>
      <c r="AA858" s="43"/>
      <c r="AB858" s="43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J859" s="397"/>
      <c r="K859" s="397"/>
      <c r="L859" s="398"/>
      <c r="M859" s="398"/>
      <c r="N859" s="398"/>
      <c r="O859" s="398"/>
      <c r="P859" s="398"/>
      <c r="Q859" s="172"/>
      <c r="AA859" s="43"/>
      <c r="AB859" s="43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J860" s="397"/>
      <c r="K860" s="397"/>
      <c r="L860" s="398"/>
      <c r="M860" s="398"/>
      <c r="N860" s="398"/>
      <c r="O860" s="398"/>
      <c r="P860" s="398"/>
      <c r="Q860" s="172"/>
      <c r="AA860" s="43"/>
      <c r="AB860" s="43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J861" s="397"/>
      <c r="K861" s="397"/>
      <c r="L861" s="398"/>
      <c r="M861" s="398"/>
      <c r="N861" s="398"/>
      <c r="O861" s="398"/>
      <c r="P861" s="398"/>
      <c r="Q861" s="172"/>
      <c r="AA861" s="43"/>
      <c r="AB861" s="43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J862" s="397"/>
      <c r="K862" s="397"/>
      <c r="L862" s="398"/>
      <c r="M862" s="398"/>
      <c r="N862" s="398"/>
      <c r="O862" s="398"/>
      <c r="P862" s="398"/>
      <c r="Q862" s="172"/>
      <c r="AA862" s="43"/>
      <c r="AB862" s="43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J863" s="397"/>
      <c r="K863" s="397"/>
      <c r="L863" s="398"/>
      <c r="M863" s="398"/>
      <c r="N863" s="398"/>
      <c r="O863" s="398"/>
      <c r="P863" s="398"/>
      <c r="Q863" s="172"/>
      <c r="AA863" s="43"/>
      <c r="AB863" s="43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J864" s="397"/>
      <c r="K864" s="397"/>
      <c r="L864" s="398"/>
      <c r="M864" s="398"/>
      <c r="N864" s="398"/>
      <c r="O864" s="398"/>
      <c r="P864" s="398"/>
      <c r="Q864" s="172"/>
      <c r="AA864" s="43"/>
      <c r="AB864" s="43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J865" s="397"/>
      <c r="K865" s="397"/>
      <c r="L865" s="398"/>
      <c r="M865" s="398"/>
      <c r="N865" s="398"/>
      <c r="O865" s="398"/>
      <c r="P865" s="398"/>
      <c r="Q865" s="172"/>
      <c r="AA865" s="43"/>
      <c r="AB865" s="43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J866" s="397"/>
      <c r="K866" s="397"/>
      <c r="L866" s="398"/>
      <c r="M866" s="398"/>
      <c r="N866" s="398"/>
      <c r="O866" s="398"/>
      <c r="P866" s="398"/>
      <c r="Q866" s="172"/>
      <c r="AA866" s="43"/>
      <c r="AB866" s="43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J867" s="397"/>
      <c r="K867" s="397"/>
      <c r="L867" s="398"/>
      <c r="M867" s="398"/>
      <c r="N867" s="398"/>
      <c r="O867" s="398"/>
      <c r="P867" s="398"/>
      <c r="Q867" s="172"/>
      <c r="AA867" s="43"/>
      <c r="AB867" s="43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J868" s="397"/>
      <c r="K868" s="397"/>
      <c r="L868" s="398"/>
      <c r="M868" s="398"/>
      <c r="N868" s="398"/>
      <c r="O868" s="398"/>
      <c r="P868" s="398"/>
      <c r="Q868" s="172"/>
      <c r="AA868" s="43"/>
      <c r="AB868" s="43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J869" s="397"/>
      <c r="K869" s="397"/>
      <c r="L869" s="398"/>
      <c r="M869" s="398"/>
      <c r="N869" s="398"/>
      <c r="O869" s="398"/>
      <c r="P869" s="398"/>
      <c r="Q869" s="172"/>
      <c r="AA869" s="43"/>
      <c r="AB869" s="43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J870" s="397"/>
      <c r="K870" s="397"/>
      <c r="L870" s="398"/>
      <c r="M870" s="398"/>
      <c r="N870" s="398"/>
      <c r="O870" s="398"/>
      <c r="P870" s="398"/>
      <c r="Q870" s="172"/>
      <c r="AA870" s="43"/>
      <c r="AB870" s="43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J871" s="397"/>
      <c r="K871" s="397"/>
      <c r="L871" s="398"/>
      <c r="M871" s="398"/>
      <c r="N871" s="398"/>
      <c r="O871" s="398"/>
      <c r="P871" s="398"/>
      <c r="Q871" s="172"/>
      <c r="AA871" s="43"/>
      <c r="AB871" s="43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J872" s="397"/>
      <c r="K872" s="397"/>
      <c r="L872" s="398"/>
      <c r="M872" s="398"/>
      <c r="N872" s="398"/>
      <c r="O872" s="398"/>
      <c r="P872" s="398"/>
      <c r="Q872" s="172"/>
      <c r="AA872" s="43"/>
      <c r="AB872" s="43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J873" s="397"/>
      <c r="K873" s="397"/>
      <c r="L873" s="398"/>
      <c r="M873" s="398"/>
      <c r="N873" s="398"/>
      <c r="O873" s="398"/>
      <c r="P873" s="398"/>
      <c r="Q873" s="172"/>
      <c r="AA873" s="43"/>
      <c r="AB873" s="43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J874" s="397"/>
      <c r="K874" s="397"/>
      <c r="L874" s="398"/>
      <c r="M874" s="398"/>
      <c r="N874" s="398"/>
      <c r="O874" s="398"/>
      <c r="P874" s="398"/>
      <c r="Q874" s="172"/>
      <c r="AA874" s="43"/>
      <c r="AB874" s="43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J875" s="397"/>
      <c r="K875" s="397"/>
      <c r="L875" s="398"/>
      <c r="M875" s="398"/>
      <c r="N875" s="398"/>
      <c r="O875" s="398"/>
      <c r="P875" s="398"/>
      <c r="Q875" s="172"/>
      <c r="AA875" s="43"/>
      <c r="AB875" s="43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J876" s="397"/>
      <c r="K876" s="397"/>
      <c r="L876" s="398"/>
      <c r="M876" s="398"/>
      <c r="N876" s="398"/>
      <c r="O876" s="398"/>
      <c r="P876" s="398"/>
      <c r="Q876" s="172"/>
      <c r="AA876" s="43"/>
      <c r="AB876" s="43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J877" s="397"/>
      <c r="K877" s="397"/>
      <c r="L877" s="398"/>
      <c r="M877" s="398"/>
      <c r="N877" s="398"/>
      <c r="O877" s="398"/>
      <c r="P877" s="398"/>
      <c r="Q877" s="172"/>
      <c r="AA877" s="43"/>
      <c r="AB877" s="43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J878" s="397"/>
      <c r="K878" s="397"/>
      <c r="L878" s="398"/>
      <c r="M878" s="398"/>
      <c r="N878" s="398"/>
      <c r="O878" s="398"/>
      <c r="P878" s="398"/>
      <c r="Q878" s="172"/>
      <c r="AA878" s="43"/>
      <c r="AB878" s="43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J879" s="397"/>
      <c r="K879" s="397"/>
      <c r="L879" s="398"/>
      <c r="M879" s="398"/>
      <c r="N879" s="398"/>
      <c r="O879" s="398"/>
      <c r="P879" s="398"/>
      <c r="Q879" s="172"/>
      <c r="AA879" s="43"/>
      <c r="AB879" s="43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J880" s="397"/>
      <c r="K880" s="397"/>
      <c r="L880" s="398"/>
      <c r="M880" s="398"/>
      <c r="N880" s="398"/>
      <c r="O880" s="398"/>
      <c r="P880" s="398"/>
      <c r="Q880" s="172"/>
      <c r="AA880" s="43"/>
      <c r="AB880" s="43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J881" s="397"/>
      <c r="K881" s="397"/>
      <c r="L881" s="398"/>
      <c r="M881" s="398"/>
      <c r="N881" s="398"/>
      <c r="O881" s="398"/>
      <c r="P881" s="398"/>
      <c r="Q881" s="172"/>
      <c r="AA881" s="43"/>
      <c r="AB881" s="43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J882" s="397"/>
      <c r="K882" s="397"/>
      <c r="L882" s="398"/>
      <c r="M882" s="398"/>
      <c r="N882" s="398"/>
      <c r="O882" s="398"/>
      <c r="P882" s="398"/>
      <c r="Q882" s="172"/>
      <c r="AA882" s="43"/>
      <c r="AB882" s="43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J883" s="397"/>
      <c r="K883" s="397"/>
      <c r="L883" s="398"/>
      <c r="M883" s="398"/>
      <c r="N883" s="398"/>
      <c r="O883" s="398"/>
      <c r="P883" s="398"/>
      <c r="Q883" s="172"/>
      <c r="AA883" s="43"/>
      <c r="AB883" s="43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J884" s="397"/>
      <c r="K884" s="397"/>
      <c r="L884" s="398"/>
      <c r="M884" s="398"/>
      <c r="N884" s="398"/>
      <c r="O884" s="398"/>
      <c r="P884" s="398"/>
      <c r="Q884" s="172"/>
      <c r="AA884" s="43"/>
      <c r="AB884" s="43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J885" s="397"/>
      <c r="K885" s="397"/>
      <c r="L885" s="398"/>
      <c r="M885" s="398"/>
      <c r="N885" s="398"/>
      <c r="O885" s="398"/>
      <c r="P885" s="398"/>
      <c r="Q885" s="172"/>
      <c r="AA885" s="43"/>
      <c r="AB885" s="43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J886" s="397"/>
      <c r="K886" s="397"/>
      <c r="L886" s="398"/>
      <c r="M886" s="398"/>
      <c r="N886" s="398"/>
      <c r="O886" s="398"/>
      <c r="P886" s="398"/>
      <c r="Q886" s="172"/>
      <c r="AA886" s="43"/>
      <c r="AB886" s="43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J887" s="397"/>
      <c r="K887" s="397"/>
      <c r="L887" s="398"/>
      <c r="M887" s="398"/>
      <c r="N887" s="398"/>
      <c r="O887" s="398"/>
      <c r="P887" s="398"/>
      <c r="Q887" s="172"/>
      <c r="AA887" s="43"/>
      <c r="AB887" s="43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J888" s="397"/>
      <c r="K888" s="397"/>
      <c r="L888" s="398"/>
      <c r="M888" s="398"/>
      <c r="N888" s="398"/>
      <c r="O888" s="398"/>
      <c r="P888" s="398"/>
      <c r="Q888" s="172"/>
      <c r="AA888" s="43"/>
      <c r="AB888" s="43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J889" s="397"/>
      <c r="K889" s="397"/>
      <c r="L889" s="398"/>
      <c r="M889" s="398"/>
      <c r="N889" s="398"/>
      <c r="O889" s="398"/>
      <c r="P889" s="398"/>
      <c r="Q889" s="172"/>
      <c r="AA889" s="43"/>
      <c r="AB889" s="43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J890" s="397"/>
      <c r="K890" s="397"/>
      <c r="L890" s="398"/>
      <c r="M890" s="398"/>
      <c r="N890" s="398"/>
      <c r="O890" s="398"/>
      <c r="P890" s="398"/>
      <c r="Q890" s="172"/>
      <c r="AA890" s="43"/>
      <c r="AB890" s="43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J891" s="397"/>
      <c r="K891" s="397"/>
      <c r="L891" s="398"/>
      <c r="M891" s="398"/>
      <c r="N891" s="398"/>
      <c r="O891" s="398"/>
      <c r="P891" s="398"/>
      <c r="Q891" s="172"/>
      <c r="AA891" s="43"/>
      <c r="AB891" s="43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J892" s="397"/>
      <c r="K892" s="397"/>
      <c r="L892" s="398"/>
      <c r="M892" s="398"/>
      <c r="N892" s="398"/>
      <c r="O892" s="398"/>
      <c r="P892" s="398"/>
      <c r="Q892" s="172"/>
      <c r="AA892" s="43"/>
      <c r="AB892" s="43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J893" s="397"/>
      <c r="K893" s="397"/>
      <c r="L893" s="398"/>
      <c r="M893" s="398"/>
      <c r="N893" s="398"/>
      <c r="O893" s="398"/>
      <c r="P893" s="398"/>
      <c r="Q893" s="172"/>
      <c r="AA893" s="43"/>
      <c r="AB893" s="43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J894" s="397"/>
      <c r="K894" s="397"/>
      <c r="L894" s="398"/>
      <c r="M894" s="398"/>
      <c r="N894" s="398"/>
      <c r="O894" s="398"/>
      <c r="P894" s="398"/>
      <c r="Q894" s="172"/>
      <c r="AA894" s="43"/>
      <c r="AB894" s="43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J895" s="397"/>
      <c r="K895" s="397"/>
      <c r="L895" s="398"/>
      <c r="M895" s="398"/>
      <c r="N895" s="398"/>
      <c r="O895" s="398"/>
      <c r="P895" s="398"/>
      <c r="Q895" s="172"/>
      <c r="AA895" s="43"/>
      <c r="AB895" s="43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J896" s="397"/>
      <c r="K896" s="397"/>
      <c r="L896" s="398"/>
      <c r="M896" s="398"/>
      <c r="N896" s="398"/>
      <c r="O896" s="398"/>
      <c r="P896" s="398"/>
      <c r="Q896" s="172"/>
      <c r="AA896" s="43"/>
      <c r="AB896" s="43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J897" s="397"/>
      <c r="K897" s="397"/>
      <c r="L897" s="398"/>
      <c r="M897" s="398"/>
      <c r="N897" s="398"/>
      <c r="O897" s="398"/>
      <c r="P897" s="398"/>
      <c r="Q897" s="172"/>
      <c r="AA897" s="43"/>
      <c r="AB897" s="43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J898" s="397"/>
      <c r="K898" s="397"/>
      <c r="L898" s="398"/>
      <c r="M898" s="398"/>
      <c r="N898" s="398"/>
      <c r="O898" s="398"/>
      <c r="P898" s="398"/>
      <c r="Q898" s="172"/>
      <c r="AA898" s="43"/>
      <c r="AB898" s="43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J899" s="397"/>
      <c r="K899" s="397"/>
      <c r="L899" s="398"/>
      <c r="M899" s="398"/>
      <c r="N899" s="398"/>
      <c r="O899" s="398"/>
      <c r="P899" s="398"/>
      <c r="Q899" s="172"/>
      <c r="AA899" s="43"/>
      <c r="AB899" s="43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J900" s="397"/>
      <c r="K900" s="397"/>
      <c r="L900" s="398"/>
      <c r="M900" s="398"/>
      <c r="N900" s="398"/>
      <c r="O900" s="398"/>
      <c r="P900" s="398"/>
      <c r="Q900" s="172"/>
      <c r="AA900" s="43"/>
      <c r="AB900" s="43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J901" s="397"/>
      <c r="K901" s="397"/>
      <c r="L901" s="398"/>
      <c r="M901" s="398"/>
      <c r="N901" s="398"/>
      <c r="O901" s="398"/>
      <c r="P901" s="398"/>
      <c r="Q901" s="172"/>
      <c r="AA901" s="43"/>
      <c r="AB901" s="43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J902" s="397"/>
      <c r="K902" s="397"/>
      <c r="L902" s="398"/>
      <c r="M902" s="398"/>
      <c r="N902" s="398"/>
      <c r="O902" s="398"/>
      <c r="P902" s="398"/>
      <c r="Q902" s="172"/>
      <c r="AA902" s="43"/>
      <c r="AB902" s="43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J903" s="397"/>
      <c r="K903" s="397"/>
      <c r="L903" s="398"/>
      <c r="M903" s="398"/>
      <c r="N903" s="398"/>
      <c r="O903" s="398"/>
      <c r="P903" s="398"/>
      <c r="Q903" s="172"/>
      <c r="AA903" s="43"/>
      <c r="AB903" s="43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J904" s="397"/>
      <c r="K904" s="397"/>
      <c r="L904" s="398"/>
      <c r="M904" s="398"/>
      <c r="N904" s="398"/>
      <c r="O904" s="398"/>
      <c r="P904" s="398"/>
      <c r="Q904" s="172"/>
      <c r="AA904" s="43"/>
      <c r="AB904" s="43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J905" s="397"/>
      <c r="K905" s="397"/>
      <c r="L905" s="398"/>
      <c r="M905" s="398"/>
      <c r="N905" s="398"/>
      <c r="O905" s="398"/>
      <c r="P905" s="398"/>
      <c r="Q905" s="172"/>
      <c r="AA905" s="43"/>
      <c r="AB905" s="43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J906" s="397"/>
      <c r="K906" s="397"/>
      <c r="L906" s="398"/>
      <c r="M906" s="398"/>
      <c r="N906" s="398"/>
      <c r="O906" s="398"/>
      <c r="P906" s="398"/>
      <c r="Q906" s="172"/>
      <c r="AA906" s="43"/>
      <c r="AB906" s="43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J907" s="397"/>
      <c r="K907" s="397"/>
      <c r="L907" s="398"/>
      <c r="M907" s="398"/>
      <c r="N907" s="398"/>
      <c r="O907" s="398"/>
      <c r="P907" s="398"/>
      <c r="Q907" s="172"/>
      <c r="AA907" s="43"/>
      <c r="AB907" s="43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J908" s="397"/>
      <c r="K908" s="397"/>
      <c r="L908" s="398"/>
      <c r="M908" s="398"/>
      <c r="N908" s="398"/>
      <c r="O908" s="398"/>
      <c r="P908" s="398"/>
      <c r="Q908" s="172"/>
      <c r="AA908" s="43"/>
      <c r="AB908" s="43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J909" s="397"/>
      <c r="K909" s="397"/>
      <c r="L909" s="398"/>
      <c r="M909" s="398"/>
      <c r="N909" s="398"/>
      <c r="O909" s="398"/>
      <c r="P909" s="398"/>
      <c r="Q909" s="172"/>
      <c r="AA909" s="43"/>
      <c r="AB909" s="43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J910" s="397"/>
      <c r="K910" s="397"/>
      <c r="L910" s="398"/>
      <c r="M910" s="398"/>
      <c r="N910" s="398"/>
      <c r="O910" s="398"/>
      <c r="P910" s="398"/>
      <c r="Q910" s="172"/>
      <c r="AA910" s="43"/>
      <c r="AB910" s="43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J911" s="397"/>
      <c r="K911" s="397"/>
      <c r="L911" s="398"/>
      <c r="M911" s="398"/>
      <c r="N911" s="398"/>
      <c r="O911" s="398"/>
      <c r="P911" s="398"/>
      <c r="Q911" s="172"/>
      <c r="AA911" s="43"/>
      <c r="AB911" s="43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J912" s="397"/>
      <c r="K912" s="397"/>
      <c r="L912" s="398"/>
      <c r="M912" s="398"/>
      <c r="N912" s="398"/>
      <c r="O912" s="398"/>
      <c r="P912" s="398"/>
      <c r="Q912" s="172"/>
      <c r="AA912" s="43"/>
      <c r="AB912" s="43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J913" s="397"/>
      <c r="K913" s="397"/>
      <c r="L913" s="398"/>
      <c r="M913" s="398"/>
      <c r="N913" s="398"/>
      <c r="O913" s="398"/>
      <c r="P913" s="398"/>
      <c r="Q913" s="172"/>
      <c r="AA913" s="43"/>
      <c r="AB913" s="43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J914" s="397"/>
      <c r="K914" s="397"/>
      <c r="L914" s="398"/>
      <c r="M914" s="398"/>
      <c r="N914" s="398"/>
      <c r="O914" s="398"/>
      <c r="P914" s="398"/>
      <c r="Q914" s="172"/>
      <c r="AA914" s="43"/>
      <c r="AB914" s="43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J915" s="397"/>
      <c r="K915" s="397"/>
      <c r="L915" s="398"/>
      <c r="M915" s="398"/>
      <c r="N915" s="398"/>
      <c r="O915" s="398"/>
      <c r="P915" s="398"/>
      <c r="Q915" s="172"/>
      <c r="AA915" s="43"/>
      <c r="AB915" s="43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J916" s="397"/>
      <c r="K916" s="397"/>
      <c r="L916" s="398"/>
      <c r="M916" s="398"/>
      <c r="N916" s="398"/>
      <c r="O916" s="398"/>
      <c r="P916" s="398"/>
      <c r="Q916" s="172"/>
      <c r="AA916" s="43"/>
      <c r="AB916" s="43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J917" s="397"/>
      <c r="K917" s="397"/>
      <c r="L917" s="398"/>
      <c r="M917" s="398"/>
      <c r="N917" s="398"/>
      <c r="O917" s="398"/>
      <c r="P917" s="398"/>
      <c r="Q917" s="172"/>
      <c r="AA917" s="43"/>
      <c r="AB917" s="43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J918" s="397"/>
      <c r="K918" s="397"/>
      <c r="L918" s="398"/>
      <c r="M918" s="398"/>
      <c r="N918" s="398"/>
      <c r="O918" s="398"/>
      <c r="P918" s="398"/>
      <c r="Q918" s="172"/>
      <c r="AA918" s="43"/>
      <c r="AB918" s="43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J919" s="397"/>
      <c r="K919" s="397"/>
      <c r="L919" s="398"/>
      <c r="M919" s="398"/>
      <c r="N919" s="398"/>
      <c r="O919" s="398"/>
      <c r="P919" s="398"/>
      <c r="Q919" s="172"/>
      <c r="AA919" s="43"/>
      <c r="AB919" s="43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J920" s="397"/>
      <c r="K920" s="397"/>
      <c r="L920" s="398"/>
      <c r="M920" s="398"/>
      <c r="N920" s="398"/>
      <c r="O920" s="398"/>
      <c r="P920" s="398"/>
      <c r="Q920" s="172"/>
      <c r="AA920" s="43"/>
      <c r="AB920" s="43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J921" s="397"/>
      <c r="K921" s="397"/>
      <c r="L921" s="398"/>
      <c r="M921" s="398"/>
      <c r="N921" s="398"/>
      <c r="O921" s="398"/>
      <c r="P921" s="398"/>
      <c r="Q921" s="172"/>
      <c r="AA921" s="43"/>
      <c r="AB921" s="43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J922" s="397"/>
      <c r="K922" s="397"/>
      <c r="L922" s="398"/>
      <c r="M922" s="398"/>
      <c r="N922" s="398"/>
      <c r="O922" s="398"/>
      <c r="P922" s="398"/>
      <c r="Q922" s="172"/>
      <c r="AA922" s="43"/>
      <c r="AB922" s="43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J923" s="397"/>
      <c r="K923" s="397"/>
      <c r="L923" s="398"/>
      <c r="M923" s="398"/>
      <c r="N923" s="398"/>
      <c r="O923" s="398"/>
      <c r="P923" s="398"/>
      <c r="Q923" s="172"/>
      <c r="AA923" s="43"/>
      <c r="AB923" s="43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J924" s="397"/>
      <c r="K924" s="397"/>
      <c r="L924" s="398"/>
      <c r="M924" s="398"/>
      <c r="N924" s="398"/>
      <c r="O924" s="398"/>
      <c r="P924" s="398"/>
      <c r="Q924" s="172"/>
      <c r="AA924" s="43"/>
      <c r="AB924" s="43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J925" s="397"/>
      <c r="K925" s="397"/>
      <c r="L925" s="398"/>
      <c r="M925" s="398"/>
      <c r="N925" s="398"/>
      <c r="O925" s="398"/>
      <c r="P925" s="398"/>
      <c r="Q925" s="172"/>
      <c r="AA925" s="43"/>
      <c r="AB925" s="43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J926" s="397"/>
      <c r="K926" s="397"/>
      <c r="L926" s="398"/>
      <c r="M926" s="398"/>
      <c r="N926" s="398"/>
      <c r="O926" s="398"/>
      <c r="P926" s="398"/>
      <c r="Q926" s="172"/>
      <c r="AA926" s="43"/>
      <c r="AB926" s="43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J927" s="397"/>
      <c r="K927" s="397"/>
      <c r="L927" s="398"/>
      <c r="M927" s="398"/>
      <c r="N927" s="398"/>
      <c r="O927" s="398"/>
      <c r="P927" s="398"/>
      <c r="Q927" s="172"/>
      <c r="AA927" s="43"/>
      <c r="AB927" s="43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J928" s="397"/>
      <c r="K928" s="397"/>
      <c r="L928" s="398"/>
      <c r="M928" s="398"/>
      <c r="N928" s="398"/>
      <c r="O928" s="398"/>
      <c r="P928" s="398"/>
      <c r="Q928" s="172"/>
      <c r="AA928" s="43"/>
      <c r="AB928" s="43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J929" s="397"/>
      <c r="K929" s="397"/>
      <c r="L929" s="398"/>
      <c r="M929" s="398"/>
      <c r="N929" s="398"/>
      <c r="O929" s="398"/>
      <c r="P929" s="398"/>
      <c r="Q929" s="172"/>
      <c r="AA929" s="43"/>
      <c r="AB929" s="43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J930" s="397"/>
      <c r="K930" s="397"/>
      <c r="L930" s="398"/>
      <c r="M930" s="398"/>
      <c r="N930" s="398"/>
      <c r="O930" s="398"/>
      <c r="P930" s="398"/>
      <c r="Q930" s="172"/>
      <c r="AA930" s="43"/>
      <c r="AB930" s="43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J931" s="397"/>
      <c r="K931" s="397"/>
      <c r="L931" s="398"/>
      <c r="M931" s="398"/>
      <c r="N931" s="398"/>
      <c r="O931" s="398"/>
      <c r="P931" s="398"/>
      <c r="Q931" s="172"/>
      <c r="AA931" s="43"/>
      <c r="AB931" s="43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J932" s="397"/>
      <c r="K932" s="397"/>
      <c r="L932" s="398"/>
      <c r="M932" s="398"/>
      <c r="N932" s="398"/>
      <c r="O932" s="398"/>
      <c r="P932" s="398"/>
      <c r="Q932" s="172"/>
      <c r="AA932" s="43"/>
      <c r="AB932" s="43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J933" s="397"/>
      <c r="K933" s="397"/>
      <c r="L933" s="398"/>
      <c r="M933" s="398"/>
      <c r="N933" s="398"/>
      <c r="O933" s="398"/>
      <c r="P933" s="398"/>
      <c r="Q933" s="172"/>
      <c r="AA933" s="43"/>
      <c r="AB933" s="43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J934" s="397"/>
      <c r="K934" s="397"/>
      <c r="L934" s="398"/>
      <c r="M934" s="398"/>
      <c r="N934" s="398"/>
      <c r="O934" s="398"/>
      <c r="P934" s="398"/>
      <c r="Q934" s="172"/>
      <c r="AA934" s="43"/>
      <c r="AB934" s="43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J935" s="397"/>
      <c r="K935" s="397"/>
      <c r="L935" s="398"/>
      <c r="M935" s="398"/>
      <c r="N935" s="398"/>
      <c r="O935" s="398"/>
      <c r="P935" s="398"/>
      <c r="Q935" s="172"/>
      <c r="AA935" s="43"/>
      <c r="AB935" s="43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J936" s="397"/>
      <c r="K936" s="397"/>
      <c r="L936" s="398"/>
      <c r="M936" s="398"/>
      <c r="N936" s="398"/>
      <c r="O936" s="398"/>
      <c r="P936" s="398"/>
      <c r="Q936" s="172"/>
      <c r="AA936" s="43"/>
      <c r="AB936" s="43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J937" s="397"/>
      <c r="K937" s="397"/>
      <c r="L937" s="398"/>
      <c r="M937" s="398"/>
      <c r="N937" s="398"/>
      <c r="O937" s="398"/>
      <c r="P937" s="398"/>
      <c r="Q937" s="172"/>
      <c r="AA937" s="43"/>
      <c r="AB937" s="43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J938" s="397"/>
      <c r="K938" s="397"/>
      <c r="L938" s="398"/>
      <c r="M938" s="398"/>
      <c r="N938" s="398"/>
      <c r="O938" s="398"/>
      <c r="P938" s="398"/>
      <c r="Q938" s="172"/>
      <c r="AA938" s="43"/>
      <c r="AB938" s="43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J939" s="397"/>
      <c r="K939" s="397"/>
      <c r="L939" s="398"/>
      <c r="M939" s="398"/>
      <c r="N939" s="398"/>
      <c r="O939" s="398"/>
      <c r="P939" s="398"/>
      <c r="Q939" s="172"/>
      <c r="AA939" s="43"/>
      <c r="AB939" s="43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J940" s="397"/>
      <c r="K940" s="397"/>
      <c r="L940" s="398"/>
      <c r="M940" s="398"/>
      <c r="N940" s="398"/>
      <c r="O940" s="398"/>
      <c r="P940" s="398"/>
      <c r="Q940" s="172"/>
      <c r="AA940" s="43"/>
      <c r="AB940" s="43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J941" s="397"/>
      <c r="K941" s="397"/>
      <c r="L941" s="398"/>
      <c r="M941" s="398"/>
      <c r="N941" s="398"/>
      <c r="O941" s="398"/>
      <c r="P941" s="398"/>
      <c r="Q941" s="172"/>
      <c r="AA941" s="43"/>
      <c r="AB941" s="43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J942" s="397"/>
      <c r="K942" s="397"/>
      <c r="L942" s="398"/>
      <c r="M942" s="398"/>
      <c r="N942" s="398"/>
      <c r="O942" s="398"/>
      <c r="P942" s="398"/>
      <c r="Q942" s="172"/>
      <c r="AA942" s="43"/>
      <c r="AB942" s="43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J943" s="397"/>
      <c r="K943" s="397"/>
      <c r="L943" s="398"/>
      <c r="M943" s="398"/>
      <c r="N943" s="398"/>
      <c r="O943" s="398"/>
      <c r="P943" s="398"/>
      <c r="Q943" s="172"/>
      <c r="AA943" s="43"/>
      <c r="AB943" s="43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J944" s="397"/>
      <c r="K944" s="397"/>
      <c r="L944" s="398"/>
      <c r="M944" s="398"/>
      <c r="N944" s="398"/>
      <c r="O944" s="398"/>
      <c r="P944" s="398"/>
      <c r="Q944" s="172"/>
      <c r="AA944" s="43"/>
      <c r="AB944" s="43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J945" s="397"/>
      <c r="K945" s="397"/>
      <c r="L945" s="398"/>
      <c r="M945" s="398"/>
      <c r="N945" s="398"/>
      <c r="O945" s="398"/>
      <c r="P945" s="398"/>
      <c r="Q945" s="172"/>
      <c r="AA945" s="43"/>
      <c r="AB945" s="43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J946" s="397"/>
      <c r="K946" s="397"/>
      <c r="L946" s="398"/>
      <c r="M946" s="398"/>
      <c r="N946" s="398"/>
      <c r="O946" s="398"/>
      <c r="P946" s="398"/>
      <c r="Q946" s="172"/>
      <c r="AA946" s="43"/>
      <c r="AB946" s="43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J947" s="397"/>
      <c r="K947" s="397"/>
      <c r="L947" s="398"/>
      <c r="M947" s="398"/>
      <c r="N947" s="398"/>
      <c r="O947" s="398"/>
      <c r="P947" s="398"/>
      <c r="Q947" s="172"/>
      <c r="AA947" s="43"/>
      <c r="AB947" s="43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J948" s="397"/>
      <c r="K948" s="397"/>
      <c r="L948" s="398"/>
      <c r="M948" s="398"/>
      <c r="N948" s="398"/>
      <c r="O948" s="398"/>
      <c r="P948" s="398"/>
      <c r="Q948" s="172"/>
      <c r="AA948" s="43"/>
      <c r="AB948" s="43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J949" s="397"/>
      <c r="K949" s="397"/>
      <c r="L949" s="398"/>
      <c r="M949" s="398"/>
      <c r="N949" s="398"/>
      <c r="O949" s="398"/>
      <c r="P949" s="398"/>
      <c r="Q949" s="172"/>
      <c r="AA949" s="43"/>
      <c r="AB949" s="43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J950" s="397"/>
      <c r="K950" s="397"/>
      <c r="L950" s="398"/>
      <c r="M950" s="398"/>
      <c r="N950" s="398"/>
      <c r="O950" s="398"/>
      <c r="P950" s="398"/>
      <c r="Q950" s="172"/>
      <c r="AA950" s="43"/>
      <c r="AB950" s="43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J951" s="397"/>
      <c r="K951" s="397"/>
      <c r="L951" s="398"/>
      <c r="M951" s="398"/>
      <c r="N951" s="398"/>
      <c r="O951" s="398"/>
      <c r="P951" s="398"/>
      <c r="Q951" s="172"/>
      <c r="AA951" s="43"/>
      <c r="AB951" s="43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J952" s="397"/>
      <c r="K952" s="397"/>
      <c r="L952" s="398"/>
      <c r="M952" s="398"/>
      <c r="N952" s="398"/>
      <c r="O952" s="398"/>
      <c r="P952" s="398"/>
      <c r="Q952" s="172"/>
      <c r="AA952" s="43"/>
      <c r="AB952" s="43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J953" s="397"/>
      <c r="K953" s="397"/>
      <c r="L953" s="398"/>
      <c r="M953" s="398"/>
      <c r="N953" s="398"/>
      <c r="O953" s="398"/>
      <c r="P953" s="398"/>
      <c r="Q953" s="172"/>
      <c r="AA953" s="43"/>
      <c r="AB953" s="43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J954" s="397"/>
      <c r="K954" s="397"/>
      <c r="L954" s="398"/>
      <c r="M954" s="398"/>
      <c r="N954" s="398"/>
      <c r="O954" s="398"/>
      <c r="P954" s="398"/>
      <c r="Q954" s="172"/>
      <c r="AA954" s="43"/>
      <c r="AB954" s="43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J955" s="397"/>
      <c r="K955" s="397"/>
      <c r="L955" s="398"/>
      <c r="M955" s="398"/>
      <c r="N955" s="398"/>
      <c r="O955" s="398"/>
      <c r="P955" s="398"/>
      <c r="Q955" s="172"/>
      <c r="AA955" s="43"/>
      <c r="AB955" s="43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J956" s="397"/>
      <c r="K956" s="397"/>
      <c r="L956" s="398"/>
      <c r="M956" s="398"/>
      <c r="N956" s="398"/>
      <c r="O956" s="398"/>
      <c r="P956" s="398"/>
      <c r="Q956" s="172"/>
      <c r="AA956" s="43"/>
      <c r="AB956" s="43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J957" s="397"/>
      <c r="K957" s="397"/>
      <c r="L957" s="398"/>
      <c r="M957" s="398"/>
      <c r="N957" s="398"/>
      <c r="O957" s="398"/>
      <c r="P957" s="398"/>
      <c r="Q957" s="172"/>
      <c r="AA957" s="43"/>
      <c r="AB957" s="43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J958" s="397"/>
      <c r="K958" s="397"/>
      <c r="L958" s="398"/>
      <c r="M958" s="398"/>
      <c r="N958" s="398"/>
      <c r="O958" s="398"/>
      <c r="P958" s="398"/>
      <c r="Q958" s="172"/>
      <c r="AA958" s="43"/>
      <c r="AB958" s="43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J959" s="397"/>
      <c r="K959" s="397"/>
      <c r="L959" s="398"/>
      <c r="M959" s="398"/>
      <c r="N959" s="398"/>
      <c r="O959" s="398"/>
      <c r="P959" s="398"/>
      <c r="Q959" s="172"/>
      <c r="AA959" s="43"/>
      <c r="AB959" s="43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J960" s="397"/>
      <c r="K960" s="397"/>
      <c r="L960" s="398"/>
      <c r="M960" s="398"/>
      <c r="N960" s="398"/>
      <c r="O960" s="398"/>
      <c r="P960" s="398"/>
      <c r="Q960" s="172"/>
      <c r="AA960" s="43"/>
      <c r="AB960" s="43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J961" s="397"/>
      <c r="K961" s="397"/>
      <c r="L961" s="398"/>
      <c r="M961" s="398"/>
      <c r="N961" s="398"/>
      <c r="O961" s="398"/>
      <c r="P961" s="398"/>
      <c r="Q961" s="172"/>
      <c r="AA961" s="43"/>
      <c r="AB961" s="43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J962" s="397"/>
      <c r="K962" s="397"/>
      <c r="L962" s="398"/>
      <c r="M962" s="398"/>
      <c r="N962" s="398"/>
      <c r="O962" s="398"/>
      <c r="P962" s="398"/>
      <c r="Q962" s="172"/>
      <c r="AA962" s="43"/>
      <c r="AB962" s="43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J963" s="397"/>
      <c r="K963" s="397"/>
      <c r="L963" s="398"/>
      <c r="M963" s="398"/>
      <c r="N963" s="398"/>
      <c r="O963" s="398"/>
      <c r="P963" s="398"/>
      <c r="Q963" s="172"/>
      <c r="AA963" s="43"/>
      <c r="AB963" s="43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J964" s="397"/>
      <c r="K964" s="397"/>
      <c r="L964" s="398"/>
      <c r="M964" s="398"/>
      <c r="N964" s="398"/>
      <c r="O964" s="398"/>
      <c r="P964" s="398"/>
      <c r="Q964" s="172"/>
      <c r="AA964" s="43"/>
      <c r="AB964" s="43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J965" s="397"/>
      <c r="K965" s="397"/>
      <c r="L965" s="398"/>
      <c r="M965" s="398"/>
      <c r="N965" s="398"/>
      <c r="O965" s="398"/>
      <c r="P965" s="398"/>
      <c r="Q965" s="172"/>
      <c r="AA965" s="43"/>
      <c r="AB965" s="43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J966" s="397"/>
      <c r="K966" s="397"/>
      <c r="L966" s="398"/>
      <c r="M966" s="398"/>
      <c r="N966" s="398"/>
      <c r="O966" s="398"/>
      <c r="P966" s="398"/>
      <c r="Q966" s="172"/>
      <c r="AA966" s="43"/>
      <c r="AB966" s="43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J967" s="397"/>
      <c r="K967" s="397"/>
      <c r="L967" s="398"/>
      <c r="M967" s="398"/>
      <c r="N967" s="398"/>
      <c r="O967" s="398"/>
      <c r="P967" s="398"/>
      <c r="Q967" s="172"/>
      <c r="AA967" s="43"/>
      <c r="AB967" s="43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J968" s="397"/>
      <c r="K968" s="397"/>
      <c r="L968" s="398"/>
      <c r="M968" s="398"/>
      <c r="N968" s="398"/>
      <c r="O968" s="398"/>
      <c r="P968" s="398"/>
      <c r="Q968" s="172"/>
      <c r="AA968" s="43"/>
      <c r="AB968" s="43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J969" s="397"/>
      <c r="K969" s="397"/>
      <c r="L969" s="398"/>
      <c r="M969" s="398"/>
      <c r="N969" s="398"/>
      <c r="O969" s="398"/>
      <c r="P969" s="398"/>
      <c r="Q969" s="172"/>
      <c r="AA969" s="43"/>
      <c r="AB969" s="43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J970" s="397"/>
      <c r="K970" s="397"/>
      <c r="L970" s="398"/>
      <c r="M970" s="398"/>
      <c r="N970" s="398"/>
      <c r="O970" s="398"/>
      <c r="P970" s="398"/>
      <c r="Q970" s="172"/>
      <c r="AA970" s="43"/>
      <c r="AB970" s="43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J971" s="397"/>
      <c r="K971" s="397"/>
      <c r="L971" s="398"/>
      <c r="M971" s="398"/>
      <c r="N971" s="398"/>
      <c r="O971" s="398"/>
      <c r="P971" s="398"/>
      <c r="Q971" s="172"/>
      <c r="AA971" s="43"/>
      <c r="AB971" s="43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J972" s="397"/>
      <c r="K972" s="397"/>
      <c r="L972" s="398"/>
      <c r="M972" s="398"/>
      <c r="N972" s="398"/>
      <c r="O972" s="398"/>
      <c r="P972" s="398"/>
      <c r="Q972" s="172"/>
      <c r="AA972" s="43"/>
      <c r="AB972" s="43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J973" s="397"/>
      <c r="K973" s="397"/>
      <c r="L973" s="398"/>
      <c r="M973" s="398"/>
      <c r="N973" s="398"/>
      <c r="O973" s="398"/>
      <c r="P973" s="398"/>
      <c r="Q973" s="172"/>
      <c r="AA973" s="43"/>
      <c r="AB973" s="43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J974" s="397"/>
      <c r="K974" s="397"/>
      <c r="L974" s="398"/>
      <c r="M974" s="398"/>
      <c r="N974" s="398"/>
      <c r="O974" s="398"/>
      <c r="P974" s="398"/>
      <c r="Q974" s="172"/>
      <c r="AA974" s="43"/>
      <c r="AB974" s="43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J975" s="397"/>
      <c r="K975" s="397"/>
      <c r="L975" s="398"/>
      <c r="M975" s="398"/>
      <c r="N975" s="398"/>
      <c r="O975" s="398"/>
      <c r="P975" s="398"/>
      <c r="Q975" s="172"/>
      <c r="AA975" s="43"/>
      <c r="AB975" s="43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J976" s="397"/>
      <c r="K976" s="397"/>
      <c r="L976" s="398"/>
      <c r="M976" s="398"/>
      <c r="N976" s="398"/>
      <c r="O976" s="398"/>
      <c r="P976" s="398"/>
      <c r="Q976" s="172"/>
      <c r="AA976" s="43"/>
      <c r="AB976" s="43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J977" s="397"/>
      <c r="K977" s="397"/>
      <c r="L977" s="398"/>
      <c r="M977" s="398"/>
      <c r="N977" s="398"/>
      <c r="O977" s="398"/>
      <c r="P977" s="398"/>
      <c r="Q977" s="172"/>
      <c r="AA977" s="43"/>
      <c r="AB977" s="43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J978" s="397"/>
      <c r="K978" s="397"/>
      <c r="L978" s="398"/>
      <c r="M978" s="398"/>
      <c r="N978" s="398"/>
      <c r="O978" s="398"/>
      <c r="P978" s="398"/>
      <c r="Q978" s="172"/>
      <c r="AA978" s="43"/>
      <c r="AB978" s="43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J979" s="397"/>
      <c r="K979" s="397"/>
      <c r="L979" s="398"/>
      <c r="M979" s="398"/>
      <c r="N979" s="398"/>
      <c r="O979" s="398"/>
      <c r="P979" s="398"/>
      <c r="Q979" s="172"/>
      <c r="AA979" s="43"/>
      <c r="AB979" s="43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J980" s="397"/>
      <c r="K980" s="397"/>
      <c r="L980" s="398"/>
      <c r="M980" s="398"/>
      <c r="N980" s="398"/>
      <c r="O980" s="398"/>
      <c r="P980" s="398"/>
      <c r="Q980" s="172"/>
      <c r="AA980" s="43"/>
      <c r="AB980" s="43"/>
    </row>
  </sheetData>
  <mergeCells count="2">
    <mergeCell ref="J3:P3"/>
    <mergeCell ref="J5:P5"/>
  </mergeCells>
  <conditionalFormatting sqref="A1:G2 J2:P2">
    <cfRule type="cellIs" priority="2" operator="equal" aboveAverage="0" equalAverage="0" bottom="0" percent="0" rank="0" text="" dxfId="3">
      <formula>"Check"</formula>
    </cfRule>
  </conditionalFormatting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T61" activeCellId="0" sqref="T61:T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14.82"/>
    <col collapsed="false" customWidth="true" hidden="false" outlineLevel="0" max="3" min="3" style="1" width="16.65"/>
    <col collapsed="false" customWidth="true" hidden="false" outlineLevel="0" max="4" min="4" style="1" width="14.49"/>
    <col collapsed="false" customWidth="true" hidden="false" outlineLevel="0" max="5" min="5" style="1" width="13.15"/>
    <col collapsed="false" customWidth="true" hidden="false" outlineLevel="0" max="6" min="6" style="1" width="12.65"/>
    <col collapsed="false" customWidth="true" hidden="false" outlineLevel="0" max="7" min="7" style="1" width="10.82"/>
    <col collapsed="false" customWidth="true" hidden="false" outlineLevel="0" max="8" min="8" style="1" width="3.82"/>
    <col collapsed="false" customWidth="true" hidden="false" outlineLevel="0" max="9" min="9" style="1" width="10.82"/>
    <col collapsed="false" customWidth="true" hidden="false" outlineLevel="0" max="16" min="10" style="1" width="11.15"/>
    <col collapsed="false" customWidth="false" hidden="false" outlineLevel="0" max="17" min="17" style="1" width="9.32"/>
    <col collapsed="false" customWidth="true" hidden="false" outlineLevel="0" max="18" min="18" style="1" width="12.49"/>
    <col collapsed="false" customWidth="true" hidden="false" outlineLevel="0" max="19" min="19" style="1" width="23.99"/>
    <col collapsed="false" customWidth="true" hidden="false" outlineLevel="0" max="20" min="20" style="1" width="29.99"/>
    <col collapsed="false" customWidth="true" hidden="false" outlineLevel="0" max="21" min="21" style="1" width="16.49"/>
    <col collapsed="false" customWidth="true" hidden="false" outlineLevel="0" max="22" min="22" style="1" width="15.49"/>
    <col collapsed="false" customWidth="true" hidden="false" outlineLevel="0" max="23" min="23" style="1" width="15.99"/>
    <col collapsed="false" customWidth="true" hidden="false" outlineLevel="0" max="24" min="24" style="1" width="14.49"/>
    <col collapsed="false" customWidth="true" hidden="false" outlineLevel="0" max="25" min="25" style="1" width="15.49"/>
    <col collapsed="false" customWidth="true" hidden="false" outlineLevel="0" max="26" min="26" style="1" width="20.32"/>
    <col collapsed="false" customWidth="true" hidden="false" outlineLevel="0" max="27" min="27" style="1" width="14.82"/>
    <col collapsed="false" customWidth="true" hidden="false" outlineLevel="0" max="28" min="28" style="1" width="15.82"/>
    <col collapsed="false" customWidth="true" hidden="false" outlineLevel="0" max="29" min="29" style="1" width="19.32"/>
    <col collapsed="false" customWidth="false" hidden="false" outlineLevel="0" max="257" min="30" style="1" width="9.32"/>
  </cols>
  <sheetData>
    <row r="1" customFormat="false" ht="12.75" hidden="false" customHeight="false" outlineLevel="0" collapsed="false">
      <c r="A1" s="322" t="str">
        <f aca="false">IF(MAX(A6:A65536)=10,"Check","CO")</f>
        <v>CO</v>
      </c>
      <c r="B1" s="322" t="str">
        <f aca="false">IF(MAX(B6:B65536)&gt;7,"Check","CO2")</f>
        <v>CO2</v>
      </c>
      <c r="C1" s="322" t="str">
        <f aca="false">IF(MAX(C6:C65536)=10,"Check","SO2")</f>
        <v>SO2</v>
      </c>
      <c r="D1" s="322" t="str">
        <f aca="false">IF(MAX(D6:D65536)=10,"Check","NO")</f>
        <v>NO</v>
      </c>
      <c r="E1" s="322" t="str">
        <f aca="false">IF(MAX(E6:E65536)=5,"Check","NO fast")</f>
        <v>NO fast</v>
      </c>
      <c r="F1" s="322" t="str">
        <f aca="false">IF(MAX(F6:F65536)=5,"Check","NO slow")</f>
        <v>NO slow</v>
      </c>
      <c r="G1" s="322" t="str">
        <f aca="false">IF(MAX(G6:G65536)=10,"Check","O2")</f>
        <v>O2</v>
      </c>
      <c r="I1" s="323"/>
      <c r="J1" s="50" t="str">
        <f aca="false">A1</f>
        <v>CO</v>
      </c>
      <c r="K1" s="50" t="str">
        <f aca="false">B1</f>
        <v>CO2</v>
      </c>
      <c r="L1" s="50" t="s">
        <v>177</v>
      </c>
      <c r="M1" s="408" t="str">
        <f aca="false">E1</f>
        <v>NO fast</v>
      </c>
      <c r="N1" s="326" t="str">
        <f aca="false">C1</f>
        <v>SO2</v>
      </c>
      <c r="O1" s="408" t="str">
        <f aca="false">D1</f>
        <v>NO</v>
      </c>
      <c r="P1" s="326" t="str">
        <f aca="false">G1</f>
        <v>O2</v>
      </c>
      <c r="S1" s="42"/>
      <c r="T1" s="327" t="s">
        <v>178</v>
      </c>
      <c r="U1" s="328" t="s">
        <v>179</v>
      </c>
      <c r="V1" s="111" t="s">
        <v>180</v>
      </c>
      <c r="AB1" s="171"/>
    </row>
    <row r="2" customFormat="false" ht="12.75" hidden="false" customHeight="false" outlineLevel="0" collapsed="false">
      <c r="A2" s="54" t="s">
        <v>27</v>
      </c>
      <c r="B2" s="54" t="s">
        <v>27</v>
      </c>
      <c r="C2" s="54" t="s">
        <v>27</v>
      </c>
      <c r="D2" s="54" t="s">
        <v>181</v>
      </c>
      <c r="E2" s="54" t="s">
        <v>26</v>
      </c>
      <c r="F2" s="54" t="s">
        <v>26</v>
      </c>
      <c r="G2" s="54" t="s">
        <v>181</v>
      </c>
      <c r="I2" s="329"/>
      <c r="J2" s="54" t="s">
        <v>27</v>
      </c>
      <c r="K2" s="54" t="s">
        <v>27</v>
      </c>
      <c r="L2" s="54" t="s">
        <v>27</v>
      </c>
      <c r="M2" s="54" t="s">
        <v>26</v>
      </c>
      <c r="N2" s="54" t="s">
        <v>27</v>
      </c>
      <c r="O2" s="54" t="s">
        <v>181</v>
      </c>
      <c r="P2" s="54" t="s">
        <v>181</v>
      </c>
      <c r="R2" s="42"/>
      <c r="S2" s="42"/>
      <c r="T2" s="331" t="s">
        <v>55</v>
      </c>
      <c r="U2" s="116" t="str">
        <f aca="false">'Data paper'!I2</f>
        <v>Bark</v>
      </c>
      <c r="V2" s="50" t="s">
        <v>182</v>
      </c>
      <c r="AB2" s="171"/>
    </row>
    <row r="3" customFormat="false" ht="17.25" hidden="false" customHeight="true" outlineLevel="0" collapsed="false">
      <c r="A3" s="332" t="n">
        <f aca="false">'Experimental data'!$D$56</f>
        <v>100000</v>
      </c>
      <c r="B3" s="332" t="n">
        <f aca="false">'Experimental data'!$D$57</f>
        <v>100000</v>
      </c>
      <c r="C3" s="332" t="n">
        <f aca="false">'Experimental data'!$D$58</f>
        <v>1000</v>
      </c>
      <c r="D3" s="332" t="n">
        <f aca="false">'Experimental data'!$D$59</f>
        <v>100</v>
      </c>
      <c r="E3" s="332" t="n">
        <f aca="false">'Experimental data'!$D$61</f>
        <v>60</v>
      </c>
      <c r="F3" s="332" t="n">
        <f aca="false">'Experimental data'!$D$61</f>
        <v>60</v>
      </c>
      <c r="G3" s="332" t="n">
        <f aca="false">'Experimental data'!$D$60</f>
        <v>250000</v>
      </c>
      <c r="I3" s="332" t="s">
        <v>80</v>
      </c>
      <c r="J3" s="333" t="str">
        <f aca="false">$U$7</f>
        <v>20090922-GSC3-bark05</v>
      </c>
      <c r="K3" s="333"/>
      <c r="L3" s="333"/>
      <c r="M3" s="333"/>
      <c r="N3" s="333"/>
      <c r="O3" s="333"/>
      <c r="P3" s="333"/>
      <c r="R3" s="334"/>
      <c r="S3" s="42"/>
      <c r="T3" s="335" t="s">
        <v>56</v>
      </c>
      <c r="U3" s="123"/>
      <c r="V3" s="332" t="s">
        <v>182</v>
      </c>
      <c r="W3" s="42"/>
      <c r="X3" s="42"/>
      <c r="Y3" s="42"/>
      <c r="AB3" s="171"/>
    </row>
    <row r="4" customFormat="false" ht="12.75" hidden="false" customHeight="false" outlineLevel="0" collapsed="false">
      <c r="A4" s="57" t="s">
        <v>183</v>
      </c>
      <c r="B4" s="57" t="s">
        <v>184</v>
      </c>
      <c r="C4" s="57" t="s">
        <v>185</v>
      </c>
      <c r="D4" s="57" t="s">
        <v>186</v>
      </c>
      <c r="E4" s="336" t="n">
        <f aca="false">'Experimental data'!A61</f>
        <v>0</v>
      </c>
      <c r="F4" s="336" t="n">
        <f aca="false">'Experimental data'!B61</f>
        <v>0</v>
      </c>
      <c r="G4" s="57" t="s">
        <v>187</v>
      </c>
      <c r="H4" s="334"/>
      <c r="I4" s="337"/>
      <c r="J4" s="338" t="n">
        <f aca="false">AVERAGE(A6:A31)</f>
        <v>0.0216538461538462</v>
      </c>
      <c r="K4" s="338" t="n">
        <f aca="false">AVERAGE(B6:B31)</f>
        <v>0.00784615384615385</v>
      </c>
      <c r="L4" s="339"/>
      <c r="M4" s="338" t="n">
        <f aca="false">AVERAGE(E6:E31)</f>
        <v>-0.000692307692307692</v>
      </c>
      <c r="N4" s="338" t="n">
        <f aca="false">AVERAGE(C6:C31)</f>
        <v>0.0127307692307692</v>
      </c>
      <c r="O4" s="338" t="n">
        <f aca="false">AVERAGE(D6:D31)</f>
        <v>-0.00969230769230769</v>
      </c>
      <c r="P4" s="338" t="n">
        <f aca="false">AVERAGE(G6:G31)</f>
        <v>1.08169230769231</v>
      </c>
      <c r="S4" s="42"/>
      <c r="T4" s="335" t="s">
        <v>57</v>
      </c>
      <c r="U4" s="123"/>
      <c r="V4" s="332" t="s">
        <v>182</v>
      </c>
      <c r="W4" s="42"/>
      <c r="X4" s="42"/>
      <c r="Y4" s="42"/>
      <c r="Z4" s="42"/>
      <c r="AA4" s="42"/>
      <c r="AB4" s="42"/>
      <c r="AC4" s="42"/>
    </row>
    <row r="5" customFormat="false" ht="15" hidden="false" customHeight="true" outlineLevel="0" collapsed="false">
      <c r="A5" s="0" t="n">
        <v>0.5</v>
      </c>
      <c r="B5" s="0" t="n">
        <v>0.5</v>
      </c>
      <c r="C5" s="0" t="n">
        <v>0.5</v>
      </c>
      <c r="D5" s="0" t="n">
        <v>0.5</v>
      </c>
      <c r="E5" s="0" t="n">
        <v>0.5</v>
      </c>
      <c r="F5" s="0" t="n">
        <v>0.5</v>
      </c>
      <c r="G5" s="0" t="n">
        <v>0.5</v>
      </c>
      <c r="H5" s="0"/>
      <c r="I5" s="42" t="s">
        <v>188</v>
      </c>
      <c r="J5" s="340" t="s">
        <v>189</v>
      </c>
      <c r="K5" s="340"/>
      <c r="L5" s="340"/>
      <c r="M5" s="340"/>
      <c r="N5" s="340"/>
      <c r="O5" s="340"/>
      <c r="P5" s="340"/>
      <c r="S5" s="42"/>
      <c r="T5" s="335" t="s">
        <v>58</v>
      </c>
      <c r="U5" s="123"/>
      <c r="V5" s="332" t="s">
        <v>182</v>
      </c>
      <c r="W5" s="42"/>
      <c r="X5" s="42"/>
      <c r="Y5" s="42"/>
      <c r="Z5" s="42"/>
      <c r="AA5" s="42"/>
      <c r="AB5" s="42"/>
      <c r="AC5" s="42"/>
    </row>
    <row r="6" customFormat="false" ht="12.75" hidden="false" customHeight="false" outlineLevel="0" collapsed="false">
      <c r="A6" s="0" t="n">
        <v>0.5</v>
      </c>
      <c r="B6" s="0" t="n">
        <v>0.002</v>
      </c>
      <c r="C6" s="0" t="n">
        <v>0.008</v>
      </c>
      <c r="D6" s="0" t="n">
        <v>0.012</v>
      </c>
      <c r="E6" s="0" t="n">
        <v>0.034</v>
      </c>
      <c r="F6" s="0" t="n">
        <v>-0.001</v>
      </c>
      <c r="G6" s="0" t="n">
        <v>0.002</v>
      </c>
      <c r="H6" s="0"/>
      <c r="I6" s="1" t="n">
        <f aca="false">+Charts!AA7-($U$10-$U$9)</f>
        <v>-10</v>
      </c>
      <c r="J6" s="334" t="n">
        <f aca="false">('Experimental data'!$E$56*(A6-$J$4)+'Experimental data'!$F$56)*$A$3/10*$V$24</f>
        <v>746.249849994</v>
      </c>
      <c r="K6" s="334" t="n">
        <f aca="false">('Experimental data'!$E$57*(B6-$K$4)+'Experimental data'!$F$57)*$B$3/10*$V$24</f>
        <v>-9.12036481459259</v>
      </c>
      <c r="L6" s="334" t="n">
        <f aca="false">J6+K6</f>
        <v>737.129485179407</v>
      </c>
      <c r="M6" s="334" t="n">
        <f aca="false">('Experimental data'!$E$61*(E6-$M$4)+'Experimental data'!$F$61)*$E$3/5*$V$24</f>
        <v>0.0399273820371301</v>
      </c>
      <c r="N6" s="334" t="n">
        <f aca="false">('Experimental data'!$E$58*(C6-$N$4)+'Experimental data'!$F$58)*$C$3/10*$V$24</f>
        <v>-0.0738029521180847</v>
      </c>
      <c r="O6" s="334" t="n">
        <f aca="false">('Experimental data'!$E$59*(D6-$O$4)+'Experimental data'!$F$59)*$D$3/10*$V$24</f>
        <v>0.0338413536541462</v>
      </c>
      <c r="P6" s="334" t="n">
        <f aca="false">('Experimental data'!$E$60*(G6-$P$4)+'Experimental data'!$F$60)*$G$3/10*$V$24</f>
        <v>-4210.96843873755</v>
      </c>
      <c r="S6" s="42"/>
      <c r="T6" s="335" t="s">
        <v>59</v>
      </c>
      <c r="U6" s="341" t="n">
        <f aca="false">'Data paper'!I4</f>
        <v>0.88015</v>
      </c>
      <c r="V6" s="332" t="s">
        <v>182</v>
      </c>
      <c r="W6" s="42"/>
      <c r="X6" s="42"/>
      <c r="Y6" s="42"/>
      <c r="Z6" s="42"/>
      <c r="AA6" s="42"/>
      <c r="AB6" s="42"/>
      <c r="AC6" s="42"/>
    </row>
    <row r="7" customFormat="false" ht="12.75" hidden="false" customHeight="false" outlineLevel="0" collapsed="false">
      <c r="A7" s="0" t="n">
        <v>0.003</v>
      </c>
      <c r="B7" s="0" t="n">
        <v>0.008</v>
      </c>
      <c r="C7" s="0" t="n">
        <v>0.013</v>
      </c>
      <c r="D7" s="0" t="n">
        <v>-0.012</v>
      </c>
      <c r="E7" s="0" t="n">
        <v>-0.001</v>
      </c>
      <c r="F7" s="0" t="n">
        <v>0.001</v>
      </c>
      <c r="G7" s="0" t="n">
        <v>1.134</v>
      </c>
      <c r="H7" s="0"/>
      <c r="I7" s="1" t="n">
        <f aca="false">I6+$A$5</f>
        <v>-9.5</v>
      </c>
      <c r="J7" s="334" t="n">
        <f aca="false">('Experimental data'!$E$56*(A7-$J$4)+'Experimental data'!$F$56)*$A$3/10*$V$24</f>
        <v>-29.1011640465619</v>
      </c>
      <c r="K7" s="334" t="n">
        <f aca="false">('Experimental data'!$E$57*(B7-$K$4)+'Experimental data'!$F$57)*$B$3/10*$V$24</f>
        <v>0.240009600384015</v>
      </c>
      <c r="L7" s="334" t="n">
        <f aca="false">J7+K7</f>
        <v>-28.8611544461779</v>
      </c>
      <c r="M7" s="334" t="n">
        <f aca="false">('Experimental data'!$E$61*(E7-$M$4)+'Experimental data'!$F$61)*$E$3/5*$V$24</f>
        <v>-0.000354123122280533</v>
      </c>
      <c r="N7" s="334" t="n">
        <f aca="false">('Experimental data'!$E$58*(C7-$N$4)+'Experimental data'!$F$58)*$C$3/10*$V$24</f>
        <v>0.00420016800672028</v>
      </c>
      <c r="O7" s="334" t="n">
        <f aca="false">('Experimental data'!$E$59*(D7-$O$4)+'Experimental data'!$F$59)*$D$3/10*$V$24</f>
        <v>-0.00360014400576023</v>
      </c>
      <c r="P7" s="334" t="n">
        <f aca="false">('Experimental data'!$E$60*(G7-$P$4)+'Experimental data'!$F$60)*$G$3/10*$V$24</f>
        <v>204.008160326413</v>
      </c>
      <c r="R7" s="172"/>
      <c r="S7" s="42"/>
      <c r="T7" s="335" t="s">
        <v>60</v>
      </c>
      <c r="U7" s="342" t="str">
        <f aca="false">'Data paper'!A21</f>
        <v>20090922-GSC3-bark05</v>
      </c>
      <c r="V7" s="332" t="s">
        <v>182</v>
      </c>
      <c r="W7" s="42"/>
      <c r="X7" s="42"/>
      <c r="Y7" s="42"/>
      <c r="Z7" s="42"/>
      <c r="AA7" s="43"/>
      <c r="AB7" s="43"/>
      <c r="AC7" s="42"/>
    </row>
    <row r="8" customFormat="false" ht="12.75" hidden="false" customHeight="false" outlineLevel="0" collapsed="false">
      <c r="A8" s="0" t="n">
        <v>0.002</v>
      </c>
      <c r="B8" s="0" t="n">
        <v>0.009</v>
      </c>
      <c r="C8" s="0" t="n">
        <v>0.013</v>
      </c>
      <c r="D8" s="0" t="n">
        <v>-0.029</v>
      </c>
      <c r="E8" s="0" t="n">
        <v>-0.001</v>
      </c>
      <c r="F8" s="0" t="n">
        <v>0.001</v>
      </c>
      <c r="G8" s="0" t="n">
        <v>1.114</v>
      </c>
      <c r="H8" s="0"/>
      <c r="I8" s="1" t="n">
        <f aca="false">I7+$A$5</f>
        <v>-9</v>
      </c>
      <c r="J8" s="334" t="n">
        <f aca="false">('Experimental data'!$E$56*(A8-$J$4)+'Experimental data'!$F$56)*$A$3/10*$V$24</f>
        <v>-30.661226449058</v>
      </c>
      <c r="K8" s="334" t="n">
        <f aca="false">('Experimental data'!$E$57*(B8-$K$4)+'Experimental data'!$F$57)*$B$3/10*$V$24</f>
        <v>1.80007200288011</v>
      </c>
      <c r="L8" s="334" t="n">
        <f aca="false">J8+K8</f>
        <v>-28.8611544461779</v>
      </c>
      <c r="M8" s="334" t="n">
        <f aca="false">('Experimental data'!$E$61*(E8-$M$4)+'Experimental data'!$F$61)*$E$3/5*$V$24</f>
        <v>-0.000354123122280533</v>
      </c>
      <c r="N8" s="334" t="n">
        <f aca="false">('Experimental data'!$E$58*(C8-$N$4)+'Experimental data'!$F$58)*$C$3/10*$V$24</f>
        <v>0.00420016800672028</v>
      </c>
      <c r="O8" s="334" t="n">
        <f aca="false">('Experimental data'!$E$59*(D8-$O$4)+'Experimental data'!$F$59)*$D$3/10*$V$24</f>
        <v>-0.0301212048481939</v>
      </c>
      <c r="P8" s="334" t="n">
        <f aca="false">('Experimental data'!$E$60*(G8-$P$4)+'Experimental data'!$F$60)*$G$3/10*$V$24</f>
        <v>126.005040201608</v>
      </c>
      <c r="R8" s="172"/>
      <c r="S8" s="42"/>
      <c r="T8" s="335" t="s">
        <v>190</v>
      </c>
      <c r="U8" s="343" t="n">
        <f aca="false">'Data paper'!F21</f>
        <v>64.1</v>
      </c>
      <c r="V8" s="332" t="s">
        <v>182</v>
      </c>
      <c r="W8" s="42"/>
      <c r="X8" s="42"/>
      <c r="Y8" s="42"/>
      <c r="Z8" s="42"/>
      <c r="AA8" s="43"/>
      <c r="AB8" s="43"/>
      <c r="AC8" s="42"/>
    </row>
    <row r="9" customFormat="false" ht="12.75" hidden="false" customHeight="false" outlineLevel="0" collapsed="false">
      <c r="A9" s="0" t="n">
        <v>0.002</v>
      </c>
      <c r="B9" s="0" t="n">
        <v>0.008</v>
      </c>
      <c r="C9" s="0" t="n">
        <v>0.012</v>
      </c>
      <c r="D9" s="0" t="n">
        <v>-0.014</v>
      </c>
      <c r="E9" s="0" t="n">
        <v>-0.002</v>
      </c>
      <c r="F9" s="0" t="n">
        <v>0.001</v>
      </c>
      <c r="G9" s="0" t="n">
        <v>1.096</v>
      </c>
      <c r="H9" s="0"/>
      <c r="I9" s="1" t="n">
        <f aca="false">I8+$A$5</f>
        <v>-8.5</v>
      </c>
      <c r="J9" s="334" t="n">
        <f aca="false">('Experimental data'!$E$56*(A9-$J$4)+'Experimental data'!$F$56)*$A$3/10*$V$24</f>
        <v>-30.661226449058</v>
      </c>
      <c r="K9" s="334" t="n">
        <f aca="false">('Experimental data'!$E$57*(B9-$K$4)+'Experimental data'!$F$57)*$B$3/10*$V$24</f>
        <v>0.240009600384015</v>
      </c>
      <c r="L9" s="334" t="n">
        <f aca="false">J9+K9</f>
        <v>-30.4212168486739</v>
      </c>
      <c r="M9" s="334" t="n">
        <f aca="false">('Experimental data'!$E$61*(E9-$M$4)+'Experimental data'!$F$61)*$E$3/5*$V$24</f>
        <v>-0.00150502326969227</v>
      </c>
      <c r="N9" s="334" t="n">
        <f aca="false">('Experimental data'!$E$58*(C9-$N$4)+'Experimental data'!$F$58)*$C$3/10*$V$24</f>
        <v>-0.0114004560182407</v>
      </c>
      <c r="O9" s="334" t="n">
        <f aca="false">('Experimental data'!$E$59*(D9-$O$4)+'Experimental data'!$F$59)*$D$3/10*$V$24</f>
        <v>-0.00672026881075243</v>
      </c>
      <c r="P9" s="334" t="n">
        <f aca="false">('Experimental data'!$E$60*(G9-$P$4)+'Experimental data'!$F$60)*$G$3/10*$V$24</f>
        <v>55.8022320892838</v>
      </c>
      <c r="R9" s="172"/>
      <c r="S9" s="42"/>
      <c r="T9" s="344" t="s">
        <v>191</v>
      </c>
      <c r="U9" s="124" t="n">
        <f aca="false">'Data paper'!I21</f>
        <v>0</v>
      </c>
      <c r="V9" s="332" t="s">
        <v>182</v>
      </c>
      <c r="W9" s="42"/>
      <c r="X9" s="42"/>
      <c r="Y9" s="42"/>
      <c r="Z9" s="42"/>
      <c r="AA9" s="43"/>
      <c r="AB9" s="43"/>
      <c r="AC9" s="42"/>
    </row>
    <row r="10" customFormat="false" ht="12.75" hidden="false" customHeight="false" outlineLevel="0" collapsed="false">
      <c r="A10" s="0" t="n">
        <v>0.002</v>
      </c>
      <c r="B10" s="0" t="n">
        <v>0.008</v>
      </c>
      <c r="C10" s="0" t="n">
        <v>0.013</v>
      </c>
      <c r="D10" s="0" t="n">
        <v>0.019</v>
      </c>
      <c r="E10" s="0" t="n">
        <v>-0.001</v>
      </c>
      <c r="F10" s="0" t="n">
        <v>0.001</v>
      </c>
      <c r="G10" s="0" t="n">
        <v>1.145</v>
      </c>
      <c r="H10" s="0"/>
      <c r="I10" s="1" t="n">
        <f aca="false">I9+$A$5</f>
        <v>-8</v>
      </c>
      <c r="J10" s="334" t="n">
        <f aca="false">('Experimental data'!$E$56*(A10-$J$4)+'Experimental data'!$F$56)*$A$3/10*$V$24</f>
        <v>-30.661226449058</v>
      </c>
      <c r="K10" s="334" t="n">
        <f aca="false">('Experimental data'!$E$57*(B10-$K$4)+'Experimental data'!$F$57)*$B$3/10*$V$24</f>
        <v>0.240009600384015</v>
      </c>
      <c r="L10" s="334" t="n">
        <f aca="false">J10+K10</f>
        <v>-30.4212168486739</v>
      </c>
      <c r="M10" s="334" t="n">
        <f aca="false">('Experimental data'!$E$61*(E10-$M$4)+'Experimental data'!$F$61)*$E$3/5*$V$24</f>
        <v>-0.000354123122280533</v>
      </c>
      <c r="N10" s="334" t="n">
        <f aca="false">('Experimental data'!$E$58*(C10-$N$4)+'Experimental data'!$F$58)*$C$3/10*$V$24</f>
        <v>0.00420016800672028</v>
      </c>
      <c r="O10" s="334" t="n">
        <f aca="false">('Experimental data'!$E$59*(D10-$O$4)+'Experimental data'!$F$59)*$D$3/10*$V$24</f>
        <v>0.0447617904716189</v>
      </c>
      <c r="P10" s="334" t="n">
        <f aca="false">('Experimental data'!$E$60*(G10-$P$4)+'Experimental data'!$F$60)*$G$3/10*$V$24</f>
        <v>246.909876395056</v>
      </c>
      <c r="R10" s="172"/>
      <c r="S10" s="42"/>
      <c r="T10" s="344" t="s">
        <v>192</v>
      </c>
      <c r="U10" s="124" t="n">
        <f aca="false">'Data paper'!J21</f>
        <v>10</v>
      </c>
      <c r="V10" s="332" t="s">
        <v>182</v>
      </c>
      <c r="W10" s="42"/>
      <c r="X10" s="42"/>
      <c r="Y10" s="42"/>
      <c r="Z10" s="42"/>
      <c r="AA10" s="43"/>
      <c r="AB10" s="43"/>
      <c r="AC10" s="42"/>
    </row>
    <row r="11" customFormat="false" ht="15.75" hidden="false" customHeight="false" outlineLevel="0" collapsed="false">
      <c r="A11" s="0" t="n">
        <v>0.003</v>
      </c>
      <c r="B11" s="0" t="n">
        <v>0.008</v>
      </c>
      <c r="C11" s="0" t="n">
        <v>0.013</v>
      </c>
      <c r="D11" s="0" t="n">
        <v>0.034</v>
      </c>
      <c r="E11" s="0" t="n">
        <v>-0.001</v>
      </c>
      <c r="F11" s="0" t="n">
        <v>0.001</v>
      </c>
      <c r="G11" s="0" t="n">
        <v>1.1</v>
      </c>
      <c r="H11" s="0"/>
      <c r="I11" s="1" t="n">
        <f aca="false">I10+$A$5</f>
        <v>-7.5</v>
      </c>
      <c r="J11" s="334" t="n">
        <f aca="false">('Experimental data'!$E$56*(A11-$J$4)+'Experimental data'!$F$56)*$A$3/10*$V$24</f>
        <v>-29.1011640465619</v>
      </c>
      <c r="K11" s="334" t="n">
        <f aca="false">('Experimental data'!$E$57*(B11-$K$4)+'Experimental data'!$F$57)*$B$3/10*$V$24</f>
        <v>0.240009600384015</v>
      </c>
      <c r="L11" s="334" t="n">
        <f aca="false">J11+K11</f>
        <v>-28.8611544461779</v>
      </c>
      <c r="M11" s="334" t="n">
        <f aca="false">('Experimental data'!$E$61*(E11-$M$4)+'Experimental data'!$F$61)*$E$3/5*$V$24</f>
        <v>-0.000354123122280533</v>
      </c>
      <c r="N11" s="334" t="n">
        <f aca="false">('Experimental data'!$E$58*(C11-$N$4)+'Experimental data'!$F$58)*$C$3/10*$V$24</f>
        <v>0.00420016800672028</v>
      </c>
      <c r="O11" s="334" t="n">
        <f aca="false">('Experimental data'!$E$59*(D11-$O$4)+'Experimental data'!$F$59)*$D$3/10*$V$24</f>
        <v>0.0681627265090604</v>
      </c>
      <c r="P11" s="334" t="n">
        <f aca="false">('Experimental data'!$E$60*(G11-$P$4)+'Experimental data'!$F$60)*$G$3/10*$V$24</f>
        <v>71.4028561142448</v>
      </c>
      <c r="R11" s="172"/>
      <c r="T11" s="345" t="s">
        <v>193</v>
      </c>
      <c r="U11" s="346" t="n">
        <f aca="false">'Data paper'!P10+'Data paper'!S10</f>
        <v>0.601</v>
      </c>
      <c r="V11" s="111" t="s">
        <v>182</v>
      </c>
      <c r="W11" s="347" t="s">
        <v>194</v>
      </c>
      <c r="X11" s="144"/>
      <c r="Y11" s="0"/>
      <c r="Z11" s="42"/>
      <c r="AA11" s="43"/>
      <c r="AB11" s="43"/>
      <c r="AC11" s="42"/>
    </row>
    <row r="12" customFormat="false" ht="12.75" hidden="false" customHeight="false" outlineLevel="0" collapsed="false">
      <c r="A12" s="0" t="n">
        <v>0.004</v>
      </c>
      <c r="B12" s="0" t="n">
        <v>0.008</v>
      </c>
      <c r="C12" s="0" t="n">
        <v>0.014</v>
      </c>
      <c r="D12" s="0" t="n">
        <v>0.036</v>
      </c>
      <c r="E12" s="0" t="n">
        <v>-0.001</v>
      </c>
      <c r="F12" s="0" t="n">
        <v>0.001</v>
      </c>
      <c r="G12" s="0" t="n">
        <v>1.102</v>
      </c>
      <c r="H12" s="0"/>
      <c r="I12" s="1" t="n">
        <f aca="false">I11+$A$5</f>
        <v>-7</v>
      </c>
      <c r="J12" s="334" t="n">
        <f aca="false">('Experimental data'!$E$56*(A12-$J$4)+'Experimental data'!$F$56)*$A$3/10*$V$24</f>
        <v>-27.5411016440658</v>
      </c>
      <c r="K12" s="334" t="n">
        <f aca="false">('Experimental data'!$E$57*(B12-$K$4)+'Experimental data'!$F$57)*$B$3/10*$V$24</f>
        <v>0.240009600384015</v>
      </c>
      <c r="L12" s="334" t="n">
        <f aca="false">J12+K12</f>
        <v>-27.3010920436818</v>
      </c>
      <c r="M12" s="334" t="n">
        <f aca="false">('Experimental data'!$E$61*(E12-$M$4)+'Experimental data'!$F$61)*$E$3/5*$V$24</f>
        <v>-0.000354123122280533</v>
      </c>
      <c r="N12" s="334" t="n">
        <f aca="false">('Experimental data'!$E$58*(C12-$N$4)+'Experimental data'!$F$58)*$C$3/10*$V$24</f>
        <v>0.0198007920316813</v>
      </c>
      <c r="O12" s="334" t="n">
        <f aca="false">('Experimental data'!$E$59*(D12-$O$4)+'Experimental data'!$F$59)*$D$3/10*$V$24</f>
        <v>0.0712828513140526</v>
      </c>
      <c r="P12" s="334" t="n">
        <f aca="false">('Experimental data'!$E$60*(G12-$P$4)+'Experimental data'!$F$60)*$G$3/10*$V$24</f>
        <v>79.2031681267253</v>
      </c>
      <c r="R12" s="172"/>
      <c r="T12" s="345" t="s">
        <v>195</v>
      </c>
      <c r="U12" s="346" t="n">
        <f aca="false">'Data paper'!R10</f>
        <v>0.072</v>
      </c>
      <c r="V12" s="111" t="s">
        <v>182</v>
      </c>
      <c r="W12" s="3" t="s">
        <v>121</v>
      </c>
      <c r="X12" s="6"/>
      <c r="Y12" s="0"/>
      <c r="Z12" s="0"/>
      <c r="AA12" s="43"/>
      <c r="AB12" s="43"/>
      <c r="AC12" s="42"/>
    </row>
    <row r="13" customFormat="false" ht="12.75" hidden="false" customHeight="false" outlineLevel="0" collapsed="false">
      <c r="A13" s="0" t="n">
        <v>0.002</v>
      </c>
      <c r="B13" s="0" t="n">
        <v>0.008</v>
      </c>
      <c r="C13" s="0" t="n">
        <v>0.013</v>
      </c>
      <c r="D13" s="0" t="n">
        <v>-0.013</v>
      </c>
      <c r="E13" s="0" t="n">
        <v>-0.002</v>
      </c>
      <c r="F13" s="0" t="n">
        <v>0.001</v>
      </c>
      <c r="G13" s="0" t="n">
        <v>1.135</v>
      </c>
      <c r="H13" s="0"/>
      <c r="I13" s="1" t="n">
        <f aca="false">I12+$A$5</f>
        <v>-6.5</v>
      </c>
      <c r="J13" s="334" t="n">
        <f aca="false">('Experimental data'!$E$56*(A13-$J$4)+'Experimental data'!$F$56)*$A$3/10*$V$24</f>
        <v>-30.661226449058</v>
      </c>
      <c r="K13" s="334" t="n">
        <f aca="false">('Experimental data'!$E$57*(B13-$K$4)+'Experimental data'!$F$57)*$B$3/10*$V$24</f>
        <v>0.240009600384015</v>
      </c>
      <c r="L13" s="334" t="n">
        <f aca="false">J13+K13</f>
        <v>-30.4212168486739</v>
      </c>
      <c r="M13" s="334" t="n">
        <f aca="false">('Experimental data'!$E$61*(E13-$M$4)+'Experimental data'!$F$61)*$E$3/5*$V$24</f>
        <v>-0.00150502326969227</v>
      </c>
      <c r="N13" s="334" t="n">
        <f aca="false">('Experimental data'!$E$58*(C13-$N$4)+'Experimental data'!$F$58)*$C$3/10*$V$24</f>
        <v>0.00420016800672028</v>
      </c>
      <c r="O13" s="334" t="n">
        <f aca="false">('Experimental data'!$E$59*(D13-$O$4)+'Experimental data'!$F$59)*$D$3/10*$V$24</f>
        <v>-0.00516020640825633</v>
      </c>
      <c r="P13" s="334" t="n">
        <f aca="false">('Experimental data'!$E$60*(G13-$P$4)+'Experimental data'!$F$60)*$G$3/10*$V$24</f>
        <v>207.908316332653</v>
      </c>
      <c r="R13" s="172"/>
      <c r="T13" s="345" t="s">
        <v>196</v>
      </c>
      <c r="U13" s="346" t="n">
        <f aca="false">'Data paper'!Q10</f>
        <v>2.54</v>
      </c>
      <c r="V13" s="111" t="s">
        <v>182</v>
      </c>
      <c r="W13" s="3" t="s">
        <v>120</v>
      </c>
      <c r="X13" s="6"/>
      <c r="Y13" s="0"/>
      <c r="Z13" s="0"/>
      <c r="AA13" s="43"/>
      <c r="AB13" s="43"/>
      <c r="AC13" s="42"/>
    </row>
    <row r="14" customFormat="false" ht="12.75" hidden="false" customHeight="false" outlineLevel="0" collapsed="false">
      <c r="A14" s="0" t="n">
        <v>0.002</v>
      </c>
      <c r="B14" s="0" t="n">
        <v>0.008</v>
      </c>
      <c r="C14" s="0" t="n">
        <v>0.012</v>
      </c>
      <c r="D14" s="0" t="n">
        <v>-0.026</v>
      </c>
      <c r="E14" s="0" t="n">
        <v>-0.002</v>
      </c>
      <c r="F14" s="0" t="n">
        <v>0.001</v>
      </c>
      <c r="G14" s="0" t="n">
        <v>1.127</v>
      </c>
      <c r="H14" s="0"/>
      <c r="I14" s="1" t="n">
        <f aca="false">I13+$A$5</f>
        <v>-6</v>
      </c>
      <c r="J14" s="334" t="n">
        <f aca="false">('Experimental data'!$E$56*(A14-$J$4)+'Experimental data'!$F$56)*$A$3/10*$V$24</f>
        <v>-30.661226449058</v>
      </c>
      <c r="K14" s="334" t="n">
        <f aca="false">('Experimental data'!$E$57*(B14-$K$4)+'Experimental data'!$F$57)*$B$3/10*$V$24</f>
        <v>0.240009600384015</v>
      </c>
      <c r="L14" s="334" t="n">
        <f aca="false">J14+K14</f>
        <v>-30.4212168486739</v>
      </c>
      <c r="M14" s="334" t="n">
        <f aca="false">('Experimental data'!$E$61*(E14-$M$4)+'Experimental data'!$F$61)*$E$3/5*$V$24</f>
        <v>-0.00150502326969227</v>
      </c>
      <c r="N14" s="334" t="n">
        <f aca="false">('Experimental data'!$E$58*(C14-$N$4)+'Experimental data'!$F$58)*$C$3/10*$V$24</f>
        <v>-0.0114004560182407</v>
      </c>
      <c r="O14" s="334" t="n">
        <f aca="false">('Experimental data'!$E$59*(D14-$O$4)+'Experimental data'!$F$59)*$D$3/10*$V$24</f>
        <v>-0.0254410176407056</v>
      </c>
      <c r="P14" s="334" t="n">
        <f aca="false">('Experimental data'!$E$60*(G14-$P$4)+'Experimental data'!$F$60)*$G$3/10*$V$24</f>
        <v>176.707068282731</v>
      </c>
      <c r="R14" s="172"/>
      <c r="T14" s="348" t="s">
        <v>197</v>
      </c>
      <c r="U14" s="349" t="n">
        <f aca="false">'Data paper'!O10</f>
        <v>0.454</v>
      </c>
      <c r="V14" s="111" t="s">
        <v>182</v>
      </c>
      <c r="W14" s="3" t="s">
        <v>118</v>
      </c>
      <c r="X14" s="6"/>
      <c r="Y14" s="0"/>
      <c r="Z14" s="0"/>
      <c r="AA14" s="43"/>
      <c r="AB14" s="43"/>
      <c r="AC14" s="42"/>
    </row>
    <row r="15" customFormat="false" ht="12.75" hidden="false" customHeight="false" outlineLevel="0" collapsed="false">
      <c r="A15" s="0" t="n">
        <v>0.003</v>
      </c>
      <c r="B15" s="0" t="n">
        <v>0.008</v>
      </c>
      <c r="C15" s="0" t="n">
        <v>0.013</v>
      </c>
      <c r="D15" s="0" t="n">
        <v>-0.037</v>
      </c>
      <c r="E15" s="0" t="n">
        <v>-0.002</v>
      </c>
      <c r="F15" s="0" t="n">
        <v>0.001</v>
      </c>
      <c r="G15" s="0" t="n">
        <v>1.106</v>
      </c>
      <c r="H15" s="0"/>
      <c r="I15" s="1" t="n">
        <f aca="false">I14+$A$5</f>
        <v>-5.5</v>
      </c>
      <c r="J15" s="334" t="n">
        <f aca="false">('Experimental data'!$E$56*(A15-$J$4)+'Experimental data'!$F$56)*$A$3/10*$V$24</f>
        <v>-29.1011640465619</v>
      </c>
      <c r="K15" s="334" t="n">
        <f aca="false">('Experimental data'!$E$57*(B15-$K$4)+'Experimental data'!$F$57)*$B$3/10*$V$24</f>
        <v>0.240009600384015</v>
      </c>
      <c r="L15" s="334" t="n">
        <f aca="false">J15+K15</f>
        <v>-28.8611544461779</v>
      </c>
      <c r="M15" s="334" t="n">
        <f aca="false">('Experimental data'!$E$61*(E15-$M$4)+'Experimental data'!$F$61)*$E$3/5*$V$24</f>
        <v>-0.00150502326969227</v>
      </c>
      <c r="N15" s="334" t="n">
        <f aca="false">('Experimental data'!$E$58*(C15-$N$4)+'Experimental data'!$F$58)*$C$3/10*$V$24</f>
        <v>0.00420016800672028</v>
      </c>
      <c r="O15" s="334" t="n">
        <f aca="false">('Experimental data'!$E$59*(D15-$O$4)+'Experimental data'!$F$59)*$D$3/10*$V$24</f>
        <v>-0.0426017040681627</v>
      </c>
      <c r="P15" s="334" t="n">
        <f aca="false">('Experimental data'!$E$60*(G15-$P$4)+'Experimental data'!$F$60)*$G$3/10*$V$24</f>
        <v>94.8037921516863</v>
      </c>
      <c r="Q15" s="0" t="s">
        <v>94</v>
      </c>
      <c r="R15" s="172"/>
      <c r="T15" s="350" t="s">
        <v>198</v>
      </c>
      <c r="U15" s="49" t="s">
        <v>182</v>
      </c>
      <c r="V15" s="351" t="n">
        <f aca="false">U11*60</f>
        <v>36.06</v>
      </c>
      <c r="X15" s="0"/>
      <c r="Y15" s="0"/>
      <c r="Z15" s="0"/>
      <c r="AA15" s="43"/>
      <c r="AB15" s="43"/>
      <c r="AC15" s="42"/>
    </row>
    <row r="16" customFormat="false" ht="12.75" hidden="false" customHeight="false" outlineLevel="0" collapsed="false">
      <c r="A16" s="0" t="n">
        <v>0.002</v>
      </c>
      <c r="B16" s="0" t="n">
        <v>0.008</v>
      </c>
      <c r="C16" s="0" t="n">
        <v>0.012</v>
      </c>
      <c r="D16" s="0" t="n">
        <v>-0.033</v>
      </c>
      <c r="E16" s="0" t="n">
        <v>-0.002</v>
      </c>
      <c r="F16" s="0" t="n">
        <v>0.001</v>
      </c>
      <c r="G16" s="0" t="n">
        <v>1.092</v>
      </c>
      <c r="H16" s="0"/>
      <c r="I16" s="1" t="n">
        <f aca="false">I15+$A$5</f>
        <v>-5</v>
      </c>
      <c r="J16" s="334" t="n">
        <f aca="false">('Experimental data'!$E$56*(A16-$J$4)+'Experimental data'!$F$56)*$A$3/10*$V$24</f>
        <v>-30.661226449058</v>
      </c>
      <c r="K16" s="334" t="n">
        <f aca="false">('Experimental data'!$E$57*(B16-$K$4)+'Experimental data'!$F$57)*$B$3/10*$V$24</f>
        <v>0.240009600384015</v>
      </c>
      <c r="L16" s="334" t="n">
        <f aca="false">J16+K16</f>
        <v>-30.4212168486739</v>
      </c>
      <c r="M16" s="334" t="n">
        <f aca="false">('Experimental data'!$E$61*(E16-$M$4)+'Experimental data'!$F$61)*$E$3/5*$V$24</f>
        <v>-0.00150502326969227</v>
      </c>
      <c r="N16" s="334" t="n">
        <f aca="false">('Experimental data'!$E$58*(C16-$N$4)+'Experimental data'!$F$58)*$C$3/10*$V$24</f>
        <v>-0.0114004560182407</v>
      </c>
      <c r="O16" s="334" t="n">
        <f aca="false">('Experimental data'!$E$59*(D16-$O$4)+'Experimental data'!$F$59)*$D$3/10*$V$24</f>
        <v>-0.0363614544581783</v>
      </c>
      <c r="P16" s="334" t="n">
        <f aca="false">('Experimental data'!$E$60*(G16-$P$4)+'Experimental data'!$F$60)*$G$3/10*$V$24</f>
        <v>40.2016080643227</v>
      </c>
      <c r="R16" s="172"/>
      <c r="T16" s="345" t="s">
        <v>199</v>
      </c>
      <c r="U16" s="51" t="s">
        <v>182</v>
      </c>
      <c r="V16" s="351" t="n">
        <f aca="false">U12*60</f>
        <v>4.32</v>
      </c>
      <c r="X16" s="0"/>
      <c r="Y16" s="0"/>
      <c r="Z16" s="0"/>
      <c r="AA16" s="43"/>
      <c r="AB16" s="43"/>
      <c r="AC16" s="42"/>
    </row>
    <row r="17" customFormat="false" ht="12.75" hidden="false" customHeight="false" outlineLevel="0" collapsed="false">
      <c r="A17" s="0" t="n">
        <v>0.003</v>
      </c>
      <c r="B17" s="0" t="n">
        <v>0.008</v>
      </c>
      <c r="C17" s="0" t="n">
        <v>0.013</v>
      </c>
      <c r="D17" s="0" t="n">
        <v>-0.033</v>
      </c>
      <c r="E17" s="0" t="n">
        <v>-0.003</v>
      </c>
      <c r="F17" s="0" t="n">
        <v>0.001</v>
      </c>
      <c r="G17" s="0" t="n">
        <v>1.133</v>
      </c>
      <c r="H17" s="0"/>
      <c r="I17" s="1" t="n">
        <f aca="false">I16+$A$5</f>
        <v>-4.5</v>
      </c>
      <c r="J17" s="334" t="n">
        <f aca="false">('Experimental data'!$E$56*(A17-$J$4)+'Experimental data'!$F$56)*$A$3/10*$V$24</f>
        <v>-29.1011640465619</v>
      </c>
      <c r="K17" s="334" t="n">
        <f aca="false">('Experimental data'!$E$57*(B17-$K$4)+'Experimental data'!$F$57)*$B$3/10*$V$24</f>
        <v>0.240009600384015</v>
      </c>
      <c r="L17" s="334" t="n">
        <f aca="false">J17+K17</f>
        <v>-28.8611544461779</v>
      </c>
      <c r="M17" s="334" t="n">
        <f aca="false">('Experimental data'!$E$61*(E17-$M$4)+'Experimental data'!$F$61)*$E$3/5*$V$24</f>
        <v>-0.002655923417104</v>
      </c>
      <c r="N17" s="334" t="n">
        <f aca="false">('Experimental data'!$E$58*(C17-$N$4)+'Experimental data'!$F$58)*$C$3/10*$V$24</f>
        <v>0.00420016800672028</v>
      </c>
      <c r="O17" s="334" t="n">
        <f aca="false">('Experimental data'!$E$59*(D17-$O$4)+'Experimental data'!$F$59)*$D$3/10*$V$24</f>
        <v>-0.0363614544581783</v>
      </c>
      <c r="P17" s="334" t="n">
        <f aca="false">('Experimental data'!$E$60*(G17-$P$4)+'Experimental data'!$F$60)*$G$3/10*$V$24</f>
        <v>200.108004320173</v>
      </c>
      <c r="R17" s="172"/>
      <c r="T17" s="345" t="s">
        <v>200</v>
      </c>
      <c r="U17" s="51" t="s">
        <v>182</v>
      </c>
      <c r="V17" s="351" t="n">
        <f aca="false">U13*60</f>
        <v>152.4</v>
      </c>
      <c r="W17" s="352"/>
      <c r="X17" s="352"/>
      <c r="Y17" s="42"/>
      <c r="Z17" s="0"/>
      <c r="AA17" s="43"/>
      <c r="AB17" s="43"/>
      <c r="AC17" s="42"/>
    </row>
    <row r="18" customFormat="false" ht="12.75" hidden="false" customHeight="false" outlineLevel="0" collapsed="false">
      <c r="A18" s="0" t="n">
        <v>0.002</v>
      </c>
      <c r="B18" s="0" t="n">
        <v>0.008</v>
      </c>
      <c r="C18" s="0" t="n">
        <v>0.013</v>
      </c>
      <c r="D18" s="0" t="n">
        <v>-0.035</v>
      </c>
      <c r="E18" s="0" t="n">
        <v>-0.003</v>
      </c>
      <c r="F18" s="0" t="n">
        <v>0.001</v>
      </c>
      <c r="G18" s="0" t="n">
        <v>1.131</v>
      </c>
      <c r="H18" s="0"/>
      <c r="I18" s="1" t="n">
        <f aca="false">I17+$A$5</f>
        <v>-4</v>
      </c>
      <c r="J18" s="334" t="n">
        <f aca="false">('Experimental data'!$E$56*(A18-$J$4)+'Experimental data'!$F$56)*$A$3/10*$V$24</f>
        <v>-30.661226449058</v>
      </c>
      <c r="K18" s="334" t="n">
        <f aca="false">('Experimental data'!$E$57*(B18-$K$4)+'Experimental data'!$F$57)*$B$3/10*$V$24</f>
        <v>0.240009600384015</v>
      </c>
      <c r="L18" s="334" t="n">
        <f aca="false">J18+K18</f>
        <v>-30.4212168486739</v>
      </c>
      <c r="M18" s="334" t="n">
        <f aca="false">('Experimental data'!$E$61*(E18-$M$4)+'Experimental data'!$F$61)*$E$3/5*$V$24</f>
        <v>-0.002655923417104</v>
      </c>
      <c r="N18" s="334" t="n">
        <f aca="false">('Experimental data'!$E$58*(C18-$N$4)+'Experimental data'!$F$58)*$C$3/10*$V$24</f>
        <v>0.00420016800672028</v>
      </c>
      <c r="O18" s="334" t="n">
        <f aca="false">('Experimental data'!$E$59*(D18-$O$4)+'Experimental data'!$F$59)*$D$3/10*$V$24</f>
        <v>-0.0394815792631705</v>
      </c>
      <c r="P18" s="334" t="n">
        <f aca="false">('Experimental data'!$E$60*(G18-$P$4)+'Experimental data'!$F$60)*$G$3/10*$V$24</f>
        <v>192.307692307692</v>
      </c>
      <c r="R18" s="172"/>
      <c r="T18" s="348" t="s">
        <v>201</v>
      </c>
      <c r="U18" s="56" t="s">
        <v>182</v>
      </c>
      <c r="V18" s="353" t="n">
        <f aca="false">U14*60</f>
        <v>27.24</v>
      </c>
      <c r="W18" s="352"/>
      <c r="X18" s="352"/>
      <c r="Y18" s="42"/>
      <c r="Z18" s="42"/>
      <c r="AA18" s="43"/>
      <c r="AB18" s="43"/>
      <c r="AC18" s="42"/>
    </row>
    <row r="19" customFormat="false" ht="12.75" hidden="false" customHeight="false" outlineLevel="0" collapsed="false">
      <c r="A19" s="0" t="n">
        <v>0.002</v>
      </c>
      <c r="B19" s="0" t="n">
        <v>0.009</v>
      </c>
      <c r="C19" s="0" t="n">
        <v>0.013</v>
      </c>
      <c r="D19" s="0" t="n">
        <v>-0.035</v>
      </c>
      <c r="E19" s="0" t="n">
        <v>-0.002</v>
      </c>
      <c r="F19" s="0" t="n">
        <v>0.001</v>
      </c>
      <c r="G19" s="0" t="n">
        <v>1.146</v>
      </c>
      <c r="H19" s="0"/>
      <c r="I19" s="1" t="n">
        <f aca="false">I18+$A$5</f>
        <v>-3.5</v>
      </c>
      <c r="J19" s="334" t="n">
        <f aca="false">('Experimental data'!$E$56*(A19-$J$4)+'Experimental data'!$F$56)*$A$3/10*$V$24</f>
        <v>-30.661226449058</v>
      </c>
      <c r="K19" s="334" t="n">
        <f aca="false">('Experimental data'!$E$57*(B19-$K$4)+'Experimental data'!$F$57)*$B$3/10*$V$24</f>
        <v>1.80007200288011</v>
      </c>
      <c r="L19" s="334" t="n">
        <f aca="false">J19+K19</f>
        <v>-28.8611544461779</v>
      </c>
      <c r="M19" s="334" t="n">
        <f aca="false">('Experimental data'!$E$61*(E19-$M$4)+'Experimental data'!$F$61)*$E$3/5*$V$24</f>
        <v>-0.00150502326969227</v>
      </c>
      <c r="N19" s="334" t="n">
        <f aca="false">('Experimental data'!$E$58*(C19-$N$4)+'Experimental data'!$F$58)*$C$3/10*$V$24</f>
        <v>0.00420016800672028</v>
      </c>
      <c r="O19" s="334" t="n">
        <f aca="false">('Experimental data'!$E$59*(D19-$O$4)+'Experimental data'!$F$59)*$D$3/10*$V$24</f>
        <v>-0.0394815792631705</v>
      </c>
      <c r="P19" s="334" t="n">
        <f aca="false">('Experimental data'!$E$60*(G19-$P$4)+'Experimental data'!$F$60)*$G$3/10*$V$24</f>
        <v>250.810032401296</v>
      </c>
      <c r="R19" s="172"/>
      <c r="T19" s="76" t="s">
        <v>202</v>
      </c>
      <c r="U19" s="111" t="s">
        <v>182</v>
      </c>
      <c r="V19" s="354" t="n">
        <f aca="false">V18*0.2093/(V18+V17)</f>
        <v>0.031737541750167</v>
      </c>
      <c r="W19" s="174"/>
      <c r="X19" s="174"/>
      <c r="Y19" s="42"/>
      <c r="Z19" s="42"/>
      <c r="AA19" s="43"/>
      <c r="AB19" s="43"/>
      <c r="AC19" s="42"/>
    </row>
    <row r="20" customFormat="false" ht="12.75" hidden="false" customHeight="false" outlineLevel="0" collapsed="false">
      <c r="A20" s="0" t="n">
        <v>0.002</v>
      </c>
      <c r="B20" s="0" t="n">
        <v>0.008</v>
      </c>
      <c r="C20" s="0" t="n">
        <v>0.013</v>
      </c>
      <c r="D20" s="0" t="n">
        <v>-0.038</v>
      </c>
      <c r="E20" s="0" t="n">
        <v>-0.003</v>
      </c>
      <c r="F20" s="0" t="n">
        <v>0.001</v>
      </c>
      <c r="G20" s="0" t="n">
        <v>1.146</v>
      </c>
      <c r="H20" s="0"/>
      <c r="I20" s="1" t="n">
        <f aca="false">I19+$A$5</f>
        <v>-3</v>
      </c>
      <c r="J20" s="334" t="n">
        <f aca="false">('Experimental data'!$E$56*(A20-$J$4)+'Experimental data'!$F$56)*$A$3/10*$V$24</f>
        <v>-30.661226449058</v>
      </c>
      <c r="K20" s="334" t="n">
        <f aca="false">('Experimental data'!$E$57*(B20-$K$4)+'Experimental data'!$F$57)*$B$3/10*$V$24</f>
        <v>0.240009600384015</v>
      </c>
      <c r="L20" s="334" t="n">
        <f aca="false">J20+K20</f>
        <v>-30.4212168486739</v>
      </c>
      <c r="M20" s="334" t="n">
        <f aca="false">('Experimental data'!$E$61*(E20-$M$4)+'Experimental data'!$F$61)*$E$3/5*$V$24</f>
        <v>-0.002655923417104</v>
      </c>
      <c r="N20" s="334" t="n">
        <f aca="false">('Experimental data'!$E$58*(C20-$N$4)+'Experimental data'!$F$58)*$C$3/10*$V$24</f>
        <v>0.00420016800672028</v>
      </c>
      <c r="O20" s="334" t="n">
        <f aca="false">('Experimental data'!$E$59*(D20-$O$4)+'Experimental data'!$F$59)*$D$3/10*$V$24</f>
        <v>-0.0441617664706588</v>
      </c>
      <c r="P20" s="334" t="n">
        <f aca="false">('Experimental data'!$E$60*(G20-$P$4)+'Experimental data'!$F$60)*$G$3/10*$V$24</f>
        <v>250.810032401296</v>
      </c>
      <c r="R20" s="172"/>
      <c r="T20" s="355" t="s">
        <v>203</v>
      </c>
      <c r="U20" s="50" t="s">
        <v>182</v>
      </c>
      <c r="V20" s="356" t="n">
        <f aca="false">V18+V17</f>
        <v>179.64</v>
      </c>
      <c r="W20" s="174"/>
      <c r="X20" s="174"/>
      <c r="Y20" s="42"/>
      <c r="Z20" s="42"/>
      <c r="AA20" s="43"/>
      <c r="AB20" s="43"/>
      <c r="AC20" s="42"/>
    </row>
    <row r="21" customFormat="false" ht="12.75" hidden="false" customHeight="false" outlineLevel="0" collapsed="false">
      <c r="A21" s="0" t="n">
        <v>0.003</v>
      </c>
      <c r="B21" s="0" t="n">
        <v>0.008</v>
      </c>
      <c r="C21" s="0" t="n">
        <v>0.013</v>
      </c>
      <c r="D21" s="0" t="n">
        <v>-0.036</v>
      </c>
      <c r="E21" s="0" t="n">
        <v>-0.002</v>
      </c>
      <c r="F21" s="0" t="n">
        <v>0.001</v>
      </c>
      <c r="G21" s="0" t="n">
        <v>1.145</v>
      </c>
      <c r="H21" s="0"/>
      <c r="I21" s="1" t="n">
        <f aca="false">I20+$A$5</f>
        <v>-2.5</v>
      </c>
      <c r="J21" s="334" t="n">
        <f aca="false">('Experimental data'!$E$56*(A21-$J$4)+'Experimental data'!$F$56)*$A$3/10*$V$24</f>
        <v>-29.1011640465619</v>
      </c>
      <c r="K21" s="334" t="n">
        <f aca="false">('Experimental data'!$E$57*(B21-$K$4)+'Experimental data'!$F$57)*$B$3/10*$V$24</f>
        <v>0.240009600384015</v>
      </c>
      <c r="L21" s="334" t="n">
        <f aca="false">J21+K21</f>
        <v>-28.8611544461779</v>
      </c>
      <c r="M21" s="334" t="n">
        <f aca="false">('Experimental data'!$E$61*(E21-$M$4)+'Experimental data'!$F$61)*$E$3/5*$V$24</f>
        <v>-0.00150502326969227</v>
      </c>
      <c r="N21" s="334" t="n">
        <f aca="false">('Experimental data'!$E$58*(C21-$N$4)+'Experimental data'!$F$58)*$C$3/10*$V$24</f>
        <v>0.00420016800672028</v>
      </c>
      <c r="O21" s="334" t="n">
        <f aca="false">('Experimental data'!$E$59*(D21-$O$4)+'Experimental data'!$F$59)*$D$3/10*$V$24</f>
        <v>-0.0410416416656666</v>
      </c>
      <c r="P21" s="334" t="n">
        <f aca="false">('Experimental data'!$E$60*(G21-$P$4)+'Experimental data'!$F$60)*$G$3/10*$V$24</f>
        <v>246.909876395056</v>
      </c>
      <c r="R21" s="172"/>
      <c r="T21" s="83" t="s">
        <v>204</v>
      </c>
      <c r="U21" s="332" t="s">
        <v>182</v>
      </c>
      <c r="V21" s="353" t="n">
        <f aca="false">V20+V16+V15</f>
        <v>220.02</v>
      </c>
      <c r="W21" s="174"/>
      <c r="X21" s="174"/>
      <c r="Y21" s="42"/>
      <c r="Z21" s="42"/>
      <c r="AA21" s="43"/>
      <c r="AB21" s="43"/>
      <c r="AC21" s="42"/>
    </row>
    <row r="22" customFormat="false" ht="12.75" hidden="false" customHeight="false" outlineLevel="0" collapsed="false">
      <c r="A22" s="0" t="n">
        <v>0.003</v>
      </c>
      <c r="B22" s="0" t="n">
        <v>0.008</v>
      </c>
      <c r="C22" s="0" t="n">
        <v>0.013</v>
      </c>
      <c r="D22" s="0" t="n">
        <v>-0.029</v>
      </c>
      <c r="E22" s="0" t="n">
        <v>-0.003</v>
      </c>
      <c r="F22" s="0" t="n">
        <v>0.001</v>
      </c>
      <c r="G22" s="0" t="n">
        <v>1.149</v>
      </c>
      <c r="H22" s="0"/>
      <c r="I22" s="1" t="n">
        <f aca="false">I21+$A$5</f>
        <v>-2</v>
      </c>
      <c r="J22" s="334" t="n">
        <f aca="false">('Experimental data'!$E$56*(A22-$J$4)+'Experimental data'!$F$56)*$A$3/10*$V$24</f>
        <v>-29.1011640465619</v>
      </c>
      <c r="K22" s="334" t="n">
        <f aca="false">('Experimental data'!$E$57*(B22-$K$4)+'Experimental data'!$F$57)*$B$3/10*$V$24</f>
        <v>0.240009600384015</v>
      </c>
      <c r="L22" s="334" t="n">
        <f aca="false">J22+K22</f>
        <v>-28.8611544461779</v>
      </c>
      <c r="M22" s="334" t="n">
        <f aca="false">('Experimental data'!$E$61*(E22-$M$4)+'Experimental data'!$F$61)*$E$3/5*$V$24</f>
        <v>-0.002655923417104</v>
      </c>
      <c r="N22" s="334" t="n">
        <f aca="false">('Experimental data'!$E$58*(C22-$N$4)+'Experimental data'!$F$58)*$C$3/10*$V$24</f>
        <v>0.00420016800672028</v>
      </c>
      <c r="O22" s="334" t="n">
        <f aca="false">('Experimental data'!$E$59*(D22-$O$4)+'Experimental data'!$F$59)*$D$3/10*$V$24</f>
        <v>-0.0301212048481939</v>
      </c>
      <c r="P22" s="334" t="n">
        <f aca="false">('Experimental data'!$E$60*(G22-$P$4)+'Experimental data'!$F$60)*$G$3/10*$V$24</f>
        <v>262.510500420017</v>
      </c>
      <c r="R22" s="172"/>
      <c r="T22" s="76" t="s">
        <v>205</v>
      </c>
      <c r="U22" s="111" t="s">
        <v>182</v>
      </c>
      <c r="V22" s="357" t="n">
        <f aca="false">(V18+V16)*0.2093/V21</f>
        <v>0.0300223070629943</v>
      </c>
      <c r="W22" s="174"/>
      <c r="X22" s="174"/>
      <c r="Y22" s="42"/>
      <c r="AA22" s="43"/>
      <c r="AB22" s="43"/>
    </row>
    <row r="23" customFormat="false" ht="12.75" hidden="false" customHeight="false" outlineLevel="0" collapsed="false">
      <c r="A23" s="0" t="n">
        <v>0.003</v>
      </c>
      <c r="B23" s="0" t="n">
        <v>0.008</v>
      </c>
      <c r="C23" s="0" t="n">
        <v>0.013</v>
      </c>
      <c r="D23" s="0" t="n">
        <v>-0.02</v>
      </c>
      <c r="E23" s="0" t="n">
        <v>-0.003</v>
      </c>
      <c r="F23" s="0" t="n">
        <v>0.001</v>
      </c>
      <c r="G23" s="0" t="n">
        <v>1.138</v>
      </c>
      <c r="H23" s="0"/>
      <c r="I23" s="1" t="n">
        <f aca="false">I22+$A$5</f>
        <v>-1.5</v>
      </c>
      <c r="J23" s="334" t="n">
        <f aca="false">('Experimental data'!$E$56*(A23-$J$4)+'Experimental data'!$F$56)*$A$3/10*$V$24</f>
        <v>-29.1011640465619</v>
      </c>
      <c r="K23" s="334" t="n">
        <f aca="false">('Experimental data'!$E$57*(B23-$K$4)+'Experimental data'!$F$57)*$B$3/10*$V$24</f>
        <v>0.240009600384015</v>
      </c>
      <c r="L23" s="334" t="n">
        <f aca="false">J23+K23</f>
        <v>-28.8611544461779</v>
      </c>
      <c r="M23" s="334" t="n">
        <f aca="false">('Experimental data'!$E$61*(E23-$M$4)+'Experimental data'!$F$61)*$E$3/5*$V$24</f>
        <v>-0.002655923417104</v>
      </c>
      <c r="N23" s="334" t="n">
        <f aca="false">('Experimental data'!$E$58*(C23-$N$4)+'Experimental data'!$F$58)*$C$3/10*$V$24</f>
        <v>0.00420016800672028</v>
      </c>
      <c r="O23" s="334" t="n">
        <f aca="false">('Experimental data'!$E$59*(D23-$O$4)+'Experimental data'!$F$59)*$D$3/10*$V$24</f>
        <v>-0.016080643225729</v>
      </c>
      <c r="P23" s="334" t="n">
        <f aca="false">('Experimental data'!$E$60*(G23-$P$4)+'Experimental data'!$F$60)*$G$3/10*$V$24</f>
        <v>219.608784351374</v>
      </c>
      <c r="R23" s="358"/>
      <c r="S23" s="121"/>
      <c r="T23" s="359" t="s">
        <v>206</v>
      </c>
      <c r="U23" s="50" t="s">
        <v>182</v>
      </c>
      <c r="V23" s="360" t="n">
        <f aca="false">'Experimental data'!D52</f>
        <v>10</v>
      </c>
      <c r="W23" s="361"/>
      <c r="X23" s="361"/>
      <c r="Y23" s="42"/>
      <c r="AA23" s="43"/>
      <c r="AB23" s="43"/>
    </row>
    <row r="24" customFormat="false" ht="12.75" hidden="false" customHeight="false" outlineLevel="0" collapsed="false">
      <c r="A24" s="0" t="n">
        <v>0.002</v>
      </c>
      <c r="B24" s="0" t="n">
        <v>0.008</v>
      </c>
      <c r="C24" s="0" t="n">
        <v>0.013</v>
      </c>
      <c r="D24" s="0" t="n">
        <v>-0.013</v>
      </c>
      <c r="E24" s="0" t="n">
        <v>-0.003</v>
      </c>
      <c r="F24" s="0" t="n">
        <v>0.001</v>
      </c>
      <c r="G24" s="0" t="n">
        <v>1.145</v>
      </c>
      <c r="H24" s="0"/>
      <c r="I24" s="1" t="n">
        <f aca="false">I23+$A$5</f>
        <v>-1</v>
      </c>
      <c r="J24" s="334" t="n">
        <f aca="false">('Experimental data'!$E$56*(A24-$J$4)+'Experimental data'!$F$56)*$A$3/10*$V$24</f>
        <v>-30.661226449058</v>
      </c>
      <c r="K24" s="334" t="n">
        <f aca="false">('Experimental data'!$E$57*(B24-$K$4)+'Experimental data'!$F$57)*$B$3/10*$V$24</f>
        <v>0.240009600384015</v>
      </c>
      <c r="L24" s="334" t="n">
        <f aca="false">J24+K24</f>
        <v>-30.4212168486739</v>
      </c>
      <c r="M24" s="334" t="n">
        <f aca="false">('Experimental data'!$E$61*(E24-$M$4)+'Experimental data'!$F$61)*$E$3/5*$V$24</f>
        <v>-0.002655923417104</v>
      </c>
      <c r="N24" s="334" t="n">
        <f aca="false">('Experimental data'!$E$58*(C24-$N$4)+'Experimental data'!$F$58)*$C$3/10*$V$24</f>
        <v>0.00420016800672028</v>
      </c>
      <c r="O24" s="334" t="n">
        <f aca="false">('Experimental data'!$E$59*(D24-$O$4)+'Experimental data'!$F$59)*$D$3/10*$V$24</f>
        <v>-0.00516020640825633</v>
      </c>
      <c r="P24" s="334" t="n">
        <f aca="false">('Experimental data'!$E$60*(G24-$P$4)+'Experimental data'!$F$60)*$G$3/10*$V$24</f>
        <v>246.909876395056</v>
      </c>
      <c r="R24" s="358"/>
      <c r="S24" s="121"/>
      <c r="T24" s="362" t="s">
        <v>207</v>
      </c>
      <c r="U24" s="50" t="s">
        <v>182</v>
      </c>
      <c r="V24" s="399" t="n">
        <f aca="false">'Experimental data'!D52/($U$8)</f>
        <v>0.15600624024961</v>
      </c>
      <c r="W24" s="174"/>
      <c r="X24" s="364"/>
      <c r="AA24" s="43"/>
      <c r="AB24" s="43"/>
    </row>
    <row r="25" customFormat="false" ht="12.75" hidden="false" customHeight="false" outlineLevel="0" collapsed="false">
      <c r="A25" s="0" t="n">
        <v>0.003</v>
      </c>
      <c r="B25" s="0" t="n">
        <v>0.008</v>
      </c>
      <c r="C25" s="0" t="n">
        <v>0.013</v>
      </c>
      <c r="D25" s="0" t="n">
        <v>0.025</v>
      </c>
      <c r="E25" s="0" t="n">
        <v>-0.003</v>
      </c>
      <c r="F25" s="0" t="n">
        <v>0.001</v>
      </c>
      <c r="G25" s="0" t="n">
        <v>1.13</v>
      </c>
      <c r="H25" s="0"/>
      <c r="I25" s="1" t="n">
        <f aca="false">I24+$A$5</f>
        <v>-0.5</v>
      </c>
      <c r="J25" s="334" t="n">
        <f aca="false">('Experimental data'!$E$56*(A25-$J$4)+'Experimental data'!$F$56)*$A$3/10*$V$24</f>
        <v>-29.1011640465619</v>
      </c>
      <c r="K25" s="334" t="n">
        <f aca="false">('Experimental data'!$E$57*(B25-$K$4)+'Experimental data'!$F$57)*$B$3/10*$V$24</f>
        <v>0.240009600384015</v>
      </c>
      <c r="L25" s="334" t="n">
        <f aca="false">J25+K25</f>
        <v>-28.8611544461779</v>
      </c>
      <c r="M25" s="334" t="n">
        <f aca="false">('Experimental data'!$E$61*(E25-$M$4)+'Experimental data'!$F$61)*$E$3/5*$V$24</f>
        <v>-0.002655923417104</v>
      </c>
      <c r="N25" s="334" t="n">
        <f aca="false">('Experimental data'!$E$58*(C25-$N$4)+'Experimental data'!$F$58)*$C$3/10*$V$24</f>
        <v>0.00420016800672028</v>
      </c>
      <c r="O25" s="334" t="n">
        <f aca="false">('Experimental data'!$E$59*(D25-$O$4)+'Experimental data'!$F$59)*$D$3/10*$V$24</f>
        <v>0.0541221648865955</v>
      </c>
      <c r="P25" s="334" t="n">
        <f aca="false">('Experimental data'!$E$60*(G25-$P$4)+'Experimental data'!$F$60)*$G$3/10*$V$24</f>
        <v>188.407536301451</v>
      </c>
      <c r="R25" s="365"/>
      <c r="S25" s="42"/>
      <c r="T25" s="44" t="s">
        <v>208</v>
      </c>
      <c r="U25" s="332" t="s">
        <v>182</v>
      </c>
      <c r="V25" s="366" t="n">
        <f aca="false">101325*$V$21/8.314/303/3600/1000000</f>
        <v>2.45823627647826E-006</v>
      </c>
      <c r="W25" s="174"/>
      <c r="X25" s="174"/>
      <c r="AA25" s="43"/>
      <c r="AB25" s="43"/>
    </row>
    <row r="26" customFormat="false" ht="12.75" hidden="false" customHeight="false" outlineLevel="0" collapsed="false">
      <c r="A26" s="0" t="n">
        <v>0.002</v>
      </c>
      <c r="B26" s="0" t="n">
        <v>0.008</v>
      </c>
      <c r="C26" s="0" t="n">
        <v>0.013</v>
      </c>
      <c r="D26" s="0" t="n">
        <v>0.036</v>
      </c>
      <c r="E26" s="0" t="n">
        <v>-0.002</v>
      </c>
      <c r="F26" s="0" t="n">
        <v>0.001</v>
      </c>
      <c r="G26" s="0" t="n">
        <v>1.127</v>
      </c>
      <c r="H26" s="0"/>
      <c r="I26" s="1" t="n">
        <f aca="false">I25+$A$5</f>
        <v>0</v>
      </c>
      <c r="J26" s="334" t="n">
        <f aca="false">('Experimental data'!$E$56*(A26-$J$4)+'Experimental data'!$F$56)*$A$3/10*$V$24</f>
        <v>-30.661226449058</v>
      </c>
      <c r="K26" s="334" t="n">
        <f aca="false">('Experimental data'!$E$57*(B26-$K$4)+'Experimental data'!$F$57)*$B$3/10*$V$24</f>
        <v>0.240009600384015</v>
      </c>
      <c r="L26" s="334" t="n">
        <f aca="false">J26+K26</f>
        <v>-30.4212168486739</v>
      </c>
      <c r="M26" s="334" t="n">
        <f aca="false">('Experimental data'!$E$61*(E26-$M$4)+'Experimental data'!$F$61)*$E$3/5*$V$24</f>
        <v>-0.00150502326969227</v>
      </c>
      <c r="N26" s="334" t="n">
        <f aca="false">('Experimental data'!$E$58*(C26-$N$4)+'Experimental data'!$F$58)*$C$3/10*$V$24</f>
        <v>0.00420016800672028</v>
      </c>
      <c r="O26" s="334" t="n">
        <f aca="false">('Experimental data'!$E$59*(D26-$O$4)+'Experimental data'!$F$59)*$D$3/10*$V$24</f>
        <v>0.0712828513140526</v>
      </c>
      <c r="P26" s="334" t="n">
        <f aca="false">('Experimental data'!$E$60*(G26-$P$4)+'Experimental data'!$F$60)*$G$3/10*$V$24</f>
        <v>176.707068282731</v>
      </c>
      <c r="R26" s="367"/>
      <c r="S26" s="114"/>
      <c r="T26" s="158" t="s">
        <v>209</v>
      </c>
      <c r="U26" s="57" t="s">
        <v>182</v>
      </c>
      <c r="V26" s="368" t="n">
        <f aca="false">100000/('Experimental data'!D52*$U$6)</f>
        <v>11361.6997102767</v>
      </c>
      <c r="W26" s="174"/>
      <c r="X26" s="174"/>
      <c r="AA26" s="43"/>
      <c r="AB26" s="43"/>
    </row>
    <row r="27" customFormat="false" ht="12.75" hidden="false" customHeight="false" outlineLevel="0" collapsed="false">
      <c r="A27" s="0" t="n">
        <v>0.002</v>
      </c>
      <c r="B27" s="0" t="n">
        <v>0.008</v>
      </c>
      <c r="C27" s="0" t="n">
        <v>0.013</v>
      </c>
      <c r="D27" s="0" t="n">
        <v>0.021</v>
      </c>
      <c r="E27" s="0" t="n">
        <v>-0.002</v>
      </c>
      <c r="F27" s="0" t="n">
        <v>0.001</v>
      </c>
      <c r="G27" s="0" t="n">
        <v>1.099</v>
      </c>
      <c r="H27" s="0"/>
      <c r="I27" s="1" t="n">
        <f aca="false">I26+$A$5</f>
        <v>0.5</v>
      </c>
      <c r="J27" s="334" t="n">
        <f aca="false">('Experimental data'!$E$56*(A27-$J$4)+'Experimental data'!$F$56)*$A$3/10*$V$24</f>
        <v>-30.661226449058</v>
      </c>
      <c r="K27" s="334" t="n">
        <f aca="false">('Experimental data'!$E$57*(B27-$K$4)+'Experimental data'!$F$57)*$B$3/10*$V$24</f>
        <v>0.240009600384015</v>
      </c>
      <c r="L27" s="334" t="n">
        <f aca="false">J27+K27</f>
        <v>-30.4212168486739</v>
      </c>
      <c r="M27" s="334" t="n">
        <f aca="false">('Experimental data'!$E$61*(E27-$M$4)+'Experimental data'!$F$61)*$E$3/5*$V$24</f>
        <v>-0.00150502326969227</v>
      </c>
      <c r="N27" s="334" t="n">
        <f aca="false">('Experimental data'!$E$58*(C27-$N$4)+'Experimental data'!$F$58)*$C$3/10*$V$24</f>
        <v>0.00420016800672028</v>
      </c>
      <c r="O27" s="334" t="n">
        <f aca="false">('Experimental data'!$E$59*(D27-$O$4)+'Experimental data'!$F$59)*$D$3/10*$V$24</f>
        <v>0.0478819152766111</v>
      </c>
      <c r="P27" s="334" t="n">
        <f aca="false">('Experimental data'!$E$60*(G27-$P$4)+'Experimental data'!$F$60)*$G$3/10*$V$24</f>
        <v>67.5027001080041</v>
      </c>
      <c r="R27" s="369"/>
      <c r="S27" s="3"/>
      <c r="T27" s="370" t="s">
        <v>210</v>
      </c>
      <c r="U27" s="111" t="s">
        <v>182</v>
      </c>
      <c r="V27" s="371" t="n">
        <f aca="false">COUNT(A:A)-1</f>
        <v>52</v>
      </c>
      <c r="AA27" s="43"/>
      <c r="AB27" s="43"/>
    </row>
    <row r="28" customFormat="false" ht="12.75" hidden="false" customHeight="false" outlineLevel="0" collapsed="false">
      <c r="A28" s="0" t="n">
        <v>0.002</v>
      </c>
      <c r="B28" s="0" t="n">
        <v>0.008</v>
      </c>
      <c r="C28" s="0" t="n">
        <v>0.013</v>
      </c>
      <c r="D28" s="0" t="n">
        <v>-0.035</v>
      </c>
      <c r="E28" s="0" t="n">
        <v>-0.002</v>
      </c>
      <c r="F28" s="0" t="n">
        <v>0.001</v>
      </c>
      <c r="G28" s="0" t="n">
        <v>1.105</v>
      </c>
      <c r="H28" s="0"/>
      <c r="I28" s="1" t="n">
        <f aca="false">I27+$A$5</f>
        <v>1</v>
      </c>
      <c r="J28" s="334" t="n">
        <f aca="false">('Experimental data'!$E$56*(A28-$J$4)+'Experimental data'!$F$56)*$A$3/10*$V$24</f>
        <v>-30.661226449058</v>
      </c>
      <c r="K28" s="334" t="n">
        <f aca="false">('Experimental data'!$E$57*(B28-$K$4)+'Experimental data'!$F$57)*$B$3/10*$V$24</f>
        <v>0.240009600384015</v>
      </c>
      <c r="L28" s="334" t="n">
        <f aca="false">J28+K28</f>
        <v>-30.4212168486739</v>
      </c>
      <c r="M28" s="334" t="n">
        <f aca="false">('Experimental data'!$E$61*(E28-$M$4)+'Experimental data'!$F$61)*$E$3/5*$V$24</f>
        <v>-0.00150502326969227</v>
      </c>
      <c r="N28" s="334" t="n">
        <f aca="false">('Experimental data'!$E$58*(C28-$N$4)+'Experimental data'!$F$58)*$C$3/10*$V$24</f>
        <v>0.00420016800672028</v>
      </c>
      <c r="O28" s="334" t="n">
        <f aca="false">('Experimental data'!$E$59*(D28-$O$4)+'Experimental data'!$F$59)*$D$3/10*$V$24</f>
        <v>-0.0394815792631705</v>
      </c>
      <c r="P28" s="334" t="n">
        <f aca="false">('Experimental data'!$E$60*(G28-$P$4)+'Experimental data'!$F$60)*$G$3/10*$V$24</f>
        <v>90.9036361454456</v>
      </c>
      <c r="R28" s="172"/>
      <c r="AA28" s="43"/>
      <c r="AB28" s="43"/>
    </row>
    <row r="29" customFormat="false" ht="14.25" hidden="false" customHeight="false" outlineLevel="0" collapsed="false">
      <c r="A29" s="0" t="n">
        <v>0.003</v>
      </c>
      <c r="B29" s="0" t="n">
        <v>0.008</v>
      </c>
      <c r="C29" s="0" t="n">
        <v>0.013</v>
      </c>
      <c r="D29" s="0" t="n">
        <v>-0.026</v>
      </c>
      <c r="E29" s="0" t="n">
        <v>-0.002</v>
      </c>
      <c r="F29" s="0" t="n">
        <v>0.001</v>
      </c>
      <c r="G29" s="0" t="n">
        <v>1.15</v>
      </c>
      <c r="H29" s="0"/>
      <c r="I29" s="1" t="n">
        <f aca="false">I28+$A$5</f>
        <v>1.5</v>
      </c>
      <c r="J29" s="334" t="n">
        <f aca="false">('Experimental data'!$E$56*(A29-$J$4)+'Experimental data'!$F$56)*$A$3/10*$V$24</f>
        <v>-29.1011640465619</v>
      </c>
      <c r="K29" s="334" t="n">
        <f aca="false">('Experimental data'!$E$57*(B29-$K$4)+'Experimental data'!$F$57)*$B$3/10*$V$24</f>
        <v>0.240009600384015</v>
      </c>
      <c r="L29" s="334" t="n">
        <f aca="false">J29+K29</f>
        <v>-28.8611544461779</v>
      </c>
      <c r="M29" s="334" t="n">
        <f aca="false">('Experimental data'!$E$61*(E29-$M$4)+'Experimental data'!$F$61)*$E$3/5*$V$24</f>
        <v>-0.00150502326969227</v>
      </c>
      <c r="N29" s="334" t="n">
        <f aca="false">('Experimental data'!$E$58*(C29-$N$4)+'Experimental data'!$F$58)*$C$3/10*$V$24</f>
        <v>0.00420016800672028</v>
      </c>
      <c r="O29" s="334" t="n">
        <f aca="false">('Experimental data'!$E$59*(D29-$O$4)+'Experimental data'!$F$59)*$D$3/10*$V$24</f>
        <v>-0.0254410176407056</v>
      </c>
      <c r="P29" s="334" t="n">
        <f aca="false">('Experimental data'!$E$60*(G29-$P$4)+'Experimental data'!$F$60)*$G$3/10*$V$24</f>
        <v>266.410656426257</v>
      </c>
      <c r="R29" s="172"/>
      <c r="S29" s="2"/>
      <c r="T29" s="372" t="n">
        <f aca="false">'Data paper'!C3</f>
        <v>1100</v>
      </c>
      <c r="U29" s="340" t="s">
        <v>39</v>
      </c>
      <c r="V29" s="111" t="s">
        <v>40</v>
      </c>
      <c r="W29" s="111" t="s">
        <v>41</v>
      </c>
      <c r="X29" s="111" t="s">
        <v>42</v>
      </c>
      <c r="Y29" s="111" t="s">
        <v>43</v>
      </c>
      <c r="Z29" s="340" t="s">
        <v>44</v>
      </c>
      <c r="AA29" s="51"/>
      <c r="AB29" s="53"/>
      <c r="AC29" s="53"/>
    </row>
    <row r="30" customFormat="false" ht="12.75" hidden="false" customHeight="false" outlineLevel="0" collapsed="false">
      <c r="A30" s="0" t="n">
        <v>0.003</v>
      </c>
      <c r="B30" s="0" t="n">
        <v>0.008</v>
      </c>
      <c r="C30" s="0" t="n">
        <v>0.013</v>
      </c>
      <c r="D30" s="0" t="n">
        <v>-0.002</v>
      </c>
      <c r="E30" s="0" t="n">
        <v>-0.002</v>
      </c>
      <c r="F30" s="0" t="n">
        <v>0.001</v>
      </c>
      <c r="G30" s="0" t="n">
        <v>1.122</v>
      </c>
      <c r="H30" s="0"/>
      <c r="I30" s="1" t="n">
        <f aca="false">I29+$A$5</f>
        <v>2</v>
      </c>
      <c r="J30" s="334" t="n">
        <f aca="false">('Experimental data'!$E$56*(A30-$J$4)+'Experimental data'!$F$56)*$A$3/10*$V$24</f>
        <v>-29.1011640465619</v>
      </c>
      <c r="K30" s="334" t="n">
        <f aca="false">('Experimental data'!$E$57*(B30-$K$4)+'Experimental data'!$F$57)*$B$3/10*$V$24</f>
        <v>0.240009600384015</v>
      </c>
      <c r="L30" s="334" t="n">
        <f aca="false">J30+K30</f>
        <v>-28.8611544461779</v>
      </c>
      <c r="M30" s="334" t="n">
        <f aca="false">('Experimental data'!$E$61*(E30-$M$4)+'Experimental data'!$F$61)*$E$3/5*$V$24</f>
        <v>-0.00150502326969227</v>
      </c>
      <c r="N30" s="334" t="n">
        <f aca="false">('Experimental data'!$E$58*(C30-$N$4)+'Experimental data'!$F$58)*$C$3/10*$V$24</f>
        <v>0.00420016800672028</v>
      </c>
      <c r="O30" s="334" t="n">
        <f aca="false">('Experimental data'!$E$59*(D30-$O$4)+'Experimental data'!$F$59)*$D$3/10*$V$24</f>
        <v>0.0120004800192008</v>
      </c>
      <c r="P30" s="334" t="n">
        <f aca="false">('Experimental data'!$E$60*(G30-$P$4)+'Experimental data'!$F$60)*$G$3/10*$V$24</f>
        <v>157.20628825153</v>
      </c>
      <c r="R30" s="172"/>
      <c r="S30" s="120"/>
      <c r="T30" s="373" t="s">
        <v>211</v>
      </c>
      <c r="U30" s="374" t="n">
        <f aca="false">MAX(O7:O1000)</f>
        <v>0.0759630385215409</v>
      </c>
      <c r="V30" s="375" t="n">
        <f aca="false">MAX(M6:M1000)</f>
        <v>0.0399273820371301</v>
      </c>
      <c r="W30" s="375" t="n">
        <f aca="false">MAX(N7:N1000)</f>
        <v>0.0198007920316813</v>
      </c>
      <c r="X30" s="375" t="n">
        <f aca="false">MAX(J7:J1000)</f>
        <v>-27.5411016440658</v>
      </c>
      <c r="Y30" s="375" t="n">
        <f aca="false">MAX(K7:K1000)</f>
        <v>1.80007200288011</v>
      </c>
      <c r="Z30" s="374" t="n">
        <f aca="false">MAX(X30:Y30)</f>
        <v>1.80007200288011</v>
      </c>
      <c r="AA30" s="377"/>
      <c r="AB30" s="43"/>
      <c r="AC30" s="43"/>
    </row>
    <row r="31" customFormat="false" ht="12.75" hidden="false" customHeight="false" outlineLevel="0" collapsed="false">
      <c r="A31" s="0" t="n">
        <v>0.003</v>
      </c>
      <c r="B31" s="0" t="n">
        <v>0.008</v>
      </c>
      <c r="C31" s="0" t="n">
        <v>0.013</v>
      </c>
      <c r="D31" s="0" t="n">
        <v>0.031</v>
      </c>
      <c r="E31" s="0" t="n">
        <v>-0.002</v>
      </c>
      <c r="F31" s="0" t="n">
        <v>0.001</v>
      </c>
      <c r="G31" s="0" t="n">
        <v>1.105</v>
      </c>
      <c r="H31" s="0"/>
      <c r="I31" s="1" t="n">
        <f aca="false">I30+$A$5</f>
        <v>2.5</v>
      </c>
      <c r="J31" s="334" t="n">
        <f aca="false">('Experimental data'!$E$56*(A31-$J$4)+'Experimental data'!$F$56)*$A$3/10*$V$24</f>
        <v>-29.1011640465619</v>
      </c>
      <c r="K31" s="334" t="n">
        <f aca="false">('Experimental data'!$E$57*(B31-$K$4)+'Experimental data'!$F$57)*$B$3/10*$V$24</f>
        <v>0.240009600384015</v>
      </c>
      <c r="L31" s="334" t="n">
        <f aca="false">J31+K31</f>
        <v>-28.8611544461779</v>
      </c>
      <c r="M31" s="334" t="n">
        <f aca="false">('Experimental data'!$E$61*(E31-$M$4)+'Experimental data'!$F$61)*$E$3/5*$V$24</f>
        <v>-0.00150502326969227</v>
      </c>
      <c r="N31" s="334" t="n">
        <f aca="false">('Experimental data'!$E$58*(C31-$N$4)+'Experimental data'!$F$58)*$C$3/10*$V$24</f>
        <v>0.00420016800672028</v>
      </c>
      <c r="O31" s="334" t="n">
        <f aca="false">('Experimental data'!$E$59*(D31-$O$4)+'Experimental data'!$F$59)*$D$3/10*$V$24</f>
        <v>0.0634825393015721</v>
      </c>
      <c r="P31" s="334" t="n">
        <f aca="false">('Experimental data'!$E$60*(G31-$P$4)+'Experimental data'!$F$60)*$G$3/10*$V$24</f>
        <v>90.9036361454456</v>
      </c>
      <c r="R31" s="172"/>
      <c r="S31" s="75"/>
      <c r="T31" s="376" t="s">
        <v>212</v>
      </c>
      <c r="U31" s="377" t="n">
        <f aca="false">SUM(O6:O1000)*$B$5</f>
        <v>0.218648745949838</v>
      </c>
      <c r="V31" s="378" t="n">
        <f aca="false">SUM(M6:M1000)*$B$5</f>
        <v>0.0203178141408456</v>
      </c>
      <c r="W31" s="379" t="n">
        <f aca="false">SUM(N6:N1000)*$B$5</f>
        <v>0.107104284171367</v>
      </c>
      <c r="X31" s="379" t="n">
        <f aca="false">SUM(J6:J1000)*$B$5</f>
        <v>-367.664706588264</v>
      </c>
      <c r="Y31" s="379" t="n">
        <f aca="false">SUM(K49:K1000)*$B$5</f>
        <v>0.960038401536061</v>
      </c>
      <c r="Z31" s="365" t="n">
        <f aca="false">SUM(X31:Y31)*$B$5</f>
        <v>-183.352334093364</v>
      </c>
      <c r="AA31" s="365"/>
      <c r="AB31" s="398"/>
      <c r="AC31" s="398"/>
    </row>
    <row r="32" customFormat="false" ht="12.75" hidden="false" customHeight="false" outlineLevel="0" collapsed="false">
      <c r="A32" s="0" t="n">
        <v>0.003</v>
      </c>
      <c r="B32" s="0" t="n">
        <v>0.008</v>
      </c>
      <c r="C32" s="0" t="n">
        <v>0.014</v>
      </c>
      <c r="D32" s="0" t="n">
        <v>-0.034</v>
      </c>
      <c r="E32" s="0" t="n">
        <v>-0.002</v>
      </c>
      <c r="F32" s="0" t="n">
        <v>0.001</v>
      </c>
      <c r="G32" s="0" t="n">
        <v>1.145</v>
      </c>
      <c r="H32" s="0"/>
      <c r="I32" s="1" t="n">
        <f aca="false">I31+$A$5</f>
        <v>3</v>
      </c>
      <c r="J32" s="334" t="n">
        <f aca="false">('Experimental data'!$E$56*(A32-$J$4)+'Experimental data'!$F$56)*$A$3/10*$V$24</f>
        <v>-29.1011640465619</v>
      </c>
      <c r="K32" s="334" t="n">
        <f aca="false">('Experimental data'!$E$57*(B32-$K$4)+'Experimental data'!$F$57)*$B$3/10*$V$24</f>
        <v>0.240009600384015</v>
      </c>
      <c r="L32" s="334" t="n">
        <f aca="false">J32+K32</f>
        <v>-28.8611544461779</v>
      </c>
      <c r="M32" s="334" t="n">
        <f aca="false">('Experimental data'!$E$61*(E32-$M$4)+'Experimental data'!$F$61)*$E$3/5*$V$24</f>
        <v>-0.00150502326969227</v>
      </c>
      <c r="N32" s="334" t="n">
        <f aca="false">('Experimental data'!$E$58*(C32-$N$4)+'Experimental data'!$F$58)*$C$3/10*$V$24</f>
        <v>0.0198007920316813</v>
      </c>
      <c r="O32" s="334" t="n">
        <f aca="false">('Experimental data'!$E$59*(D32-$O$4)+'Experimental data'!$F$59)*$D$3/10*$V$24</f>
        <v>-0.0379215168606744</v>
      </c>
      <c r="P32" s="334" t="n">
        <f aca="false">('Experimental data'!$E$60*(G32-$P$4)+'Experimental data'!$F$60)*$G$3/10*$V$24</f>
        <v>246.909876395056</v>
      </c>
      <c r="R32" s="172"/>
      <c r="S32" s="75"/>
      <c r="T32" s="376" t="s">
        <v>213</v>
      </c>
      <c r="U32" s="380" t="n">
        <f aca="false">$V$25*U31*14.00674</f>
        <v>7.52848659188633E-006</v>
      </c>
      <c r="V32" s="381" t="n">
        <f aca="false">$V$25*V31*14.00674</f>
        <v>6.9958046487441E-007</v>
      </c>
      <c r="W32" s="381" t="n">
        <f aca="false">$V$25*W31*32.066</f>
        <v>8.4425813589446E-006</v>
      </c>
      <c r="X32" s="382" t="n">
        <f aca="false">X31*$V$25*12.011</f>
        <v>-0.0108556225057045</v>
      </c>
      <c r="Y32" s="382" t="n">
        <f aca="false">$V$25*Y31*12.011</f>
        <v>2.83459747190979E-005</v>
      </c>
      <c r="Z32" s="400" t="n">
        <f aca="false">SUM(X32:Y32)</f>
        <v>-0.0108272765309854</v>
      </c>
      <c r="AA32" s="400"/>
      <c r="AB32" s="401"/>
      <c r="AC32" s="401"/>
    </row>
    <row r="33" customFormat="false" ht="12.75" hidden="false" customHeight="false" outlineLevel="0" collapsed="false">
      <c r="A33" s="0" t="n">
        <v>0.003</v>
      </c>
      <c r="B33" s="0" t="n">
        <v>0.008</v>
      </c>
      <c r="C33" s="0" t="n">
        <v>0.014</v>
      </c>
      <c r="D33" s="0" t="n">
        <v>-0.021</v>
      </c>
      <c r="E33" s="0" t="n">
        <v>0.002</v>
      </c>
      <c r="F33" s="0" t="n">
        <v>0.002</v>
      </c>
      <c r="G33" s="0" t="n">
        <v>1.108</v>
      </c>
      <c r="H33" s="0"/>
      <c r="I33" s="1" t="n">
        <f aca="false">I32+$A$5</f>
        <v>3.5</v>
      </c>
      <c r="J33" s="334" t="n">
        <f aca="false">('Experimental data'!$E$56*(A33-$J$4)+'Experimental data'!$F$56)*$A$3/10*$V$24</f>
        <v>-29.1011640465619</v>
      </c>
      <c r="K33" s="334" t="n">
        <f aca="false">('Experimental data'!$E$57*(B33-$K$4)+'Experimental data'!$F$57)*$B$3/10*$V$24</f>
        <v>0.240009600384015</v>
      </c>
      <c r="L33" s="334" t="n">
        <f aca="false">J33+K33</f>
        <v>-28.8611544461779</v>
      </c>
      <c r="M33" s="334" t="n">
        <f aca="false">('Experimental data'!$E$61*(E33-$M$4)+'Experimental data'!$F$61)*$E$3/5*$V$24</f>
        <v>0.00309857731995466</v>
      </c>
      <c r="N33" s="334" t="n">
        <f aca="false">('Experimental data'!$E$58*(C33-$N$4)+'Experimental data'!$F$58)*$C$3/10*$V$24</f>
        <v>0.0198007920316813</v>
      </c>
      <c r="O33" s="334" t="n">
        <f aca="false">('Experimental data'!$E$59*(D33-$O$4)+'Experimental data'!$F$59)*$D$3/10*$V$24</f>
        <v>-0.0176407056282251</v>
      </c>
      <c r="P33" s="334" t="n">
        <f aca="false">('Experimental data'!$E$60*(G33-$P$4)+'Experimental data'!$F$60)*$G$3/10*$V$24</f>
        <v>102.604104164167</v>
      </c>
      <c r="R33" s="172"/>
      <c r="S33" s="75"/>
      <c r="T33" s="376" t="s">
        <v>214</v>
      </c>
      <c r="U33" s="383" t="n">
        <f aca="false">U32*$V$26/1000</f>
        <v>8.55364039298566E-005</v>
      </c>
      <c r="V33" s="384" t="n">
        <f aca="false">V32*$V$26/1000</f>
        <v>7.94842316507879E-006</v>
      </c>
      <c r="W33" s="384" t="n">
        <f aca="false">W32*$V$26/1000</f>
        <v>9.59220741799079E-005</v>
      </c>
      <c r="X33" s="385" t="n">
        <f aca="false">X32*$V$26/1000</f>
        <v>-0.123338323077936</v>
      </c>
      <c r="Y33" s="385" t="n">
        <f aca="false">Y32*$V$26/1000</f>
        <v>0.000322058452753484</v>
      </c>
      <c r="Z33" s="402" t="n">
        <f aca="false">SUM(X33:Y33)</f>
        <v>-0.123016264625183</v>
      </c>
      <c r="AA33" s="402"/>
      <c r="AB33" s="403"/>
      <c r="AC33" s="403"/>
    </row>
    <row r="34" customFormat="false" ht="12.75" hidden="false" customHeight="false" outlineLevel="0" collapsed="false">
      <c r="A34" s="0" t="n">
        <v>0.003</v>
      </c>
      <c r="B34" s="0" t="n">
        <v>0.008</v>
      </c>
      <c r="C34" s="0" t="n">
        <v>0.013</v>
      </c>
      <c r="D34" s="0" t="n">
        <v>0.039</v>
      </c>
      <c r="E34" s="0" t="n">
        <v>0</v>
      </c>
      <c r="F34" s="0" t="n">
        <v>0.001</v>
      </c>
      <c r="G34" s="0" t="n">
        <v>1.113</v>
      </c>
      <c r="H34" s="0"/>
      <c r="I34" s="1" t="n">
        <f aca="false">I33+$A$5</f>
        <v>4</v>
      </c>
      <c r="J34" s="334" t="n">
        <f aca="false">('Experimental data'!$E$56*(A34-$J$4)+'Experimental data'!$F$56)*$A$3/10*$V$24</f>
        <v>-29.1011640465619</v>
      </c>
      <c r="K34" s="334" t="n">
        <f aca="false">('Experimental data'!$E$57*(B34-$K$4)+'Experimental data'!$F$57)*$B$3/10*$V$24</f>
        <v>0.240009600384015</v>
      </c>
      <c r="L34" s="334" t="n">
        <f aca="false">J34+K34</f>
        <v>-28.8611544461779</v>
      </c>
      <c r="M34" s="334" t="n">
        <f aca="false">('Experimental data'!$E$61*(E34-$M$4)+'Experimental data'!$F$61)*$E$3/5*$V$24</f>
        <v>0.000796777025131199</v>
      </c>
      <c r="N34" s="334" t="n">
        <f aca="false">('Experimental data'!$E$58*(C34-$N$4)+'Experimental data'!$F$58)*$C$3/10*$V$24</f>
        <v>0.00420016800672028</v>
      </c>
      <c r="O34" s="334" t="n">
        <f aca="false">('Experimental data'!$E$59*(D34-$O$4)+'Experimental data'!$F$59)*$D$3/10*$V$24</f>
        <v>0.0759630385215409</v>
      </c>
      <c r="P34" s="334" t="n">
        <f aca="false">('Experimental data'!$E$60*(G34-$P$4)+'Experimental data'!$F$60)*$G$3/10*$V$24</f>
        <v>122.104884195368</v>
      </c>
      <c r="R34" s="172"/>
      <c r="S34" s="75"/>
      <c r="T34" s="150" t="s">
        <v>215</v>
      </c>
      <c r="U34" s="386" t="n">
        <f aca="false">MAX(D6:D424)</f>
        <v>0.039</v>
      </c>
      <c r="V34" s="387" t="n">
        <f aca="false">MAX(E6:E1000)</f>
        <v>0.034</v>
      </c>
      <c r="W34" s="387" t="n">
        <f aca="false">MAX(C6:C424)</f>
        <v>0.014</v>
      </c>
      <c r="X34" s="387" t="n">
        <f aca="false">MAX(A6:A424)</f>
        <v>0.5</v>
      </c>
      <c r="Y34" s="387" t="n">
        <f aca="false">MAX(B6:B424)</f>
        <v>0.009</v>
      </c>
      <c r="Z34" s="386" t="n">
        <f aca="false">MAX(X34,Y34)</f>
        <v>0.5</v>
      </c>
      <c r="AA34" s="386"/>
      <c r="AB34" s="334"/>
      <c r="AC34" s="334"/>
    </row>
    <row r="35" customFormat="false" ht="12.75" hidden="false" customHeight="false" outlineLevel="0" collapsed="false">
      <c r="A35" s="0" t="n">
        <v>0.004</v>
      </c>
      <c r="B35" s="0" t="n">
        <v>0.008</v>
      </c>
      <c r="C35" s="0" t="n">
        <v>0.014</v>
      </c>
      <c r="D35" s="0" t="n">
        <v>0.012</v>
      </c>
      <c r="E35" s="0" t="n">
        <v>0</v>
      </c>
      <c r="F35" s="0" t="n">
        <v>0.001</v>
      </c>
      <c r="G35" s="0" t="n">
        <v>1.122</v>
      </c>
      <c r="H35" s="0"/>
      <c r="I35" s="1" t="n">
        <f aca="false">I34+$A$5</f>
        <v>4.5</v>
      </c>
      <c r="J35" s="334" t="n">
        <f aca="false">('Experimental data'!$E$56*(A35-$J$4)+'Experimental data'!$F$56)*$A$3/10*$V$24</f>
        <v>-27.5411016440658</v>
      </c>
      <c r="K35" s="334" t="n">
        <f aca="false">('Experimental data'!$E$57*(B35-$K$4)+'Experimental data'!$F$57)*$B$3/10*$V$24</f>
        <v>0.240009600384015</v>
      </c>
      <c r="L35" s="334" t="n">
        <f aca="false">J35+K35</f>
        <v>-27.3010920436818</v>
      </c>
      <c r="M35" s="334" t="n">
        <f aca="false">('Experimental data'!$E$61*(E35-$M$4)+'Experimental data'!$F$61)*$E$3/5*$V$24</f>
        <v>0.000796777025131199</v>
      </c>
      <c r="N35" s="334" t="n">
        <f aca="false">('Experimental data'!$E$58*(C35-$N$4)+'Experimental data'!$F$58)*$C$3/10*$V$24</f>
        <v>0.0198007920316813</v>
      </c>
      <c r="O35" s="334" t="n">
        <f aca="false">('Experimental data'!$E$59*(D35-$O$4)+'Experimental data'!$F$59)*$D$3/10*$V$24</f>
        <v>0.0338413536541462</v>
      </c>
      <c r="P35" s="334" t="n">
        <f aca="false">('Experimental data'!$E$60*(G35-$P$4)+'Experimental data'!$F$60)*$G$3/10*$V$24</f>
        <v>157.20628825153</v>
      </c>
      <c r="R35" s="172"/>
      <c r="S35" s="75"/>
      <c r="T35" s="388"/>
      <c r="U35" s="75"/>
      <c r="V35" s="329"/>
      <c r="W35" s="329"/>
      <c r="X35" s="329"/>
      <c r="Y35" s="329"/>
      <c r="Z35" s="75"/>
      <c r="AA35" s="75"/>
      <c r="AB35" s="42"/>
      <c r="AC35" s="42"/>
    </row>
    <row r="36" customFormat="false" ht="12.75" hidden="false" customHeight="false" outlineLevel="0" collapsed="false">
      <c r="A36" s="0" t="n">
        <v>0.004</v>
      </c>
      <c r="B36" s="0" t="n">
        <v>0.008</v>
      </c>
      <c r="C36" s="0" t="n">
        <v>0.014</v>
      </c>
      <c r="D36" s="0" t="n">
        <v>-0.027</v>
      </c>
      <c r="E36" s="0" t="n">
        <v>-0.001</v>
      </c>
      <c r="F36" s="0" t="n">
        <v>0</v>
      </c>
      <c r="G36" s="0" t="n">
        <v>1.113</v>
      </c>
      <c r="H36" s="0"/>
      <c r="I36" s="1" t="n">
        <f aca="false">I35+$A$5</f>
        <v>5</v>
      </c>
      <c r="J36" s="334" t="n">
        <f aca="false">('Experimental data'!$E$56*(A36-$J$4)+'Experimental data'!$F$56)*$A$3/10*$V$24</f>
        <v>-27.5411016440658</v>
      </c>
      <c r="K36" s="334" t="n">
        <f aca="false">('Experimental data'!$E$57*(B36-$K$4)+'Experimental data'!$F$57)*$B$3/10*$V$24</f>
        <v>0.240009600384015</v>
      </c>
      <c r="L36" s="334" t="n">
        <f aca="false">J36+K36</f>
        <v>-27.3010920436818</v>
      </c>
      <c r="M36" s="334" t="n">
        <f aca="false">('Experimental data'!$E$61*(E36-$M$4)+'Experimental data'!$F$61)*$E$3/5*$V$24</f>
        <v>-0.000354123122280533</v>
      </c>
      <c r="N36" s="334" t="n">
        <f aca="false">('Experimental data'!$E$58*(C36-$N$4)+'Experimental data'!$F$58)*$C$3/10*$V$24</f>
        <v>0.0198007920316813</v>
      </c>
      <c r="O36" s="334" t="n">
        <f aca="false">('Experimental data'!$E$59*(D36-$O$4)+'Experimental data'!$F$59)*$D$3/10*$V$24</f>
        <v>-0.0270010800432017</v>
      </c>
      <c r="P36" s="334" t="n">
        <f aca="false">('Experimental data'!$E$60*(G36-$P$4)+'Experimental data'!$F$60)*$G$3/10*$V$24</f>
        <v>122.104884195368</v>
      </c>
      <c r="R36" s="172"/>
      <c r="S36" s="152"/>
      <c r="T36" s="389"/>
      <c r="U36" s="152"/>
      <c r="V36" s="337"/>
      <c r="W36" s="337"/>
      <c r="X36" s="337"/>
      <c r="Y36" s="337"/>
      <c r="Z36" s="152"/>
      <c r="AA36" s="75"/>
      <c r="AB36" s="42"/>
      <c r="AC36" s="42"/>
    </row>
    <row r="37" customFormat="false" ht="12.75" hidden="false" customHeight="false" outlineLevel="0" collapsed="false">
      <c r="A37" s="0" t="n">
        <v>0.004</v>
      </c>
      <c r="B37" s="0" t="n">
        <v>0.008</v>
      </c>
      <c r="C37" s="0" t="n">
        <v>0.014</v>
      </c>
      <c r="D37" s="0" t="n">
        <v>0.034</v>
      </c>
      <c r="E37" s="0" t="n">
        <v>0</v>
      </c>
      <c r="F37" s="0" t="n">
        <v>0</v>
      </c>
      <c r="G37" s="0" t="n">
        <v>1.125</v>
      </c>
      <c r="H37" s="0"/>
      <c r="I37" s="1" t="n">
        <f aca="false">I36+$A$5</f>
        <v>5.5</v>
      </c>
      <c r="J37" s="334" t="n">
        <f aca="false">('Experimental data'!$E$56*(A37-$J$4)+'Experimental data'!$F$56)*$A$3/10*$V$24</f>
        <v>-27.5411016440658</v>
      </c>
      <c r="K37" s="334" t="n">
        <f aca="false">('Experimental data'!$E$57*(B37-$K$4)+'Experimental data'!$F$57)*$B$3/10*$V$24</f>
        <v>0.240009600384015</v>
      </c>
      <c r="L37" s="334" t="n">
        <f aca="false">J37+K37</f>
        <v>-27.3010920436818</v>
      </c>
      <c r="M37" s="334" t="n">
        <f aca="false">('Experimental data'!$E$61*(E37-$M$4)+'Experimental data'!$F$61)*$E$3/5*$V$24</f>
        <v>0.000796777025131199</v>
      </c>
      <c r="N37" s="334" t="n">
        <f aca="false">('Experimental data'!$E$58*(C37-$N$4)+'Experimental data'!$F$58)*$C$3/10*$V$24</f>
        <v>0.0198007920316813</v>
      </c>
      <c r="O37" s="334" t="n">
        <f aca="false">('Experimental data'!$E$59*(D37-$O$4)+'Experimental data'!$F$59)*$D$3/10*$V$24</f>
        <v>0.0681627265090604</v>
      </c>
      <c r="P37" s="334" t="n">
        <f aca="false">('Experimental data'!$E$60*(G37-$P$4)+'Experimental data'!$F$60)*$G$3/10*$V$24</f>
        <v>168.906756270251</v>
      </c>
      <c r="R37" s="172"/>
      <c r="AA37" s="75"/>
      <c r="AB37" s="42"/>
      <c r="AC37" s="42"/>
    </row>
    <row r="38" customFormat="false" ht="12.75" hidden="false" customHeight="false" outlineLevel="0" collapsed="false">
      <c r="A38" s="0" t="n">
        <v>0.004</v>
      </c>
      <c r="B38" s="0" t="n">
        <v>0.009</v>
      </c>
      <c r="C38" s="0" t="n">
        <v>0.014</v>
      </c>
      <c r="D38" s="0" t="n">
        <v>0.013</v>
      </c>
      <c r="E38" s="0" t="n">
        <v>0</v>
      </c>
      <c r="F38" s="0" t="n">
        <v>0</v>
      </c>
      <c r="G38" s="0" t="n">
        <v>1.114</v>
      </c>
      <c r="H38" s="0"/>
      <c r="I38" s="1" t="n">
        <f aca="false">I37+$A$5</f>
        <v>6</v>
      </c>
      <c r="J38" s="334" t="n">
        <f aca="false">('Experimental data'!$E$56*(A38-$J$4)+'Experimental data'!$F$56)*$A$3/10*$V$24</f>
        <v>-27.5411016440658</v>
      </c>
      <c r="K38" s="334" t="n">
        <f aca="false">('Experimental data'!$E$57*(B38-$K$4)+'Experimental data'!$F$57)*$B$3/10*$V$24</f>
        <v>1.80007200288011</v>
      </c>
      <c r="L38" s="334" t="n">
        <f aca="false">J38+K38</f>
        <v>-25.7410296411857</v>
      </c>
      <c r="M38" s="334" t="n">
        <f aca="false">('Experimental data'!$E$61*(E38-$M$4)+'Experimental data'!$F$61)*$E$3/5*$V$24</f>
        <v>0.000796777025131199</v>
      </c>
      <c r="N38" s="334" t="n">
        <f aca="false">('Experimental data'!$E$58*(C38-$N$4)+'Experimental data'!$F$58)*$C$3/10*$V$24</f>
        <v>0.0198007920316813</v>
      </c>
      <c r="O38" s="334" t="n">
        <f aca="false">('Experimental data'!$E$59*(D38-$O$4)+'Experimental data'!$F$59)*$D$3/10*$V$24</f>
        <v>0.0354014160566423</v>
      </c>
      <c r="P38" s="334" t="n">
        <f aca="false">('Experimental data'!$E$60*(G38-$P$4)+'Experimental data'!$F$60)*$G$3/10*$V$24</f>
        <v>126.005040201608</v>
      </c>
      <c r="R38" s="172"/>
      <c r="S38" s="120"/>
      <c r="T38" s="373" t="s">
        <v>216</v>
      </c>
      <c r="U38" s="390" t="n">
        <f aca="false">U32/($U$8*$U$6)</f>
        <v>1.33442127815689E-007</v>
      </c>
      <c r="V38" s="390" t="n">
        <f aca="false">V32/($U$8*$U$6)</f>
        <v>1.24000361389685E-008</v>
      </c>
      <c r="W38" s="391" t="n">
        <f aca="false">W32/($U$8*$U$6)</f>
        <v>1.49644421497516E-007</v>
      </c>
      <c r="X38" s="391" t="n">
        <f aca="false">X32/($U$8*$U$6)</f>
        <v>-0.000192415480620805</v>
      </c>
      <c r="Y38" s="391" t="n">
        <f aca="false">Y32/($U$8*$U$6)</f>
        <v>5.02431283546777E-007</v>
      </c>
      <c r="Z38" s="391" t="n">
        <f aca="false">Z32/($U$8*$U$6)</f>
        <v>-0.000191913049337258</v>
      </c>
      <c r="AA38" s="404"/>
      <c r="AB38" s="405"/>
      <c r="AC38" s="405"/>
    </row>
    <row r="39" customFormat="false" ht="12.75" hidden="false" customHeight="false" outlineLevel="0" collapsed="false">
      <c r="A39" s="0" t="n">
        <v>0.003</v>
      </c>
      <c r="B39" s="0" t="n">
        <v>0.008</v>
      </c>
      <c r="C39" s="0" t="n">
        <v>0.013</v>
      </c>
      <c r="D39" s="0" t="n">
        <v>-0.021</v>
      </c>
      <c r="E39" s="0" t="n">
        <v>0</v>
      </c>
      <c r="F39" s="0" t="n">
        <v>0</v>
      </c>
      <c r="G39" s="0" t="n">
        <v>1.097</v>
      </c>
      <c r="H39" s="0"/>
      <c r="I39" s="1" t="n">
        <f aca="false">I38+$A$5</f>
        <v>6.5</v>
      </c>
      <c r="J39" s="334" t="n">
        <f aca="false">('Experimental data'!$E$56*(A39-$J$4)+'Experimental data'!$F$56)*$A$3/10*$V$24</f>
        <v>-29.1011640465619</v>
      </c>
      <c r="K39" s="334" t="n">
        <f aca="false">('Experimental data'!$E$57*(B39-$K$4)+'Experimental data'!$F$57)*$B$3/10*$V$24</f>
        <v>0.240009600384015</v>
      </c>
      <c r="L39" s="334" t="n">
        <f aca="false">J39+K39</f>
        <v>-28.8611544461779</v>
      </c>
      <c r="M39" s="334" t="n">
        <f aca="false">('Experimental data'!$E$61*(E39-$M$4)+'Experimental data'!$F$61)*$E$3/5*$V$24</f>
        <v>0.000796777025131199</v>
      </c>
      <c r="N39" s="334" t="n">
        <f aca="false">('Experimental data'!$E$58*(C39-$N$4)+'Experimental data'!$F$58)*$C$3/10*$V$24</f>
        <v>0.00420016800672028</v>
      </c>
      <c r="O39" s="334" t="n">
        <f aca="false">('Experimental data'!$E$59*(D39-$O$4)+'Experimental data'!$F$59)*$D$3/10*$V$24</f>
        <v>-0.0176407056282251</v>
      </c>
      <c r="P39" s="334" t="n">
        <f aca="false">('Experimental data'!$E$60*(G39-$P$4)+'Experimental data'!$F$60)*$G$3/10*$V$24</f>
        <v>59.7023880955236</v>
      </c>
      <c r="R39" s="172"/>
      <c r="S39" s="152"/>
      <c r="T39" s="393" t="s">
        <v>217</v>
      </c>
      <c r="U39" s="394" t="e">
        <f aca="false">U38/U3</f>
        <v>#DIV/0!</v>
      </c>
      <c r="V39" s="394" t="e">
        <f aca="false">V38/V3</f>
        <v>#VALUE!</v>
      </c>
      <c r="W39" s="395" t="e">
        <f aca="false">W38/U4</f>
        <v>#DIV/0!</v>
      </c>
      <c r="X39" s="395" t="e">
        <f aca="false">X38/$U$5</f>
        <v>#DIV/0!</v>
      </c>
      <c r="Y39" s="395" t="e">
        <f aca="false">Y38/$U$5</f>
        <v>#DIV/0!</v>
      </c>
      <c r="Z39" s="395" t="e">
        <f aca="false">Z38/$U$5</f>
        <v>#DIV/0!</v>
      </c>
      <c r="AA39" s="406"/>
      <c r="AB39" s="103"/>
      <c r="AC39" s="103"/>
    </row>
    <row r="40" customFormat="false" ht="12.75" hidden="false" customHeight="false" outlineLevel="0" collapsed="false">
      <c r="A40" s="0" t="n">
        <v>0.003</v>
      </c>
      <c r="B40" s="0" t="n">
        <v>0.008</v>
      </c>
      <c r="C40" s="0" t="n">
        <v>0.013</v>
      </c>
      <c r="D40" s="0" t="n">
        <v>0.035</v>
      </c>
      <c r="E40" s="0" t="n">
        <v>0</v>
      </c>
      <c r="F40" s="0" t="n">
        <v>0</v>
      </c>
      <c r="G40" s="0" t="n">
        <v>1.137</v>
      </c>
      <c r="H40" s="0"/>
      <c r="I40" s="1" t="n">
        <f aca="false">I39+$A$5</f>
        <v>7</v>
      </c>
      <c r="J40" s="334" t="n">
        <f aca="false">('Experimental data'!$E$56*(A40-$J$4)+'Experimental data'!$F$56)*$A$3/10*$V$24</f>
        <v>-29.1011640465619</v>
      </c>
      <c r="K40" s="334" t="n">
        <f aca="false">('Experimental data'!$E$57*(B40-$K$4)+'Experimental data'!$F$57)*$B$3/10*$V$24</f>
        <v>0.240009600384015</v>
      </c>
      <c r="L40" s="334" t="n">
        <f aca="false">J40+K40</f>
        <v>-28.8611544461779</v>
      </c>
      <c r="M40" s="334" t="n">
        <f aca="false">('Experimental data'!$E$61*(E40-$M$4)+'Experimental data'!$F$61)*$E$3/5*$V$24</f>
        <v>0.000796777025131199</v>
      </c>
      <c r="N40" s="334" t="n">
        <f aca="false">('Experimental data'!$E$58*(C40-$N$4)+'Experimental data'!$F$58)*$C$3/10*$V$24</f>
        <v>0.00420016800672028</v>
      </c>
      <c r="O40" s="334" t="n">
        <f aca="false">('Experimental data'!$E$59*(D40-$O$4)+'Experimental data'!$F$59)*$D$3/10*$V$24</f>
        <v>0.0697227889115565</v>
      </c>
      <c r="P40" s="334" t="n">
        <f aca="false">('Experimental data'!$E$60*(G40-$P$4)+'Experimental data'!$F$60)*$G$3/10*$V$24</f>
        <v>215.708628345134</v>
      </c>
      <c r="AA40" s="43"/>
      <c r="AB40" s="43"/>
    </row>
    <row r="41" customFormat="false" ht="12.75" hidden="false" customHeight="false" outlineLevel="0" collapsed="false">
      <c r="A41" s="0" t="n">
        <v>0.003</v>
      </c>
      <c r="B41" s="0" t="n">
        <v>0.008</v>
      </c>
      <c r="C41" s="0" t="n">
        <v>0.014</v>
      </c>
      <c r="D41" s="0" t="n">
        <v>-0.038</v>
      </c>
      <c r="E41" s="0" t="n">
        <v>0.001</v>
      </c>
      <c r="F41" s="0" t="n">
        <v>0</v>
      </c>
      <c r="G41" s="0" t="n">
        <v>1.112</v>
      </c>
      <c r="H41" s="0"/>
      <c r="I41" s="1" t="n">
        <f aca="false">I40+$A$5</f>
        <v>7.5</v>
      </c>
      <c r="J41" s="334" t="n">
        <f aca="false">('Experimental data'!$E$56*(A41-$J$4)+'Experimental data'!$F$56)*$A$3/10*$V$24</f>
        <v>-29.1011640465619</v>
      </c>
      <c r="K41" s="334" t="n">
        <f aca="false">('Experimental data'!$E$57*(B41-$K$4)+'Experimental data'!$F$57)*$B$3/10*$V$24</f>
        <v>0.240009600384015</v>
      </c>
      <c r="L41" s="334" t="n">
        <f aca="false">J41+K41</f>
        <v>-28.8611544461779</v>
      </c>
      <c r="M41" s="334" t="n">
        <f aca="false">('Experimental data'!$E$61*(E41-$M$4)+'Experimental data'!$F$61)*$E$3/5*$V$24</f>
        <v>0.00194767717254293</v>
      </c>
      <c r="N41" s="334" t="n">
        <f aca="false">('Experimental data'!$E$58*(C41-$N$4)+'Experimental data'!$F$58)*$C$3/10*$V$24</f>
        <v>0.0198007920316813</v>
      </c>
      <c r="O41" s="334" t="n">
        <f aca="false">('Experimental data'!$E$59*(D41-$O$4)+'Experimental data'!$F$59)*$D$3/10*$V$24</f>
        <v>-0.0441617664706588</v>
      </c>
      <c r="P41" s="334" t="n">
        <f aca="false">('Experimental data'!$E$60*(G41-$P$4)+'Experimental data'!$F$60)*$G$3/10*$V$24</f>
        <v>118.204728189128</v>
      </c>
      <c r="AA41" s="43"/>
      <c r="AB41" s="43"/>
    </row>
    <row r="42" customFormat="false" ht="12.75" hidden="false" customHeight="false" outlineLevel="0" collapsed="false">
      <c r="A42" s="0" t="n">
        <v>0.003</v>
      </c>
      <c r="B42" s="0" t="n">
        <v>0.008</v>
      </c>
      <c r="C42" s="0" t="n">
        <v>0.013</v>
      </c>
      <c r="D42" s="0" t="n">
        <v>0.035</v>
      </c>
      <c r="E42" s="0" t="n">
        <v>0.001</v>
      </c>
      <c r="F42" s="0" t="n">
        <v>0</v>
      </c>
      <c r="G42" s="0" t="n">
        <v>1.093</v>
      </c>
      <c r="H42" s="0"/>
      <c r="I42" s="1" t="n">
        <f aca="false">I41+$A$5</f>
        <v>8</v>
      </c>
      <c r="J42" s="334" t="n">
        <f aca="false">('Experimental data'!$E$56*(A42-$J$4)+'Experimental data'!$F$56)*$A$3/10*$V$24</f>
        <v>-29.1011640465619</v>
      </c>
      <c r="K42" s="334" t="n">
        <f aca="false">('Experimental data'!$E$57*(B42-$K$4)+'Experimental data'!$F$57)*$B$3/10*$V$24</f>
        <v>0.240009600384015</v>
      </c>
      <c r="L42" s="334" t="n">
        <f aca="false">J42+K42</f>
        <v>-28.8611544461779</v>
      </c>
      <c r="M42" s="334" t="n">
        <f aca="false">('Experimental data'!$E$61*(E42-$M$4)+'Experimental data'!$F$61)*$E$3/5*$V$24</f>
        <v>0.00194767717254293</v>
      </c>
      <c r="N42" s="334" t="n">
        <f aca="false">('Experimental data'!$E$58*(C42-$N$4)+'Experimental data'!$F$58)*$C$3/10*$V$24</f>
        <v>0.00420016800672028</v>
      </c>
      <c r="O42" s="334" t="n">
        <f aca="false">('Experimental data'!$E$59*(D42-$O$4)+'Experimental data'!$F$59)*$D$3/10*$V$24</f>
        <v>0.0697227889115565</v>
      </c>
      <c r="P42" s="334" t="n">
        <f aca="false">('Experimental data'!$E$60*(G42-$P$4)+'Experimental data'!$F$60)*$G$3/10*$V$24</f>
        <v>44.1017640705626</v>
      </c>
      <c r="AA42" s="43"/>
      <c r="AB42" s="43"/>
    </row>
    <row r="43" customFormat="false" ht="12.75" hidden="false" customHeight="false" outlineLevel="0" collapsed="false">
      <c r="A43" s="0" t="n">
        <v>0.003</v>
      </c>
      <c r="B43" s="0" t="n">
        <v>0.008</v>
      </c>
      <c r="C43" s="0" t="n">
        <v>0.013</v>
      </c>
      <c r="D43" s="0" t="n">
        <v>-0.014</v>
      </c>
      <c r="E43" s="0" t="n">
        <v>0.001</v>
      </c>
      <c r="F43" s="0" t="n">
        <v>0</v>
      </c>
      <c r="G43" s="0" t="n">
        <v>1.098</v>
      </c>
      <c r="H43" s="0"/>
      <c r="I43" s="1" t="n">
        <f aca="false">I42+$A$5</f>
        <v>8.5</v>
      </c>
      <c r="J43" s="334" t="n">
        <f aca="false">('Experimental data'!$E$56*(A43-$J$4)+'Experimental data'!$F$56)*$A$3/10*$V$24</f>
        <v>-29.1011640465619</v>
      </c>
      <c r="K43" s="334" t="n">
        <f aca="false">('Experimental data'!$E$57*(B43-$K$4)+'Experimental data'!$F$57)*$B$3/10*$V$24</f>
        <v>0.240009600384015</v>
      </c>
      <c r="L43" s="334" t="n">
        <f aca="false">J43+K43</f>
        <v>-28.8611544461779</v>
      </c>
      <c r="M43" s="334" t="n">
        <f aca="false">('Experimental data'!$E$61*(E43-$M$4)+'Experimental data'!$F$61)*$E$3/5*$V$24</f>
        <v>0.00194767717254293</v>
      </c>
      <c r="N43" s="334" t="n">
        <f aca="false">('Experimental data'!$E$58*(C43-$N$4)+'Experimental data'!$F$58)*$C$3/10*$V$24</f>
        <v>0.00420016800672028</v>
      </c>
      <c r="O43" s="334" t="n">
        <f aca="false">('Experimental data'!$E$59*(D43-$O$4)+'Experimental data'!$F$59)*$D$3/10*$V$24</f>
        <v>-0.00672026881075243</v>
      </c>
      <c r="P43" s="334" t="n">
        <f aca="false">('Experimental data'!$E$60*(G43-$P$4)+'Experimental data'!$F$60)*$G$3/10*$V$24</f>
        <v>63.6025441017643</v>
      </c>
      <c r="AA43" s="43"/>
      <c r="AB43" s="43"/>
    </row>
    <row r="44" customFormat="false" ht="12.75" hidden="false" customHeight="false" outlineLevel="0" collapsed="false">
      <c r="A44" s="0" t="n">
        <v>0.003</v>
      </c>
      <c r="B44" s="0" t="n">
        <v>0.008</v>
      </c>
      <c r="C44" s="0" t="n">
        <v>0.013</v>
      </c>
      <c r="D44" s="0" t="n">
        <v>-0.034</v>
      </c>
      <c r="E44" s="0" t="n">
        <v>0.001</v>
      </c>
      <c r="F44" s="0" t="n">
        <v>0</v>
      </c>
      <c r="G44" s="0" t="n">
        <v>1.1</v>
      </c>
      <c r="H44" s="0"/>
      <c r="I44" s="1" t="n">
        <f aca="false">I43+$A$5</f>
        <v>9</v>
      </c>
      <c r="J44" s="334" t="n">
        <f aca="false">('Experimental data'!$E$56*(A44-$J$4)+'Experimental data'!$F$56)*$A$3/10*$V$24</f>
        <v>-29.1011640465619</v>
      </c>
      <c r="K44" s="334" t="n">
        <f aca="false">('Experimental data'!$E$57*(B44-$K$4)+'Experimental data'!$F$57)*$B$3/10*$V$24</f>
        <v>0.240009600384015</v>
      </c>
      <c r="L44" s="334" t="n">
        <f aca="false">J44+K44</f>
        <v>-28.8611544461779</v>
      </c>
      <c r="M44" s="334" t="n">
        <f aca="false">('Experimental data'!$E$61*(E44-$M$4)+'Experimental data'!$F$61)*$E$3/5*$V$24</f>
        <v>0.00194767717254293</v>
      </c>
      <c r="N44" s="334" t="n">
        <f aca="false">('Experimental data'!$E$58*(C44-$N$4)+'Experimental data'!$F$58)*$C$3/10*$V$24</f>
        <v>0.00420016800672028</v>
      </c>
      <c r="O44" s="334" t="n">
        <f aca="false">('Experimental data'!$E$59*(D44-$O$4)+'Experimental data'!$F$59)*$D$3/10*$V$24</f>
        <v>-0.0379215168606744</v>
      </c>
      <c r="P44" s="334" t="n">
        <f aca="false">('Experimental data'!$E$60*(G44-$P$4)+'Experimental data'!$F$60)*$G$3/10*$V$24</f>
        <v>71.4028561142448</v>
      </c>
      <c r="AA44" s="43"/>
      <c r="AB44" s="43"/>
    </row>
    <row r="45" customFormat="false" ht="12.75" hidden="false" customHeight="false" outlineLevel="0" collapsed="false">
      <c r="A45" s="0" t="n">
        <v>0.002</v>
      </c>
      <c r="B45" s="0" t="n">
        <v>0.008</v>
      </c>
      <c r="C45" s="0" t="n">
        <v>0.013</v>
      </c>
      <c r="D45" s="0" t="n">
        <v>0.012</v>
      </c>
      <c r="E45" s="0" t="n">
        <v>0.002</v>
      </c>
      <c r="F45" s="0" t="n">
        <v>0</v>
      </c>
      <c r="G45" s="0" t="n">
        <v>1.1</v>
      </c>
      <c r="H45" s="0"/>
      <c r="I45" s="1" t="n">
        <f aca="false">I44+$A$5</f>
        <v>9.5</v>
      </c>
      <c r="J45" s="334" t="n">
        <f aca="false">('Experimental data'!$E$56*(A45-$J$4)+'Experimental data'!$F$56)*$A$3/10*$V$24</f>
        <v>-30.661226449058</v>
      </c>
      <c r="K45" s="334" t="n">
        <f aca="false">('Experimental data'!$E$57*(B45-$K$4)+'Experimental data'!$F$57)*$B$3/10*$V$24</f>
        <v>0.240009600384015</v>
      </c>
      <c r="L45" s="334" t="n">
        <f aca="false">J45+K45</f>
        <v>-30.4212168486739</v>
      </c>
      <c r="M45" s="334" t="n">
        <f aca="false">('Experimental data'!$E$61*(E45-$M$4)+'Experimental data'!$F$61)*$E$3/5*$V$24</f>
        <v>0.00309857731995466</v>
      </c>
      <c r="N45" s="334" t="n">
        <f aca="false">('Experimental data'!$E$58*(C45-$N$4)+'Experimental data'!$F$58)*$C$3/10*$V$24</f>
        <v>0.00420016800672028</v>
      </c>
      <c r="O45" s="334" t="n">
        <f aca="false">('Experimental data'!$E$59*(D45-$O$4)+'Experimental data'!$F$59)*$D$3/10*$V$24</f>
        <v>0.0338413536541462</v>
      </c>
      <c r="P45" s="334" t="n">
        <f aca="false">('Experimental data'!$E$60*(G45-$P$4)+'Experimental data'!$F$60)*$G$3/10*$V$24</f>
        <v>71.4028561142448</v>
      </c>
      <c r="AA45" s="43"/>
      <c r="AB45" s="43"/>
    </row>
    <row r="46" customFormat="false" ht="12.75" hidden="false" customHeight="false" outlineLevel="0" collapsed="false">
      <c r="A46" s="0" t="n">
        <v>0.003</v>
      </c>
      <c r="B46" s="0" t="n">
        <v>0.009</v>
      </c>
      <c r="C46" s="0" t="n">
        <v>0.013</v>
      </c>
      <c r="D46" s="0" t="n">
        <v>0.036</v>
      </c>
      <c r="E46" s="0" t="n">
        <v>0.002</v>
      </c>
      <c r="F46" s="0" t="n">
        <v>0</v>
      </c>
      <c r="G46" s="0" t="n">
        <v>1.11</v>
      </c>
      <c r="H46" s="0"/>
      <c r="I46" s="1" t="n">
        <f aca="false">I45+$A$5</f>
        <v>10</v>
      </c>
      <c r="J46" s="334" t="n">
        <f aca="false">('Experimental data'!$E$56*(A46-$J$4)+'Experimental data'!$F$56)*$A$3/10*$V$24</f>
        <v>-29.1011640465619</v>
      </c>
      <c r="K46" s="334" t="n">
        <f aca="false">('Experimental data'!$E$57*(B46-$K$4)+'Experimental data'!$F$57)*$B$3/10*$V$24</f>
        <v>1.80007200288011</v>
      </c>
      <c r="L46" s="334" t="n">
        <f aca="false">J46+K46</f>
        <v>-27.3010920436818</v>
      </c>
      <c r="M46" s="334" t="n">
        <f aca="false">('Experimental data'!$E$61*(E46-$M$4)+'Experimental data'!$F$61)*$E$3/5*$V$24</f>
        <v>0.00309857731995466</v>
      </c>
      <c r="N46" s="334" t="n">
        <f aca="false">('Experimental data'!$E$58*(C46-$N$4)+'Experimental data'!$F$58)*$C$3/10*$V$24</f>
        <v>0.00420016800672028</v>
      </c>
      <c r="O46" s="334" t="n">
        <f aca="false">('Experimental data'!$E$59*(D46-$O$4)+'Experimental data'!$F$59)*$D$3/10*$V$24</f>
        <v>0.0712828513140526</v>
      </c>
      <c r="P46" s="334" t="n">
        <f aca="false">('Experimental data'!$E$60*(G46-$P$4)+'Experimental data'!$F$60)*$G$3/10*$V$24</f>
        <v>110.404416176647</v>
      </c>
      <c r="Y46" s="42"/>
      <c r="Z46" s="42"/>
      <c r="AA46" s="43"/>
      <c r="AB46" s="43"/>
    </row>
    <row r="47" customFormat="false" ht="12.75" hidden="false" customHeight="false" outlineLevel="0" collapsed="false">
      <c r="A47" s="0" t="n">
        <v>0.003</v>
      </c>
      <c r="B47" s="0" t="n">
        <v>0.009</v>
      </c>
      <c r="C47" s="0" t="n">
        <v>0.013</v>
      </c>
      <c r="D47" s="0" t="n">
        <v>-0.023</v>
      </c>
      <c r="E47" s="0" t="n">
        <v>0.002</v>
      </c>
      <c r="F47" s="0" t="n">
        <v>0</v>
      </c>
      <c r="G47" s="0" t="n">
        <v>1.097</v>
      </c>
      <c r="H47" s="0"/>
      <c r="I47" s="1" t="n">
        <f aca="false">I46+$A$5</f>
        <v>10.5</v>
      </c>
      <c r="J47" s="334" t="n">
        <f aca="false">('Experimental data'!$E$56*(A47-$J$4)+'Experimental data'!$F$56)*$A$3/10*$V$24</f>
        <v>-29.1011640465619</v>
      </c>
      <c r="K47" s="334" t="n">
        <f aca="false">('Experimental data'!$E$57*(B47-$K$4)+'Experimental data'!$F$57)*$B$3/10*$V$24</f>
        <v>1.80007200288011</v>
      </c>
      <c r="L47" s="334" t="n">
        <f aca="false">J47+K47</f>
        <v>-27.3010920436818</v>
      </c>
      <c r="M47" s="334" t="n">
        <f aca="false">('Experimental data'!$E$61*(E47-$M$4)+'Experimental data'!$F$61)*$E$3/5*$V$24</f>
        <v>0.00309857731995466</v>
      </c>
      <c r="N47" s="334" t="n">
        <f aca="false">('Experimental data'!$E$58*(C47-$N$4)+'Experimental data'!$F$58)*$C$3/10*$V$24</f>
        <v>0.00420016800672028</v>
      </c>
      <c r="O47" s="334" t="n">
        <f aca="false">('Experimental data'!$E$59*(D47-$O$4)+'Experimental data'!$F$59)*$D$3/10*$V$24</f>
        <v>-0.0207608304332173</v>
      </c>
      <c r="P47" s="334" t="n">
        <f aca="false">('Experimental data'!$E$60*(G47-$P$4)+'Experimental data'!$F$60)*$G$3/10*$V$24</f>
        <v>59.7023880955236</v>
      </c>
      <c r="Y47" s="42"/>
      <c r="Z47" s="334"/>
      <c r="AA47" s="43"/>
      <c r="AB47" s="43"/>
    </row>
    <row r="48" customFormat="false" ht="12.75" hidden="false" customHeight="false" outlineLevel="0" collapsed="false">
      <c r="A48" s="0" t="n">
        <v>0.002</v>
      </c>
      <c r="B48" s="0" t="n">
        <v>0.008</v>
      </c>
      <c r="C48" s="0" t="n">
        <v>0.013</v>
      </c>
      <c r="D48" s="0" t="n">
        <v>0.02</v>
      </c>
      <c r="E48" s="0" t="n">
        <v>0.001</v>
      </c>
      <c r="F48" s="0" t="n">
        <v>0</v>
      </c>
      <c r="G48" s="0" t="n">
        <v>1.099</v>
      </c>
      <c r="H48" s="0"/>
      <c r="I48" s="1" t="n">
        <f aca="false">I47+$A$5</f>
        <v>11</v>
      </c>
      <c r="J48" s="334" t="n">
        <f aca="false">('Experimental data'!$E$56*(A48-$J$4)+'Experimental data'!$F$56)*$A$3/10*$V$24</f>
        <v>-30.661226449058</v>
      </c>
      <c r="K48" s="334" t="n">
        <f aca="false">('Experimental data'!$E$57*(B48-$K$4)+'Experimental data'!$F$57)*$B$3/10*$V$24</f>
        <v>0.240009600384015</v>
      </c>
      <c r="L48" s="334" t="n">
        <f aca="false">J48+K48</f>
        <v>-30.4212168486739</v>
      </c>
      <c r="M48" s="334" t="n">
        <f aca="false">('Experimental data'!$E$61*(E48-$M$4)+'Experimental data'!$F$61)*$E$3/5*$V$24</f>
        <v>0.00194767717254293</v>
      </c>
      <c r="N48" s="334" t="n">
        <f aca="false">('Experimental data'!$E$58*(C48-$N$4)+'Experimental data'!$F$58)*$C$3/10*$V$24</f>
        <v>0.00420016800672028</v>
      </c>
      <c r="O48" s="334" t="n">
        <f aca="false">('Experimental data'!$E$59*(D48-$O$4)+'Experimental data'!$F$59)*$D$3/10*$V$24</f>
        <v>0.046321852874115</v>
      </c>
      <c r="P48" s="334" t="n">
        <f aca="false">('Experimental data'!$E$60*(G48-$P$4)+'Experimental data'!$F$60)*$G$3/10*$V$24</f>
        <v>67.5027001080041</v>
      </c>
      <c r="Q48" s="172"/>
      <c r="Y48" s="42"/>
      <c r="Z48" s="42"/>
      <c r="AA48" s="43"/>
      <c r="AB48" s="43"/>
    </row>
    <row r="49" customFormat="false" ht="12.75" hidden="false" customHeight="false" outlineLevel="0" collapsed="false">
      <c r="A49" s="0" t="n">
        <v>0.002</v>
      </c>
      <c r="B49" s="0" t="n">
        <v>0.008</v>
      </c>
      <c r="C49" s="0" t="n">
        <v>0.013</v>
      </c>
      <c r="D49" s="0" t="n">
        <v>-0.014</v>
      </c>
      <c r="E49" s="0" t="n">
        <v>0.001</v>
      </c>
      <c r="F49" s="0" t="n">
        <v>0</v>
      </c>
      <c r="G49" s="0" t="n">
        <v>1.09</v>
      </c>
      <c r="H49" s="0"/>
      <c r="I49" s="1" t="n">
        <f aca="false">I48+$A$5</f>
        <v>11.5</v>
      </c>
      <c r="J49" s="334" t="n">
        <f aca="false">('Experimental data'!$E$56*(A49-$J$4)+'Experimental data'!$F$56)*$A$3/10*$V$24</f>
        <v>-30.661226449058</v>
      </c>
      <c r="K49" s="334" t="n">
        <f aca="false">('Experimental data'!$E$57*(B49-$K$4)+'Experimental data'!$F$57)*$B$3/10*$V$24</f>
        <v>0.240009600384015</v>
      </c>
      <c r="L49" s="334" t="n">
        <f aca="false">J49+K49</f>
        <v>-30.4212168486739</v>
      </c>
      <c r="M49" s="334" t="n">
        <f aca="false">('Experimental data'!$E$61*(E49-$M$4)+'Experimental data'!$F$61)*$E$3/5*$V$24</f>
        <v>0.00194767717254293</v>
      </c>
      <c r="N49" s="334" t="n">
        <f aca="false">('Experimental data'!$E$58*(C49-$N$4)+'Experimental data'!$F$58)*$C$3/10*$V$24</f>
        <v>0.00420016800672028</v>
      </c>
      <c r="O49" s="334" t="n">
        <f aca="false">('Experimental data'!$E$59*(D49-$O$4)+'Experimental data'!$F$59)*$D$3/10*$V$24</f>
        <v>-0.00672026881075243</v>
      </c>
      <c r="P49" s="334" t="n">
        <f aca="false">('Experimental data'!$E$60*(G49-$P$4)+'Experimental data'!$F$60)*$G$3/10*$V$24</f>
        <v>32.4012960518422</v>
      </c>
      <c r="Q49" s="172"/>
      <c r="AA49" s="43"/>
      <c r="AB49" s="43"/>
    </row>
    <row r="50" customFormat="false" ht="12.75" hidden="false" customHeight="false" outlineLevel="0" collapsed="false">
      <c r="A50" s="0" t="n">
        <v>0.002</v>
      </c>
      <c r="B50" s="0" t="n">
        <v>0.008</v>
      </c>
      <c r="C50" s="0" t="n">
        <v>0.013</v>
      </c>
      <c r="D50" s="0" t="n">
        <v>-0.027</v>
      </c>
      <c r="E50" s="0" t="n">
        <v>0.001</v>
      </c>
      <c r="F50" s="0" t="n">
        <v>0</v>
      </c>
      <c r="G50" s="0" t="n">
        <v>1.094</v>
      </c>
      <c r="H50" s="0"/>
      <c r="I50" s="1" t="n">
        <f aca="false">I49+$A$5</f>
        <v>12</v>
      </c>
      <c r="J50" s="334" t="n">
        <f aca="false">('Experimental data'!$E$56*(A50-$J$4)+'Experimental data'!$F$56)*$A$3/10*$V$24</f>
        <v>-30.661226449058</v>
      </c>
      <c r="K50" s="334" t="n">
        <f aca="false">('Experimental data'!$E$57*(B50-$K$4)+'Experimental data'!$F$57)*$B$3/10*$V$24</f>
        <v>0.240009600384015</v>
      </c>
      <c r="L50" s="334" t="n">
        <f aca="false">J50+K50</f>
        <v>-30.4212168486739</v>
      </c>
      <c r="M50" s="334" t="n">
        <f aca="false">('Experimental data'!$E$61*(E50-$M$4)+'Experimental data'!$F$61)*$E$3/5*$V$24</f>
        <v>0.00194767717254293</v>
      </c>
      <c r="N50" s="334" t="n">
        <f aca="false">('Experimental data'!$E$58*(C50-$N$4)+'Experimental data'!$F$58)*$C$3/10*$V$24</f>
        <v>0.00420016800672028</v>
      </c>
      <c r="O50" s="334" t="n">
        <f aca="false">('Experimental data'!$E$59*(D50-$O$4)+'Experimental data'!$F$59)*$D$3/10*$V$24</f>
        <v>-0.0270010800432017</v>
      </c>
      <c r="P50" s="334" t="n">
        <f aca="false">('Experimental data'!$E$60*(G50-$P$4)+'Experimental data'!$F$60)*$G$3/10*$V$24</f>
        <v>48.0019200768033</v>
      </c>
      <c r="Q50" s="172"/>
      <c r="AA50" s="43"/>
      <c r="AB50" s="43"/>
    </row>
    <row r="51" customFormat="false" ht="12.75" hidden="false" customHeight="false" outlineLevel="0" collapsed="false">
      <c r="A51" s="0" t="n">
        <v>0.002</v>
      </c>
      <c r="B51" s="0" t="n">
        <v>0.008</v>
      </c>
      <c r="C51" s="0" t="n">
        <v>0.013</v>
      </c>
      <c r="D51" s="0" t="n">
        <v>0.036</v>
      </c>
      <c r="E51" s="0" t="n">
        <v>0.001</v>
      </c>
      <c r="F51" s="0" t="n">
        <v>0.001</v>
      </c>
      <c r="G51" s="0" t="n">
        <v>1.105</v>
      </c>
      <c r="H51" s="0"/>
      <c r="I51" s="1" t="n">
        <f aca="false">I50+$A$5</f>
        <v>12.5</v>
      </c>
      <c r="J51" s="334" t="n">
        <f aca="false">('Experimental data'!$E$56*(A51-$J$4)+'Experimental data'!$F$56)*$A$3/10*$V$24</f>
        <v>-30.661226449058</v>
      </c>
      <c r="K51" s="334" t="n">
        <f aca="false">('Experimental data'!$E$57*(B51-$K$4)+'Experimental data'!$F$57)*$B$3/10*$V$24</f>
        <v>0.240009600384015</v>
      </c>
      <c r="L51" s="334" t="n">
        <f aca="false">J51+K51</f>
        <v>-30.4212168486739</v>
      </c>
      <c r="M51" s="334" t="n">
        <f aca="false">('Experimental data'!$E$61*(E51-$M$4)+'Experimental data'!$F$61)*$E$3/5*$V$24</f>
        <v>0.00194767717254293</v>
      </c>
      <c r="N51" s="334" t="n">
        <f aca="false">('Experimental data'!$E$58*(C51-$N$4)+'Experimental data'!$F$58)*$C$3/10*$V$24</f>
        <v>0.00420016800672028</v>
      </c>
      <c r="O51" s="334" t="n">
        <f aca="false">('Experimental data'!$E$59*(D51-$O$4)+'Experimental data'!$F$59)*$D$3/10*$V$24</f>
        <v>0.0712828513140526</v>
      </c>
      <c r="P51" s="334" t="n">
        <f aca="false">('Experimental data'!$E$60*(G51-$P$4)+'Experimental data'!$F$60)*$G$3/10*$V$24</f>
        <v>90.9036361454456</v>
      </c>
      <c r="Q51" s="172"/>
      <c r="AA51" s="43"/>
      <c r="AB51" s="43"/>
    </row>
    <row r="52" customFormat="false" ht="12.75" hidden="false" customHeight="false" outlineLevel="0" collapsed="false">
      <c r="A52" s="0" t="n">
        <v>0.002</v>
      </c>
      <c r="B52" s="0" t="n">
        <v>0.008</v>
      </c>
      <c r="C52" s="0" t="n">
        <v>0.013</v>
      </c>
      <c r="D52" s="0" t="n">
        <v>-0.02</v>
      </c>
      <c r="E52" s="0" t="n">
        <v>0.001</v>
      </c>
      <c r="F52" s="0" t="n">
        <v>0</v>
      </c>
      <c r="G52" s="0" t="n">
        <v>1.107</v>
      </c>
      <c r="H52" s="0"/>
      <c r="I52" s="1" t="n">
        <f aca="false">I51+$A$5</f>
        <v>13</v>
      </c>
      <c r="J52" s="334" t="n">
        <f aca="false">('Experimental data'!$E$56*(A52-$J$4)+'Experimental data'!$F$56)*$A$3/10*$V$24</f>
        <v>-30.661226449058</v>
      </c>
      <c r="K52" s="334" t="n">
        <f aca="false">('Experimental data'!$E$57*(B52-$K$4)+'Experimental data'!$F$57)*$B$3/10*$V$24</f>
        <v>0.240009600384015</v>
      </c>
      <c r="L52" s="334" t="n">
        <f aca="false">J52+K52</f>
        <v>-30.4212168486739</v>
      </c>
      <c r="M52" s="334" t="n">
        <f aca="false">('Experimental data'!$E$61*(E52-$M$4)+'Experimental data'!$F$61)*$E$3/5*$V$24</f>
        <v>0.00194767717254293</v>
      </c>
      <c r="N52" s="334" t="n">
        <f aca="false">('Experimental data'!$E$58*(C52-$N$4)+'Experimental data'!$F$58)*$C$3/10*$V$24</f>
        <v>0.00420016800672028</v>
      </c>
      <c r="O52" s="334" t="n">
        <f aca="false">('Experimental data'!$E$59*(D52-$O$4)+'Experimental data'!$F$59)*$D$3/10*$V$24</f>
        <v>-0.016080643225729</v>
      </c>
      <c r="P52" s="334" t="n">
        <f aca="false">('Experimental data'!$E$60*(G52-$P$4)+'Experimental data'!$F$60)*$G$3/10*$V$24</f>
        <v>98.7039481579261</v>
      </c>
      <c r="Q52" s="172"/>
      <c r="AA52" s="43"/>
      <c r="AB52" s="43"/>
    </row>
    <row r="53" customFormat="false" ht="12.75" hidden="false" customHeight="false" outlineLevel="0" collapsed="false">
      <c r="A53" s="0" t="n">
        <v>0.002</v>
      </c>
      <c r="B53" s="0" t="n">
        <v>0.008</v>
      </c>
      <c r="C53" s="0" t="n">
        <v>0.013</v>
      </c>
      <c r="D53" s="0" t="n">
        <v>0.012</v>
      </c>
      <c r="E53" s="0" t="n">
        <v>0.001</v>
      </c>
      <c r="F53" s="0" t="n">
        <v>0.001</v>
      </c>
      <c r="G53" s="0" t="n">
        <v>1.115</v>
      </c>
      <c r="H53" s="0"/>
      <c r="I53" s="1" t="n">
        <f aca="false">I52+$A$5</f>
        <v>13.5</v>
      </c>
      <c r="J53" s="334" t="n">
        <f aca="false">('Experimental data'!$E$56*(A53-$J$4)+'Experimental data'!$F$56)*$A$3/10*$V$24</f>
        <v>-30.661226449058</v>
      </c>
      <c r="K53" s="334" t="n">
        <f aca="false">('Experimental data'!$E$57*(B53-$K$4)+'Experimental data'!$F$57)*$B$3/10*$V$24</f>
        <v>0.240009600384015</v>
      </c>
      <c r="L53" s="334" t="n">
        <f aca="false">J53+K53</f>
        <v>-30.4212168486739</v>
      </c>
      <c r="M53" s="334" t="n">
        <f aca="false">('Experimental data'!$E$61*(E53-$M$4)+'Experimental data'!$F$61)*$E$3/5*$V$24</f>
        <v>0.00194767717254293</v>
      </c>
      <c r="N53" s="334" t="n">
        <f aca="false">('Experimental data'!$E$58*(C53-$N$4)+'Experimental data'!$F$58)*$C$3/10*$V$24</f>
        <v>0.00420016800672028</v>
      </c>
      <c r="O53" s="334" t="n">
        <f aca="false">('Experimental data'!$E$59*(D53-$O$4)+'Experimental data'!$F$59)*$D$3/10*$V$24</f>
        <v>0.0338413536541462</v>
      </c>
      <c r="P53" s="334" t="n">
        <f aca="false">('Experimental data'!$E$60*(G53-$P$4)+'Experimental data'!$F$60)*$G$3/10*$V$24</f>
        <v>129.905196207848</v>
      </c>
      <c r="Q53" s="172"/>
      <c r="AA53" s="43"/>
      <c r="AB53" s="43"/>
    </row>
    <row r="54" customFormat="false" ht="12.75" hidden="false" customHeight="false" outlineLevel="0" collapsed="false">
      <c r="A54" s="0" t="n">
        <v>0.003</v>
      </c>
      <c r="B54" s="0" t="n">
        <v>0.008</v>
      </c>
      <c r="C54" s="0" t="n">
        <v>0.013</v>
      </c>
      <c r="D54" s="0" t="n">
        <v>0.039</v>
      </c>
      <c r="E54" s="0" t="n">
        <v>0.001</v>
      </c>
      <c r="F54" s="0" t="n">
        <v>0.001</v>
      </c>
      <c r="G54" s="0" t="n">
        <v>1.105</v>
      </c>
      <c r="H54" s="0"/>
      <c r="I54" s="1" t="n">
        <f aca="false">I53+$A$5</f>
        <v>14</v>
      </c>
      <c r="J54" s="334" t="n">
        <f aca="false">('Experimental data'!$E$56*(A54-$J$4)+'Experimental data'!$F$56)*$A$3/10*$V$24</f>
        <v>-29.1011640465619</v>
      </c>
      <c r="K54" s="334" t="n">
        <f aca="false">('Experimental data'!$E$57*(B54-$K$4)+'Experimental data'!$F$57)*$B$3/10*$V$24</f>
        <v>0.240009600384015</v>
      </c>
      <c r="L54" s="334" t="n">
        <f aca="false">J54+K54</f>
        <v>-28.8611544461779</v>
      </c>
      <c r="M54" s="334" t="n">
        <f aca="false">('Experimental data'!$E$61*(E54-$M$4)+'Experimental data'!$F$61)*$E$3/5*$V$24</f>
        <v>0.00194767717254293</v>
      </c>
      <c r="N54" s="334" t="n">
        <f aca="false">('Experimental data'!$E$58*(C54-$N$4)+'Experimental data'!$F$58)*$C$3/10*$V$24</f>
        <v>0.00420016800672028</v>
      </c>
      <c r="O54" s="334" t="n">
        <f aca="false">('Experimental data'!$E$59*(D54-$O$4)+'Experimental data'!$F$59)*$D$3/10*$V$24</f>
        <v>0.0759630385215409</v>
      </c>
      <c r="P54" s="334" t="n">
        <f aca="false">('Experimental data'!$E$60*(G54-$P$4)+'Experimental data'!$F$60)*$G$3/10*$V$24</f>
        <v>90.9036361454456</v>
      </c>
      <c r="Q54" s="172"/>
      <c r="AA54" s="43"/>
      <c r="AB54" s="43"/>
    </row>
    <row r="55" customFormat="false" ht="12.75" hidden="false" customHeight="false" outlineLevel="0" collapsed="false">
      <c r="A55" s="0" t="n">
        <v>0.002</v>
      </c>
      <c r="B55" s="0" t="n">
        <v>0.008</v>
      </c>
      <c r="C55" s="0" t="n">
        <v>0.013</v>
      </c>
      <c r="D55" s="0" t="n">
        <v>-0.027</v>
      </c>
      <c r="E55" s="0" t="n">
        <v>0.001</v>
      </c>
      <c r="F55" s="0" t="n">
        <v>0.001</v>
      </c>
      <c r="G55" s="0" t="n">
        <v>1.094</v>
      </c>
      <c r="H55" s="0"/>
      <c r="I55" s="1" t="n">
        <f aca="false">I54+$A$5</f>
        <v>14.5</v>
      </c>
      <c r="J55" s="334" t="n">
        <f aca="false">('Experimental data'!$E$56*(A55-$J$4)+'Experimental data'!$F$56)*$A$3/10*$V$24</f>
        <v>-30.661226449058</v>
      </c>
      <c r="K55" s="334" t="n">
        <f aca="false">('Experimental data'!$E$57*(B55-$K$4)+'Experimental data'!$F$57)*$B$3/10*$V$24</f>
        <v>0.240009600384015</v>
      </c>
      <c r="L55" s="334" t="n">
        <f aca="false">J55+K55</f>
        <v>-30.4212168486739</v>
      </c>
      <c r="M55" s="334" t="n">
        <f aca="false">('Experimental data'!$E$61*(E55-$M$4)+'Experimental data'!$F$61)*$E$3/5*$V$24</f>
        <v>0.00194767717254293</v>
      </c>
      <c r="N55" s="334" t="n">
        <f aca="false">('Experimental data'!$E$58*(C55-$N$4)+'Experimental data'!$F$58)*$C$3/10*$V$24</f>
        <v>0.00420016800672028</v>
      </c>
      <c r="O55" s="334" t="n">
        <f aca="false">('Experimental data'!$E$59*(D55-$O$4)+'Experimental data'!$F$59)*$D$3/10*$V$24</f>
        <v>-0.0270010800432017</v>
      </c>
      <c r="P55" s="334" t="n">
        <f aca="false">('Experimental data'!$E$60*(G55-$P$4)+'Experimental data'!$F$60)*$G$3/10*$V$24</f>
        <v>48.0019200768033</v>
      </c>
      <c r="Q55" s="172"/>
      <c r="AA55" s="43"/>
      <c r="AB55" s="43"/>
    </row>
    <row r="56" customFormat="false" ht="12.75" hidden="false" customHeight="false" outlineLevel="0" collapsed="false">
      <c r="A56" s="0" t="n">
        <v>0.002</v>
      </c>
      <c r="B56" s="0" t="n">
        <v>0.008</v>
      </c>
      <c r="C56" s="0" t="n">
        <v>0.013</v>
      </c>
      <c r="D56" s="0" t="n">
        <v>0.015</v>
      </c>
      <c r="E56" s="0" t="n">
        <v>0.001</v>
      </c>
      <c r="F56" s="0" t="n">
        <v>0.001</v>
      </c>
      <c r="G56" s="0" t="n">
        <v>1.095</v>
      </c>
      <c r="H56" s="0"/>
      <c r="I56" s="1" t="n">
        <f aca="false">I55+$A$5</f>
        <v>15</v>
      </c>
      <c r="J56" s="334" t="n">
        <f aca="false">('Experimental data'!$E$56*(A56-$J$4)+'Experimental data'!$F$56)*$A$3/10*$V$24</f>
        <v>-30.661226449058</v>
      </c>
      <c r="K56" s="334" t="n">
        <f aca="false">('Experimental data'!$E$57*(B56-$K$4)+'Experimental data'!$F$57)*$B$3/10*$V$24</f>
        <v>0.240009600384015</v>
      </c>
      <c r="L56" s="334" t="n">
        <f aca="false">J56+K56</f>
        <v>-30.4212168486739</v>
      </c>
      <c r="M56" s="334" t="n">
        <f aca="false">('Experimental data'!$E$61*(E56-$M$4)+'Experimental data'!$F$61)*$E$3/5*$V$24</f>
        <v>0.00194767717254293</v>
      </c>
      <c r="N56" s="334" t="n">
        <f aca="false">('Experimental data'!$E$58*(C56-$N$4)+'Experimental data'!$F$58)*$C$3/10*$V$24</f>
        <v>0.00420016800672028</v>
      </c>
      <c r="O56" s="334" t="n">
        <f aca="false">('Experimental data'!$E$59*(D56-$O$4)+'Experimental data'!$F$59)*$D$3/10*$V$24</f>
        <v>0.0385215408616345</v>
      </c>
      <c r="P56" s="334" t="n">
        <f aca="false">('Experimental data'!$E$60*(G56-$P$4)+'Experimental data'!$F$60)*$G$3/10*$V$24</f>
        <v>51.9020760830431</v>
      </c>
      <c r="Q56" s="172"/>
      <c r="AA56" s="43"/>
      <c r="AB56" s="4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J57" s="334"/>
      <c r="K57" s="334"/>
      <c r="L57" s="334"/>
      <c r="M57" s="334"/>
      <c r="N57" s="334"/>
      <c r="O57" s="334"/>
      <c r="P57" s="334"/>
      <c r="Q57" s="172"/>
      <c r="AA57" s="43"/>
      <c r="AB57" s="4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J58" s="334"/>
      <c r="K58" s="334"/>
      <c r="L58" s="334"/>
      <c r="M58" s="334"/>
      <c r="N58" s="334"/>
      <c r="O58" s="334"/>
      <c r="P58" s="334"/>
      <c r="Q58" s="172"/>
      <c r="AA58" s="43"/>
      <c r="AB58" s="4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J59" s="334"/>
      <c r="K59" s="334"/>
      <c r="L59" s="334"/>
      <c r="M59" s="334"/>
      <c r="N59" s="334"/>
      <c r="O59" s="334"/>
      <c r="P59" s="334"/>
      <c r="Q59" s="172"/>
      <c r="AA59" s="43"/>
      <c r="AB59" s="4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J60" s="334"/>
      <c r="K60" s="334"/>
      <c r="L60" s="334"/>
      <c r="M60" s="334"/>
      <c r="N60" s="334"/>
      <c r="O60" s="334"/>
      <c r="P60" s="334"/>
      <c r="Q60" s="172"/>
      <c r="AA60" s="43"/>
      <c r="AB60" s="4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J61" s="334"/>
      <c r="K61" s="334"/>
      <c r="L61" s="334"/>
      <c r="M61" s="334"/>
      <c r="N61" s="334"/>
      <c r="O61" s="334"/>
      <c r="P61" s="334"/>
      <c r="Q61" s="172"/>
      <c r="AA61" s="43"/>
      <c r="AB61" s="4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J62" s="334"/>
      <c r="K62" s="334"/>
      <c r="L62" s="334"/>
      <c r="M62" s="334"/>
      <c r="N62" s="334"/>
      <c r="O62" s="334"/>
      <c r="P62" s="334"/>
      <c r="Q62" s="172"/>
      <c r="AA62" s="43"/>
      <c r="AB62" s="4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J63" s="334"/>
      <c r="K63" s="334"/>
      <c r="L63" s="334"/>
      <c r="M63" s="334"/>
      <c r="N63" s="334"/>
      <c r="O63" s="334"/>
      <c r="P63" s="334"/>
      <c r="Q63" s="172"/>
      <c r="AA63" s="43"/>
      <c r="AB63" s="4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J64" s="334"/>
      <c r="K64" s="334"/>
      <c r="L64" s="334"/>
      <c r="M64" s="334"/>
      <c r="N64" s="334"/>
      <c r="O64" s="334"/>
      <c r="P64" s="334"/>
      <c r="Q64" s="172"/>
      <c r="AA64" s="43"/>
      <c r="AB64" s="4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J65" s="334"/>
      <c r="K65" s="334"/>
      <c r="L65" s="334"/>
      <c r="M65" s="334"/>
      <c r="N65" s="334"/>
      <c r="O65" s="334"/>
      <c r="P65" s="334"/>
      <c r="Q65" s="172"/>
      <c r="AA65" s="43"/>
      <c r="AB65" s="4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J66" s="334"/>
      <c r="K66" s="334"/>
      <c r="L66" s="334"/>
      <c r="M66" s="334"/>
      <c r="N66" s="334"/>
      <c r="O66" s="334"/>
      <c r="P66" s="334"/>
      <c r="Q66" s="172"/>
      <c r="AA66" s="43"/>
      <c r="AB66" s="4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J67" s="334"/>
      <c r="K67" s="334"/>
      <c r="L67" s="334"/>
      <c r="M67" s="334"/>
      <c r="N67" s="334"/>
      <c r="O67" s="334"/>
      <c r="P67" s="334"/>
      <c r="Q67" s="172"/>
      <c r="AA67" s="43"/>
      <c r="AB67" s="4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J68" s="334"/>
      <c r="K68" s="334"/>
      <c r="L68" s="334"/>
      <c r="M68" s="334"/>
      <c r="N68" s="334"/>
      <c r="O68" s="334"/>
      <c r="P68" s="334"/>
      <c r="Q68" s="172"/>
      <c r="AA68" s="43"/>
      <c r="AB68" s="4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J69" s="334"/>
      <c r="K69" s="334"/>
      <c r="L69" s="334"/>
      <c r="M69" s="334"/>
      <c r="N69" s="334"/>
      <c r="O69" s="334"/>
      <c r="P69" s="334"/>
      <c r="Q69" s="172"/>
      <c r="AA69" s="43"/>
      <c r="AB69" s="4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J70" s="334"/>
      <c r="K70" s="334"/>
      <c r="L70" s="334"/>
      <c r="M70" s="334"/>
      <c r="N70" s="334"/>
      <c r="O70" s="334"/>
      <c r="P70" s="334"/>
      <c r="Q70" s="172"/>
      <c r="AA70" s="43"/>
      <c r="AB70" s="4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J71" s="334"/>
      <c r="K71" s="334"/>
      <c r="L71" s="334"/>
      <c r="M71" s="334"/>
      <c r="N71" s="334"/>
      <c r="O71" s="334"/>
      <c r="P71" s="334"/>
      <c r="Q71" s="172"/>
      <c r="AA71" s="43"/>
      <c r="AB71" s="4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J72" s="334"/>
      <c r="K72" s="334"/>
      <c r="L72" s="334"/>
      <c r="M72" s="334"/>
      <c r="N72" s="334"/>
      <c r="O72" s="334"/>
      <c r="P72" s="334"/>
      <c r="Q72" s="172"/>
      <c r="AA72" s="43"/>
      <c r="AB72" s="4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J73" s="334"/>
      <c r="K73" s="334"/>
      <c r="L73" s="334"/>
      <c r="M73" s="334"/>
      <c r="N73" s="334"/>
      <c r="O73" s="334"/>
      <c r="P73" s="334"/>
      <c r="Q73" s="172"/>
      <c r="AA73" s="43"/>
      <c r="AB73" s="4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J74" s="334"/>
      <c r="K74" s="334"/>
      <c r="L74" s="334"/>
      <c r="M74" s="334"/>
      <c r="N74" s="334"/>
      <c r="O74" s="334"/>
      <c r="P74" s="334"/>
      <c r="Q74" s="172"/>
      <c r="AA74" s="43"/>
      <c r="AB74" s="4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J75" s="334"/>
      <c r="K75" s="334"/>
      <c r="L75" s="334"/>
      <c r="M75" s="334"/>
      <c r="N75" s="334"/>
      <c r="O75" s="334"/>
      <c r="P75" s="334"/>
      <c r="Q75" s="172"/>
      <c r="AA75" s="43"/>
      <c r="AB75" s="4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J76" s="334"/>
      <c r="K76" s="334"/>
      <c r="L76" s="334"/>
      <c r="M76" s="334"/>
      <c r="N76" s="334"/>
      <c r="O76" s="334"/>
      <c r="P76" s="334"/>
      <c r="Q76" s="172"/>
      <c r="AA76" s="43"/>
      <c r="AB76" s="4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J77" s="334"/>
      <c r="K77" s="334"/>
      <c r="L77" s="334"/>
      <c r="M77" s="334"/>
      <c r="N77" s="334"/>
      <c r="O77" s="334"/>
      <c r="P77" s="334"/>
      <c r="Q77" s="172"/>
      <c r="AA77" s="43"/>
      <c r="AB77" s="4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J78" s="334"/>
      <c r="K78" s="334"/>
      <c r="L78" s="334"/>
      <c r="M78" s="334"/>
      <c r="N78" s="334"/>
      <c r="O78" s="334"/>
      <c r="P78" s="334"/>
      <c r="Q78" s="172"/>
      <c r="AA78" s="43"/>
      <c r="AB78" s="4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J79" s="334"/>
      <c r="K79" s="334"/>
      <c r="L79" s="334"/>
      <c r="M79" s="334"/>
      <c r="N79" s="334"/>
      <c r="O79" s="334"/>
      <c r="P79" s="334"/>
      <c r="Q79" s="172"/>
      <c r="AA79" s="43"/>
      <c r="AB79" s="4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J80" s="334"/>
      <c r="K80" s="334"/>
      <c r="L80" s="334"/>
      <c r="M80" s="334"/>
      <c r="N80" s="334"/>
      <c r="O80" s="334"/>
      <c r="P80" s="334"/>
      <c r="Q80" s="172"/>
      <c r="AA80" s="43"/>
      <c r="AB80" s="4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J81" s="334"/>
      <c r="K81" s="334"/>
      <c r="L81" s="334"/>
      <c r="M81" s="334"/>
      <c r="N81" s="334"/>
      <c r="O81" s="334"/>
      <c r="P81" s="334"/>
      <c r="Q81" s="172"/>
      <c r="AA81" s="43"/>
      <c r="AB81" s="4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J82" s="334"/>
      <c r="K82" s="334"/>
      <c r="L82" s="334"/>
      <c r="M82" s="334"/>
      <c r="N82" s="334"/>
      <c r="O82" s="334"/>
      <c r="P82" s="334"/>
      <c r="Q82" s="172"/>
      <c r="AA82" s="43"/>
      <c r="AB82" s="4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J83" s="334"/>
      <c r="K83" s="334"/>
      <c r="L83" s="334"/>
      <c r="M83" s="334"/>
      <c r="N83" s="334"/>
      <c r="O83" s="334"/>
      <c r="P83" s="334"/>
      <c r="Q83" s="172"/>
      <c r="AA83" s="43"/>
      <c r="AB83" s="4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334"/>
      <c r="K84" s="334"/>
      <c r="L84" s="334"/>
      <c r="M84" s="334"/>
      <c r="N84" s="334"/>
      <c r="O84" s="334"/>
      <c r="P84" s="334"/>
      <c r="Q84" s="172"/>
      <c r="AA84" s="43"/>
      <c r="AB84" s="4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334"/>
      <c r="K85" s="334"/>
      <c r="L85" s="334"/>
      <c r="M85" s="334"/>
      <c r="N85" s="334"/>
      <c r="O85" s="334"/>
      <c r="P85" s="334"/>
      <c r="Q85" s="172"/>
      <c r="AA85" s="43"/>
      <c r="AB85" s="4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334"/>
      <c r="K86" s="334"/>
      <c r="L86" s="334"/>
      <c r="M86" s="334"/>
      <c r="N86" s="334"/>
      <c r="O86" s="334"/>
      <c r="P86" s="334"/>
      <c r="Q86" s="172"/>
      <c r="AA86" s="43"/>
      <c r="AB86" s="4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334"/>
      <c r="K87" s="334"/>
      <c r="L87" s="334"/>
      <c r="M87" s="334"/>
      <c r="N87" s="334"/>
      <c r="O87" s="334"/>
      <c r="P87" s="334"/>
      <c r="Q87" s="172"/>
      <c r="AA87" s="43"/>
      <c r="AB87" s="4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334"/>
      <c r="K88" s="334"/>
      <c r="L88" s="334"/>
      <c r="M88" s="334"/>
      <c r="N88" s="334"/>
      <c r="O88" s="334"/>
      <c r="P88" s="334"/>
      <c r="Q88" s="172"/>
      <c r="AA88" s="43"/>
      <c r="AB88" s="4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334"/>
      <c r="K89" s="334"/>
      <c r="L89" s="334"/>
      <c r="M89" s="334"/>
      <c r="N89" s="334"/>
      <c r="O89" s="334"/>
      <c r="P89" s="334"/>
      <c r="Q89" s="172"/>
      <c r="AA89" s="43"/>
      <c r="AB89" s="4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334"/>
      <c r="K90" s="334"/>
      <c r="L90" s="334"/>
      <c r="M90" s="334"/>
      <c r="N90" s="334"/>
      <c r="O90" s="334"/>
      <c r="P90" s="334"/>
      <c r="Q90" s="172"/>
      <c r="AA90" s="43"/>
      <c r="AB90" s="4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334"/>
      <c r="K91" s="334"/>
      <c r="L91" s="334"/>
      <c r="M91" s="334"/>
      <c r="N91" s="334"/>
      <c r="O91" s="334"/>
      <c r="P91" s="334"/>
      <c r="Q91" s="172"/>
      <c r="AA91" s="43"/>
      <c r="AB91" s="4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J92" s="334"/>
      <c r="K92" s="334"/>
      <c r="L92" s="334"/>
      <c r="M92" s="334"/>
      <c r="N92" s="334"/>
      <c r="O92" s="334"/>
      <c r="P92" s="334"/>
      <c r="Q92" s="172"/>
      <c r="AA92" s="43"/>
      <c r="AB92" s="4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J93" s="334"/>
      <c r="K93" s="334"/>
      <c r="L93" s="334"/>
      <c r="M93" s="334"/>
      <c r="N93" s="334"/>
      <c r="O93" s="334"/>
      <c r="P93" s="334"/>
      <c r="Q93" s="172"/>
      <c r="AA93" s="43"/>
      <c r="AB93" s="4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J94" s="334"/>
      <c r="K94" s="334"/>
      <c r="L94" s="334"/>
      <c r="M94" s="334"/>
      <c r="N94" s="334"/>
      <c r="O94" s="334"/>
      <c r="P94" s="334"/>
      <c r="Q94" s="172"/>
      <c r="AA94" s="43"/>
      <c r="AB94" s="4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J95" s="334"/>
      <c r="K95" s="334"/>
      <c r="L95" s="334"/>
      <c r="M95" s="334"/>
      <c r="N95" s="334"/>
      <c r="O95" s="334"/>
      <c r="P95" s="334"/>
      <c r="Q95" s="172"/>
      <c r="AA95" s="43"/>
      <c r="AB95" s="4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J96" s="334"/>
      <c r="K96" s="334"/>
      <c r="L96" s="334"/>
      <c r="M96" s="334"/>
      <c r="N96" s="334"/>
      <c r="O96" s="334"/>
      <c r="P96" s="334"/>
      <c r="Q96" s="172"/>
      <c r="AA96" s="43"/>
      <c r="AB96" s="4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J97" s="334"/>
      <c r="K97" s="334"/>
      <c r="L97" s="334"/>
      <c r="M97" s="334"/>
      <c r="N97" s="334"/>
      <c r="O97" s="334"/>
      <c r="P97" s="334"/>
      <c r="Q97" s="172"/>
      <c r="AA97" s="43"/>
      <c r="AB97" s="4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J98" s="334"/>
      <c r="K98" s="334"/>
      <c r="L98" s="334"/>
      <c r="M98" s="334"/>
      <c r="N98" s="334"/>
      <c r="O98" s="334"/>
      <c r="P98" s="334"/>
      <c r="Q98" s="172"/>
      <c r="AA98" s="43"/>
      <c r="AB98" s="4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J99" s="334"/>
      <c r="K99" s="334"/>
      <c r="L99" s="334"/>
      <c r="M99" s="334"/>
      <c r="N99" s="334"/>
      <c r="O99" s="334"/>
      <c r="P99" s="334"/>
      <c r="Q99" s="172"/>
      <c r="AA99" s="43"/>
      <c r="AB99" s="4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J100" s="334"/>
      <c r="K100" s="334"/>
      <c r="L100" s="334"/>
      <c r="M100" s="334"/>
      <c r="N100" s="334"/>
      <c r="O100" s="334"/>
      <c r="P100" s="334"/>
      <c r="Q100" s="172"/>
      <c r="AA100" s="43"/>
      <c r="AB100" s="4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J101" s="334"/>
      <c r="K101" s="334"/>
      <c r="L101" s="334"/>
      <c r="M101" s="334"/>
      <c r="N101" s="334"/>
      <c r="O101" s="334"/>
      <c r="P101" s="334"/>
      <c r="Q101" s="172"/>
      <c r="AA101" s="43"/>
      <c r="AB101" s="4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J102" s="334"/>
      <c r="K102" s="334"/>
      <c r="L102" s="334"/>
      <c r="M102" s="334"/>
      <c r="N102" s="334"/>
      <c r="O102" s="334"/>
      <c r="P102" s="334"/>
      <c r="Q102" s="172"/>
      <c r="AA102" s="43"/>
      <c r="AB102" s="4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J103" s="334"/>
      <c r="K103" s="334"/>
      <c r="L103" s="334"/>
      <c r="M103" s="334"/>
      <c r="N103" s="334"/>
      <c r="O103" s="334"/>
      <c r="P103" s="334"/>
      <c r="Q103" s="172"/>
      <c r="AA103" s="43"/>
      <c r="AB103" s="4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J104" s="334"/>
      <c r="K104" s="334"/>
      <c r="L104" s="334"/>
      <c r="M104" s="334"/>
      <c r="N104" s="334"/>
      <c r="O104" s="334"/>
      <c r="P104" s="334"/>
      <c r="Q104" s="172"/>
      <c r="AA104" s="43"/>
      <c r="AB104" s="4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J105" s="334"/>
      <c r="K105" s="334"/>
      <c r="L105" s="334"/>
      <c r="M105" s="334"/>
      <c r="N105" s="334"/>
      <c r="O105" s="334"/>
      <c r="P105" s="334"/>
      <c r="Q105" s="172"/>
      <c r="AA105" s="43"/>
      <c r="AB105" s="4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J106" s="334"/>
      <c r="K106" s="334"/>
      <c r="L106" s="334"/>
      <c r="M106" s="334"/>
      <c r="N106" s="334"/>
      <c r="O106" s="334"/>
      <c r="P106" s="334"/>
      <c r="Q106" s="172"/>
      <c r="AA106" s="43"/>
      <c r="AB106" s="4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J107" s="334"/>
      <c r="K107" s="334"/>
      <c r="L107" s="334"/>
      <c r="M107" s="334"/>
      <c r="N107" s="334"/>
      <c r="O107" s="334"/>
      <c r="P107" s="334"/>
      <c r="Q107" s="172"/>
      <c r="AA107" s="43"/>
      <c r="AB107" s="4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J108" s="334"/>
      <c r="K108" s="334"/>
      <c r="L108" s="334"/>
      <c r="M108" s="334"/>
      <c r="N108" s="334"/>
      <c r="O108" s="334"/>
      <c r="P108" s="334"/>
      <c r="Q108" s="172"/>
      <c r="AA108" s="43"/>
      <c r="AB108" s="4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J109" s="334"/>
      <c r="K109" s="334"/>
      <c r="L109" s="334"/>
      <c r="M109" s="334"/>
      <c r="N109" s="334"/>
      <c r="O109" s="334"/>
      <c r="P109" s="334"/>
      <c r="Q109" s="172"/>
      <c r="AA109" s="43"/>
      <c r="AB109" s="4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J110" s="334"/>
      <c r="K110" s="334"/>
      <c r="L110" s="334"/>
      <c r="M110" s="334"/>
      <c r="N110" s="334"/>
      <c r="O110" s="334"/>
      <c r="P110" s="334"/>
      <c r="Q110" s="172"/>
      <c r="AA110" s="43"/>
      <c r="AB110" s="4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J111" s="334"/>
      <c r="K111" s="334"/>
      <c r="L111" s="334"/>
      <c r="M111" s="334"/>
      <c r="N111" s="334"/>
      <c r="O111" s="334"/>
      <c r="P111" s="334"/>
      <c r="Q111" s="172"/>
      <c r="AA111" s="43"/>
      <c r="AB111" s="4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J112" s="334"/>
      <c r="K112" s="334"/>
      <c r="L112" s="334"/>
      <c r="M112" s="334"/>
      <c r="N112" s="334"/>
      <c r="O112" s="334"/>
      <c r="P112" s="334"/>
      <c r="Q112" s="172"/>
      <c r="AA112" s="43"/>
      <c r="AB112" s="4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J113" s="334"/>
      <c r="K113" s="334"/>
      <c r="L113" s="334"/>
      <c r="M113" s="334"/>
      <c r="N113" s="334"/>
      <c r="O113" s="334"/>
      <c r="P113" s="334"/>
      <c r="Q113" s="172"/>
      <c r="AA113" s="43"/>
      <c r="AB113" s="4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J114" s="334"/>
      <c r="K114" s="334"/>
      <c r="L114" s="334"/>
      <c r="M114" s="334"/>
      <c r="N114" s="334"/>
      <c r="O114" s="334"/>
      <c r="P114" s="334"/>
      <c r="Q114" s="172"/>
      <c r="AA114" s="43"/>
      <c r="AB114" s="4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J115" s="334"/>
      <c r="K115" s="334"/>
      <c r="L115" s="334"/>
      <c r="M115" s="334"/>
      <c r="N115" s="334"/>
      <c r="O115" s="334"/>
      <c r="P115" s="334"/>
      <c r="Q115" s="172"/>
      <c r="AA115" s="43"/>
      <c r="AB115" s="4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J116" s="334"/>
      <c r="K116" s="334"/>
      <c r="L116" s="334"/>
      <c r="M116" s="334"/>
      <c r="N116" s="334"/>
      <c r="O116" s="334"/>
      <c r="P116" s="334"/>
      <c r="Q116" s="172"/>
      <c r="AA116" s="43"/>
      <c r="AB116" s="4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J117" s="334"/>
      <c r="K117" s="334"/>
      <c r="L117" s="334"/>
      <c r="M117" s="334"/>
      <c r="N117" s="334"/>
      <c r="O117" s="334"/>
      <c r="P117" s="334"/>
      <c r="Q117" s="172"/>
      <c r="AA117" s="43"/>
      <c r="AB117" s="4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J118" s="334"/>
      <c r="K118" s="334"/>
      <c r="L118" s="334"/>
      <c r="M118" s="334"/>
      <c r="N118" s="334"/>
      <c r="O118" s="334"/>
      <c r="P118" s="334"/>
      <c r="Q118" s="172"/>
      <c r="AA118" s="43"/>
      <c r="AB118" s="4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J119" s="334"/>
      <c r="K119" s="334"/>
      <c r="L119" s="334"/>
      <c r="M119" s="334"/>
      <c r="N119" s="334"/>
      <c r="O119" s="334"/>
      <c r="P119" s="334"/>
      <c r="Q119" s="172"/>
      <c r="AA119" s="43"/>
      <c r="AB119" s="4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J120" s="334"/>
      <c r="K120" s="334"/>
      <c r="L120" s="334"/>
      <c r="M120" s="334"/>
      <c r="N120" s="334"/>
      <c r="O120" s="334"/>
      <c r="P120" s="334"/>
      <c r="Q120" s="172"/>
      <c r="AA120" s="43"/>
      <c r="AB120" s="4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J121" s="334"/>
      <c r="K121" s="334"/>
      <c r="L121" s="334"/>
      <c r="M121" s="334"/>
      <c r="N121" s="334"/>
      <c r="O121" s="334"/>
      <c r="P121" s="334"/>
      <c r="Q121" s="172"/>
      <c r="AA121" s="43"/>
      <c r="AB121" s="4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J122" s="334"/>
      <c r="K122" s="334"/>
      <c r="L122" s="334"/>
      <c r="M122" s="334"/>
      <c r="N122" s="334"/>
      <c r="O122" s="334"/>
      <c r="P122" s="334"/>
      <c r="Q122" s="172"/>
      <c r="AA122" s="43"/>
      <c r="AB122" s="4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J123" s="334"/>
      <c r="K123" s="334"/>
      <c r="L123" s="334"/>
      <c r="M123" s="334"/>
      <c r="N123" s="334"/>
      <c r="O123" s="334"/>
      <c r="P123" s="334"/>
      <c r="Q123" s="172"/>
      <c r="AA123" s="43"/>
      <c r="AB123" s="4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J124" s="334"/>
      <c r="K124" s="334"/>
      <c r="L124" s="334"/>
      <c r="M124" s="334"/>
      <c r="N124" s="334"/>
      <c r="O124" s="334"/>
      <c r="P124" s="334"/>
      <c r="Q124" s="172"/>
      <c r="AA124" s="43"/>
      <c r="AB124" s="4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J125" s="334"/>
      <c r="K125" s="334"/>
      <c r="L125" s="334"/>
      <c r="M125" s="334"/>
      <c r="N125" s="334"/>
      <c r="O125" s="334"/>
      <c r="P125" s="334"/>
      <c r="Q125" s="172"/>
      <c r="AA125" s="43"/>
      <c r="AB125" s="4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J126" s="334"/>
      <c r="K126" s="334"/>
      <c r="L126" s="334"/>
      <c r="M126" s="334"/>
      <c r="N126" s="334"/>
      <c r="O126" s="334"/>
      <c r="P126" s="334"/>
      <c r="Q126" s="172"/>
      <c r="AA126" s="43"/>
      <c r="AB126" s="4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J127" s="334"/>
      <c r="K127" s="334"/>
      <c r="L127" s="334"/>
      <c r="M127" s="334"/>
      <c r="N127" s="334"/>
      <c r="O127" s="334"/>
      <c r="P127" s="334"/>
      <c r="Q127" s="172"/>
      <c r="AA127" s="43"/>
      <c r="AB127" s="4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J128" s="334"/>
      <c r="K128" s="334"/>
      <c r="L128" s="334"/>
      <c r="M128" s="334"/>
      <c r="N128" s="334"/>
      <c r="O128" s="334"/>
      <c r="P128" s="334"/>
      <c r="Q128" s="172"/>
      <c r="AA128" s="43"/>
      <c r="AB128" s="4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J129" s="334"/>
      <c r="K129" s="334"/>
      <c r="L129" s="334"/>
      <c r="M129" s="334"/>
      <c r="N129" s="334"/>
      <c r="O129" s="334"/>
      <c r="P129" s="334"/>
      <c r="Q129" s="172"/>
      <c r="AA129" s="43"/>
      <c r="AB129" s="4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J130" s="334"/>
      <c r="K130" s="334"/>
      <c r="L130" s="334"/>
      <c r="M130" s="334"/>
      <c r="N130" s="334"/>
      <c r="O130" s="334"/>
      <c r="P130" s="334"/>
      <c r="Q130" s="172"/>
      <c r="AA130" s="43"/>
      <c r="AB130" s="4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J131" s="334"/>
      <c r="K131" s="334"/>
      <c r="L131" s="334"/>
      <c r="M131" s="334"/>
      <c r="N131" s="334"/>
      <c r="O131" s="334"/>
      <c r="P131" s="334"/>
      <c r="Q131" s="172"/>
      <c r="AA131" s="43"/>
      <c r="AB131" s="4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J132" s="334"/>
      <c r="K132" s="334"/>
      <c r="L132" s="334"/>
      <c r="M132" s="334"/>
      <c r="N132" s="334"/>
      <c r="O132" s="334"/>
      <c r="P132" s="334"/>
      <c r="Q132" s="172"/>
      <c r="AA132" s="43"/>
      <c r="AB132" s="4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J133" s="334"/>
      <c r="K133" s="334"/>
      <c r="L133" s="334"/>
      <c r="M133" s="334"/>
      <c r="N133" s="334"/>
      <c r="O133" s="334"/>
      <c r="P133" s="334"/>
      <c r="Q133" s="172"/>
      <c r="AA133" s="43"/>
      <c r="AB133" s="4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J134" s="334"/>
      <c r="K134" s="334"/>
      <c r="L134" s="334"/>
      <c r="M134" s="334"/>
      <c r="N134" s="334"/>
      <c r="O134" s="334"/>
      <c r="P134" s="334"/>
      <c r="Q134" s="172"/>
      <c r="AA134" s="43"/>
      <c r="AB134" s="4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J135" s="334"/>
      <c r="K135" s="334"/>
      <c r="L135" s="334"/>
      <c r="M135" s="334"/>
      <c r="N135" s="334"/>
      <c r="O135" s="334"/>
      <c r="P135" s="334"/>
      <c r="Q135" s="172"/>
      <c r="AA135" s="43"/>
      <c r="AB135" s="4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J136" s="334"/>
      <c r="K136" s="334"/>
      <c r="L136" s="334"/>
      <c r="M136" s="334"/>
      <c r="N136" s="334"/>
      <c r="O136" s="334"/>
      <c r="P136" s="334"/>
      <c r="Q136" s="172"/>
      <c r="AA136" s="43"/>
      <c r="AB136" s="4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J137" s="334"/>
      <c r="K137" s="334"/>
      <c r="L137" s="334"/>
      <c r="M137" s="334"/>
      <c r="N137" s="334"/>
      <c r="O137" s="334"/>
      <c r="P137" s="334"/>
      <c r="Q137" s="172"/>
      <c r="AA137" s="43"/>
      <c r="AB137" s="4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J138" s="334"/>
      <c r="K138" s="334"/>
      <c r="L138" s="334"/>
      <c r="M138" s="334"/>
      <c r="N138" s="334"/>
      <c r="O138" s="334"/>
      <c r="P138" s="334"/>
      <c r="Q138" s="172"/>
      <c r="AA138" s="43"/>
      <c r="AB138" s="4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J139" s="334"/>
      <c r="K139" s="334"/>
      <c r="L139" s="334"/>
      <c r="M139" s="334"/>
      <c r="N139" s="334"/>
      <c r="O139" s="334"/>
      <c r="P139" s="334"/>
      <c r="Q139" s="172"/>
      <c r="AA139" s="43"/>
      <c r="AB139" s="4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J140" s="334"/>
      <c r="K140" s="334"/>
      <c r="L140" s="334"/>
      <c r="M140" s="334"/>
      <c r="N140" s="334"/>
      <c r="O140" s="334"/>
      <c r="P140" s="334"/>
      <c r="Q140" s="172"/>
      <c r="AA140" s="43"/>
      <c r="AB140" s="4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J141" s="334"/>
      <c r="K141" s="334"/>
      <c r="L141" s="334"/>
      <c r="M141" s="334"/>
      <c r="N141" s="334"/>
      <c r="O141" s="334"/>
      <c r="P141" s="334"/>
      <c r="Q141" s="172"/>
      <c r="AA141" s="43"/>
      <c r="AB141" s="4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J142" s="334"/>
      <c r="K142" s="334"/>
      <c r="L142" s="334"/>
      <c r="M142" s="334"/>
      <c r="N142" s="334"/>
      <c r="O142" s="334"/>
      <c r="P142" s="334"/>
      <c r="Q142" s="172"/>
      <c r="AA142" s="43"/>
      <c r="AB142" s="4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J143" s="334"/>
      <c r="K143" s="334"/>
      <c r="L143" s="334"/>
      <c r="M143" s="334"/>
      <c r="N143" s="334"/>
      <c r="O143" s="334"/>
      <c r="P143" s="334"/>
      <c r="Q143" s="172"/>
      <c r="AA143" s="43"/>
      <c r="AB143" s="4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J144" s="334"/>
      <c r="K144" s="334"/>
      <c r="L144" s="334"/>
      <c r="M144" s="334"/>
      <c r="N144" s="334"/>
      <c r="O144" s="334"/>
      <c r="P144" s="334"/>
      <c r="Q144" s="172"/>
      <c r="AA144" s="43"/>
      <c r="AB144" s="4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J145" s="334"/>
      <c r="K145" s="334"/>
      <c r="L145" s="334"/>
      <c r="M145" s="334"/>
      <c r="N145" s="334"/>
      <c r="O145" s="334"/>
      <c r="P145" s="334"/>
      <c r="Q145" s="172"/>
      <c r="AA145" s="43"/>
      <c r="AB145" s="43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J146" s="334"/>
      <c r="K146" s="334"/>
      <c r="L146" s="334"/>
      <c r="M146" s="334"/>
      <c r="N146" s="334"/>
      <c r="O146" s="334"/>
      <c r="P146" s="334"/>
      <c r="Q146" s="172"/>
      <c r="AA146" s="43"/>
      <c r="AB146" s="43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J147" s="334"/>
      <c r="K147" s="334"/>
      <c r="L147" s="334"/>
      <c r="M147" s="334"/>
      <c r="N147" s="334"/>
      <c r="O147" s="334"/>
      <c r="P147" s="334"/>
      <c r="Q147" s="172"/>
      <c r="AA147" s="43"/>
      <c r="AB147" s="43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J148" s="334"/>
      <c r="K148" s="334"/>
      <c r="L148" s="334"/>
      <c r="M148" s="334"/>
      <c r="N148" s="334"/>
      <c r="O148" s="334"/>
      <c r="P148" s="334"/>
      <c r="Q148" s="172"/>
      <c r="AA148" s="43"/>
      <c r="AB148" s="43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J149" s="334"/>
      <c r="K149" s="334"/>
      <c r="L149" s="334"/>
      <c r="M149" s="334"/>
      <c r="N149" s="334"/>
      <c r="O149" s="334"/>
      <c r="P149" s="334"/>
      <c r="Q149" s="172"/>
      <c r="AA149" s="43"/>
      <c r="AB149" s="43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J150" s="334"/>
      <c r="K150" s="334"/>
      <c r="L150" s="334"/>
      <c r="M150" s="334"/>
      <c r="N150" s="334"/>
      <c r="O150" s="334"/>
      <c r="P150" s="334"/>
      <c r="Q150" s="172"/>
      <c r="AA150" s="43"/>
      <c r="AB150" s="43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J151" s="334"/>
      <c r="K151" s="334"/>
      <c r="L151" s="334"/>
      <c r="M151" s="334"/>
      <c r="N151" s="334"/>
      <c r="O151" s="334"/>
      <c r="P151" s="334"/>
      <c r="Q151" s="172"/>
      <c r="AA151" s="43"/>
      <c r="AB151" s="43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J152" s="334"/>
      <c r="K152" s="334"/>
      <c r="L152" s="334"/>
      <c r="M152" s="334"/>
      <c r="N152" s="334"/>
      <c r="O152" s="334"/>
      <c r="P152" s="334"/>
      <c r="Q152" s="172"/>
      <c r="AA152" s="43"/>
      <c r="AB152" s="43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J153" s="334"/>
      <c r="K153" s="334"/>
      <c r="L153" s="334"/>
      <c r="M153" s="334"/>
      <c r="N153" s="334"/>
      <c r="O153" s="334"/>
      <c r="P153" s="334"/>
      <c r="Q153" s="172"/>
      <c r="AA153" s="43"/>
      <c r="AB153" s="43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J154" s="334"/>
      <c r="K154" s="334"/>
      <c r="L154" s="334"/>
      <c r="M154" s="334"/>
      <c r="N154" s="334"/>
      <c r="O154" s="334"/>
      <c r="P154" s="334"/>
      <c r="Q154" s="172"/>
      <c r="AA154" s="43"/>
      <c r="AB154" s="43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J155" s="334"/>
      <c r="K155" s="334"/>
      <c r="L155" s="334"/>
      <c r="M155" s="334"/>
      <c r="N155" s="334"/>
      <c r="O155" s="334"/>
      <c r="P155" s="334"/>
      <c r="Q155" s="172"/>
      <c r="AA155" s="43"/>
      <c r="AB155" s="43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J156" s="334"/>
      <c r="K156" s="334"/>
      <c r="L156" s="334"/>
      <c r="M156" s="334"/>
      <c r="N156" s="334"/>
      <c r="O156" s="334"/>
      <c r="P156" s="334"/>
      <c r="Q156" s="172"/>
      <c r="AA156" s="43"/>
      <c r="AB156" s="43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J157" s="334"/>
      <c r="K157" s="334"/>
      <c r="L157" s="334"/>
      <c r="M157" s="334"/>
      <c r="N157" s="334"/>
      <c r="O157" s="334"/>
      <c r="P157" s="334"/>
      <c r="Q157" s="172"/>
      <c r="AA157" s="43"/>
      <c r="AB157" s="43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J158" s="334"/>
      <c r="K158" s="334"/>
      <c r="L158" s="334"/>
      <c r="M158" s="334"/>
      <c r="N158" s="334"/>
      <c r="O158" s="334"/>
      <c r="P158" s="334"/>
      <c r="Q158" s="172"/>
      <c r="AA158" s="43"/>
      <c r="AB158" s="43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J159" s="334"/>
      <c r="K159" s="334"/>
      <c r="L159" s="334"/>
      <c r="M159" s="334"/>
      <c r="N159" s="334"/>
      <c r="O159" s="334"/>
      <c r="P159" s="334"/>
      <c r="Q159" s="172"/>
      <c r="AA159" s="43"/>
      <c r="AB159" s="43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J160" s="334"/>
      <c r="K160" s="334"/>
      <c r="L160" s="334"/>
      <c r="M160" s="334"/>
      <c r="N160" s="334"/>
      <c r="O160" s="334"/>
      <c r="P160" s="334"/>
      <c r="Q160" s="172"/>
      <c r="AA160" s="43"/>
      <c r="AB160" s="43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J161" s="334"/>
      <c r="K161" s="334"/>
      <c r="L161" s="334"/>
      <c r="M161" s="334"/>
      <c r="N161" s="334"/>
      <c r="O161" s="334"/>
      <c r="P161" s="334"/>
      <c r="Q161" s="172"/>
      <c r="AA161" s="43"/>
      <c r="AB161" s="43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J162" s="334"/>
      <c r="K162" s="334"/>
      <c r="L162" s="334"/>
      <c r="M162" s="334"/>
      <c r="N162" s="334"/>
      <c r="O162" s="334"/>
      <c r="P162" s="334"/>
      <c r="Q162" s="172"/>
      <c r="AA162" s="43"/>
      <c r="AB162" s="43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J163" s="334"/>
      <c r="K163" s="334"/>
      <c r="L163" s="334"/>
      <c r="M163" s="334"/>
      <c r="N163" s="334"/>
      <c r="O163" s="334"/>
      <c r="P163" s="334"/>
      <c r="Q163" s="172"/>
      <c r="AA163" s="43"/>
      <c r="AB163" s="43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J164" s="334"/>
      <c r="K164" s="334"/>
      <c r="L164" s="334"/>
      <c r="M164" s="334"/>
      <c r="N164" s="334"/>
      <c r="O164" s="334"/>
      <c r="P164" s="334"/>
      <c r="Q164" s="172"/>
      <c r="AA164" s="43"/>
      <c r="AB164" s="43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J165" s="334"/>
      <c r="K165" s="334"/>
      <c r="L165" s="334"/>
      <c r="M165" s="334"/>
      <c r="N165" s="334"/>
      <c r="O165" s="334"/>
      <c r="P165" s="334"/>
      <c r="Q165" s="172"/>
      <c r="AA165" s="43"/>
      <c r="AB165" s="43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J166" s="334"/>
      <c r="K166" s="334"/>
      <c r="L166" s="334"/>
      <c r="M166" s="334"/>
      <c r="N166" s="334"/>
      <c r="O166" s="334"/>
      <c r="P166" s="334"/>
      <c r="Q166" s="172"/>
      <c r="AA166" s="43"/>
      <c r="AB166" s="43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J167" s="334"/>
      <c r="K167" s="334"/>
      <c r="L167" s="334"/>
      <c r="M167" s="334"/>
      <c r="N167" s="334"/>
      <c r="O167" s="334"/>
      <c r="P167" s="334"/>
      <c r="Q167" s="172"/>
      <c r="AA167" s="43"/>
      <c r="AB167" s="43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J168" s="334"/>
      <c r="K168" s="334"/>
      <c r="L168" s="334"/>
      <c r="M168" s="334"/>
      <c r="N168" s="334"/>
      <c r="O168" s="334"/>
      <c r="P168" s="334"/>
      <c r="Q168" s="172"/>
      <c r="AA168" s="43"/>
      <c r="AB168" s="43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J169" s="334"/>
      <c r="K169" s="334"/>
      <c r="L169" s="334"/>
      <c r="M169" s="334"/>
      <c r="N169" s="334"/>
      <c r="O169" s="334"/>
      <c r="P169" s="334"/>
      <c r="Q169" s="172"/>
      <c r="AA169" s="43"/>
      <c r="AB169" s="43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J170" s="334"/>
      <c r="K170" s="334"/>
      <c r="L170" s="334"/>
      <c r="M170" s="334"/>
      <c r="N170" s="334"/>
      <c r="O170" s="334"/>
      <c r="P170" s="334"/>
      <c r="Q170" s="172"/>
      <c r="AA170" s="43"/>
      <c r="AB170" s="43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J171" s="334"/>
      <c r="K171" s="334"/>
      <c r="L171" s="334"/>
      <c r="M171" s="334"/>
      <c r="N171" s="334"/>
      <c r="O171" s="334"/>
      <c r="P171" s="334"/>
      <c r="Q171" s="172"/>
      <c r="AA171" s="43"/>
      <c r="AB171" s="43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J172" s="334"/>
      <c r="K172" s="334"/>
      <c r="L172" s="334"/>
      <c r="M172" s="334"/>
      <c r="N172" s="334"/>
      <c r="O172" s="334"/>
      <c r="P172" s="334"/>
      <c r="Q172" s="172"/>
      <c r="AA172" s="43"/>
      <c r="AB172" s="43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J173" s="334"/>
      <c r="K173" s="334"/>
      <c r="L173" s="334"/>
      <c r="M173" s="334"/>
      <c r="N173" s="334"/>
      <c r="O173" s="334"/>
      <c r="P173" s="334"/>
      <c r="Q173" s="172"/>
      <c r="AA173" s="43"/>
      <c r="AB173" s="43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J174" s="334"/>
      <c r="K174" s="334"/>
      <c r="L174" s="334"/>
      <c r="M174" s="334"/>
      <c r="N174" s="334"/>
      <c r="O174" s="334"/>
      <c r="P174" s="334"/>
      <c r="Q174" s="172"/>
      <c r="AA174" s="43"/>
      <c r="AB174" s="43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J175" s="334"/>
      <c r="K175" s="334"/>
      <c r="L175" s="334"/>
      <c r="M175" s="334"/>
      <c r="N175" s="334"/>
      <c r="O175" s="334"/>
      <c r="P175" s="334"/>
      <c r="Q175" s="172"/>
      <c r="AA175" s="43"/>
      <c r="AB175" s="43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J176" s="334"/>
      <c r="K176" s="334"/>
      <c r="L176" s="334"/>
      <c r="M176" s="334"/>
      <c r="N176" s="334"/>
      <c r="O176" s="334"/>
      <c r="P176" s="334"/>
      <c r="Q176" s="172"/>
      <c r="AA176" s="43"/>
      <c r="AB176" s="43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J177" s="334"/>
      <c r="K177" s="334"/>
      <c r="L177" s="334"/>
      <c r="M177" s="334"/>
      <c r="N177" s="334"/>
      <c r="O177" s="334"/>
      <c r="P177" s="334"/>
      <c r="Q177" s="172"/>
      <c r="AA177" s="43"/>
      <c r="AB177" s="43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J178" s="334"/>
      <c r="K178" s="334"/>
      <c r="L178" s="334"/>
      <c r="M178" s="334"/>
      <c r="N178" s="334"/>
      <c r="O178" s="334"/>
      <c r="P178" s="334"/>
      <c r="Q178" s="172"/>
      <c r="AA178" s="43"/>
      <c r="AB178" s="43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J179" s="334"/>
      <c r="K179" s="334"/>
      <c r="L179" s="334"/>
      <c r="M179" s="334"/>
      <c r="N179" s="334"/>
      <c r="O179" s="334"/>
      <c r="P179" s="334"/>
      <c r="Q179" s="172"/>
      <c r="AA179" s="43"/>
      <c r="AB179" s="43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J180" s="334"/>
      <c r="K180" s="334"/>
      <c r="L180" s="334"/>
      <c r="M180" s="334"/>
      <c r="N180" s="334"/>
      <c r="O180" s="334"/>
      <c r="P180" s="334"/>
      <c r="Q180" s="172"/>
      <c r="AA180" s="43"/>
      <c r="AB180" s="43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J181" s="334"/>
      <c r="K181" s="334"/>
      <c r="L181" s="334"/>
      <c r="M181" s="334"/>
      <c r="N181" s="334"/>
      <c r="O181" s="334"/>
      <c r="P181" s="334"/>
      <c r="Q181" s="172"/>
      <c r="AA181" s="43"/>
      <c r="AB181" s="43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J182" s="334"/>
      <c r="K182" s="334"/>
      <c r="L182" s="334"/>
      <c r="M182" s="334"/>
      <c r="N182" s="334"/>
      <c r="O182" s="334"/>
      <c r="P182" s="334"/>
      <c r="Q182" s="172"/>
      <c r="AA182" s="43"/>
      <c r="AB182" s="43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J183" s="334"/>
      <c r="K183" s="334"/>
      <c r="L183" s="334"/>
      <c r="M183" s="334"/>
      <c r="N183" s="334"/>
      <c r="O183" s="334"/>
      <c r="P183" s="334"/>
      <c r="Q183" s="172"/>
      <c r="AA183" s="43"/>
      <c r="AB183" s="43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J184" s="334"/>
      <c r="K184" s="334"/>
      <c r="L184" s="334"/>
      <c r="M184" s="334"/>
      <c r="N184" s="334"/>
      <c r="O184" s="334"/>
      <c r="P184" s="334"/>
      <c r="Q184" s="172"/>
      <c r="AA184" s="43"/>
      <c r="AB184" s="43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J185" s="334"/>
      <c r="K185" s="334"/>
      <c r="L185" s="334"/>
      <c r="M185" s="334"/>
      <c r="N185" s="334"/>
      <c r="O185" s="334"/>
      <c r="P185" s="334"/>
      <c r="Q185" s="172"/>
      <c r="AA185" s="43"/>
      <c r="AB185" s="43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J186" s="334"/>
      <c r="K186" s="334"/>
      <c r="L186" s="334"/>
      <c r="M186" s="334"/>
      <c r="N186" s="334"/>
      <c r="O186" s="334"/>
      <c r="P186" s="334"/>
      <c r="Q186" s="172"/>
      <c r="AA186" s="43"/>
      <c r="AB186" s="43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J187" s="334"/>
      <c r="K187" s="334"/>
      <c r="L187" s="334"/>
      <c r="M187" s="334"/>
      <c r="N187" s="334"/>
      <c r="O187" s="334"/>
      <c r="P187" s="334"/>
      <c r="Q187" s="172"/>
      <c r="AA187" s="43"/>
      <c r="AB187" s="43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J188" s="334"/>
      <c r="K188" s="334"/>
      <c r="L188" s="334"/>
      <c r="M188" s="334"/>
      <c r="N188" s="334"/>
      <c r="O188" s="334"/>
      <c r="P188" s="334"/>
      <c r="Q188" s="172"/>
      <c r="AA188" s="43"/>
      <c r="AB188" s="43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J189" s="334"/>
      <c r="K189" s="334"/>
      <c r="L189" s="334"/>
      <c r="M189" s="334"/>
      <c r="N189" s="334"/>
      <c r="O189" s="334"/>
      <c r="P189" s="334"/>
      <c r="Q189" s="172"/>
      <c r="AA189" s="43"/>
      <c r="AB189" s="43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J190" s="334"/>
      <c r="K190" s="334"/>
      <c r="L190" s="334"/>
      <c r="M190" s="334"/>
      <c r="N190" s="334"/>
      <c r="O190" s="334"/>
      <c r="P190" s="334"/>
      <c r="Q190" s="172"/>
      <c r="AA190" s="43"/>
      <c r="AB190" s="43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J191" s="334"/>
      <c r="K191" s="334"/>
      <c r="L191" s="334"/>
      <c r="M191" s="334"/>
      <c r="N191" s="334"/>
      <c r="O191" s="334"/>
      <c r="P191" s="334"/>
      <c r="Q191" s="172"/>
      <c r="AA191" s="43"/>
      <c r="AB191" s="43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J192" s="334"/>
      <c r="K192" s="334"/>
      <c r="L192" s="334"/>
      <c r="M192" s="334"/>
      <c r="N192" s="334"/>
      <c r="O192" s="334"/>
      <c r="P192" s="334"/>
      <c r="Q192" s="172"/>
      <c r="AA192" s="43"/>
      <c r="AB192" s="43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J193" s="334"/>
      <c r="K193" s="334"/>
      <c r="L193" s="334"/>
      <c r="M193" s="334"/>
      <c r="N193" s="334"/>
      <c r="O193" s="334"/>
      <c r="P193" s="334"/>
      <c r="Q193" s="172"/>
      <c r="AA193" s="43"/>
      <c r="AB193" s="43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J194" s="334"/>
      <c r="K194" s="334"/>
      <c r="L194" s="334"/>
      <c r="M194" s="334"/>
      <c r="N194" s="334"/>
      <c r="O194" s="334"/>
      <c r="P194" s="334"/>
      <c r="Q194" s="172"/>
      <c r="AA194" s="43"/>
      <c r="AB194" s="43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J195" s="334"/>
      <c r="K195" s="334"/>
      <c r="L195" s="334"/>
      <c r="M195" s="334"/>
      <c r="N195" s="334"/>
      <c r="O195" s="334"/>
      <c r="P195" s="334"/>
      <c r="Q195" s="172"/>
      <c r="AA195" s="43"/>
      <c r="AB195" s="43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J196" s="334"/>
      <c r="K196" s="334"/>
      <c r="L196" s="334"/>
      <c r="M196" s="334"/>
      <c r="N196" s="334"/>
      <c r="O196" s="334"/>
      <c r="P196" s="334"/>
      <c r="Q196" s="172"/>
      <c r="AA196" s="43"/>
      <c r="AB196" s="43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J197" s="334"/>
      <c r="K197" s="334"/>
      <c r="L197" s="334"/>
      <c r="M197" s="334"/>
      <c r="N197" s="334"/>
      <c r="O197" s="334"/>
      <c r="P197" s="334"/>
      <c r="Q197" s="172"/>
      <c r="AA197" s="43"/>
      <c r="AB197" s="43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J198" s="334"/>
      <c r="K198" s="334"/>
      <c r="L198" s="334"/>
      <c r="M198" s="334"/>
      <c r="N198" s="334"/>
      <c r="O198" s="334"/>
      <c r="P198" s="334"/>
      <c r="Q198" s="172"/>
      <c r="AA198" s="43"/>
      <c r="AB198" s="43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J199" s="334"/>
      <c r="K199" s="334"/>
      <c r="L199" s="334"/>
      <c r="M199" s="334"/>
      <c r="N199" s="334"/>
      <c r="O199" s="334"/>
      <c r="P199" s="334"/>
      <c r="Q199" s="172"/>
      <c r="AA199" s="43"/>
      <c r="AB199" s="43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J200" s="334"/>
      <c r="K200" s="334"/>
      <c r="L200" s="334"/>
      <c r="M200" s="334"/>
      <c r="N200" s="334"/>
      <c r="O200" s="334"/>
      <c r="P200" s="334"/>
      <c r="Q200" s="172"/>
      <c r="AA200" s="43"/>
      <c r="AB200" s="43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J201" s="334"/>
      <c r="K201" s="334"/>
      <c r="L201" s="334"/>
      <c r="M201" s="334"/>
      <c r="N201" s="334"/>
      <c r="O201" s="334"/>
      <c r="P201" s="334"/>
      <c r="Q201" s="172"/>
      <c r="AA201" s="43"/>
      <c r="AB201" s="43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J202" s="334"/>
      <c r="K202" s="334"/>
      <c r="L202" s="334"/>
      <c r="M202" s="334"/>
      <c r="N202" s="334"/>
      <c r="O202" s="334"/>
      <c r="P202" s="334"/>
      <c r="Q202" s="172"/>
      <c r="AA202" s="43"/>
      <c r="AB202" s="43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J203" s="334"/>
      <c r="K203" s="334"/>
      <c r="L203" s="334"/>
      <c r="M203" s="334"/>
      <c r="N203" s="334"/>
      <c r="O203" s="334"/>
      <c r="P203" s="334"/>
      <c r="Q203" s="172"/>
      <c r="AA203" s="43"/>
      <c r="AB203" s="43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J204" s="334"/>
      <c r="K204" s="334"/>
      <c r="L204" s="334"/>
      <c r="M204" s="334"/>
      <c r="N204" s="334"/>
      <c r="O204" s="334"/>
      <c r="P204" s="334"/>
      <c r="Q204" s="172"/>
      <c r="AA204" s="43"/>
      <c r="AB204" s="43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J205" s="334"/>
      <c r="K205" s="334"/>
      <c r="L205" s="334"/>
      <c r="M205" s="334"/>
      <c r="N205" s="334"/>
      <c r="O205" s="334"/>
      <c r="P205" s="334"/>
      <c r="Q205" s="172"/>
      <c r="AA205" s="43"/>
      <c r="AB205" s="43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J206" s="334"/>
      <c r="K206" s="334"/>
      <c r="L206" s="334"/>
      <c r="M206" s="334"/>
      <c r="N206" s="334"/>
      <c r="O206" s="334"/>
      <c r="P206" s="334"/>
      <c r="Q206" s="172"/>
      <c r="AA206" s="43"/>
      <c r="AB206" s="43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J207" s="334"/>
      <c r="K207" s="334"/>
      <c r="L207" s="334"/>
      <c r="M207" s="334"/>
      <c r="N207" s="334"/>
      <c r="O207" s="334"/>
      <c r="P207" s="334"/>
      <c r="Q207" s="172"/>
      <c r="AA207" s="43"/>
      <c r="AB207" s="43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J208" s="334"/>
      <c r="K208" s="334"/>
      <c r="L208" s="334"/>
      <c r="M208" s="334"/>
      <c r="N208" s="334"/>
      <c r="O208" s="334"/>
      <c r="P208" s="334"/>
      <c r="Q208" s="172"/>
      <c r="AA208" s="43"/>
      <c r="AB208" s="43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J209" s="334"/>
      <c r="K209" s="334"/>
      <c r="L209" s="334"/>
      <c r="M209" s="334"/>
      <c r="N209" s="334"/>
      <c r="O209" s="334"/>
      <c r="P209" s="334"/>
      <c r="Q209" s="172"/>
      <c r="AA209" s="43"/>
      <c r="AB209" s="43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J210" s="334"/>
      <c r="K210" s="334"/>
      <c r="L210" s="334"/>
      <c r="M210" s="334"/>
      <c r="N210" s="334"/>
      <c r="O210" s="334"/>
      <c r="P210" s="334"/>
      <c r="Q210" s="172"/>
      <c r="AA210" s="43"/>
      <c r="AB210" s="4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J211" s="334"/>
      <c r="K211" s="334"/>
      <c r="L211" s="334"/>
      <c r="M211" s="334"/>
      <c r="N211" s="334"/>
      <c r="O211" s="334"/>
      <c r="P211" s="334"/>
      <c r="Q211" s="172"/>
      <c r="AA211" s="43"/>
      <c r="AB211" s="43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J212" s="334"/>
      <c r="K212" s="334"/>
      <c r="L212" s="334"/>
      <c r="M212" s="334"/>
      <c r="N212" s="334"/>
      <c r="O212" s="334"/>
      <c r="P212" s="334"/>
      <c r="Q212" s="172"/>
      <c r="AA212" s="43"/>
      <c r="AB212" s="43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J213" s="334"/>
      <c r="K213" s="334"/>
      <c r="L213" s="334"/>
      <c r="M213" s="334"/>
      <c r="N213" s="334"/>
      <c r="O213" s="334"/>
      <c r="P213" s="334"/>
      <c r="Q213" s="172"/>
      <c r="AA213" s="43"/>
      <c r="AB213" s="4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J214" s="334"/>
      <c r="K214" s="334"/>
      <c r="L214" s="334"/>
      <c r="M214" s="334"/>
      <c r="N214" s="334"/>
      <c r="O214" s="334"/>
      <c r="P214" s="334"/>
      <c r="Q214" s="172"/>
      <c r="AA214" s="43"/>
      <c r="AB214" s="43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J215" s="334"/>
      <c r="K215" s="334"/>
      <c r="L215" s="334"/>
      <c r="M215" s="334"/>
      <c r="N215" s="334"/>
      <c r="O215" s="334"/>
      <c r="P215" s="334"/>
      <c r="Q215" s="172"/>
      <c r="AA215" s="43"/>
      <c r="AB215" s="43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J216" s="334"/>
      <c r="K216" s="334"/>
      <c r="L216" s="334"/>
      <c r="M216" s="334"/>
      <c r="N216" s="334"/>
      <c r="O216" s="334"/>
      <c r="P216" s="334"/>
      <c r="Q216" s="172"/>
      <c r="AA216" s="43"/>
      <c r="AB216" s="43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J217" s="334"/>
      <c r="K217" s="334"/>
      <c r="L217" s="334"/>
      <c r="M217" s="334"/>
      <c r="N217" s="334"/>
      <c r="O217" s="334"/>
      <c r="P217" s="334"/>
      <c r="Q217" s="172"/>
      <c r="AA217" s="43"/>
      <c r="AB217" s="43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J218" s="334"/>
      <c r="K218" s="334"/>
      <c r="L218" s="334"/>
      <c r="M218" s="334"/>
      <c r="N218" s="334"/>
      <c r="O218" s="334"/>
      <c r="P218" s="334"/>
      <c r="Q218" s="172"/>
      <c r="AA218" s="43"/>
      <c r="AB218" s="43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J219" s="334"/>
      <c r="K219" s="334"/>
      <c r="L219" s="334"/>
      <c r="M219" s="334"/>
      <c r="N219" s="334"/>
      <c r="O219" s="334"/>
      <c r="P219" s="334"/>
      <c r="Q219" s="172"/>
      <c r="AA219" s="43"/>
      <c r="AB219" s="43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J220" s="334"/>
      <c r="K220" s="334"/>
      <c r="L220" s="334"/>
      <c r="M220" s="334"/>
      <c r="N220" s="334"/>
      <c r="O220" s="334"/>
      <c r="P220" s="334"/>
      <c r="Q220" s="172"/>
      <c r="AA220" s="43"/>
      <c r="AB220" s="43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J221" s="334"/>
      <c r="K221" s="334"/>
      <c r="L221" s="334"/>
      <c r="M221" s="334"/>
      <c r="N221" s="334"/>
      <c r="O221" s="334"/>
      <c r="P221" s="334"/>
      <c r="Q221" s="172"/>
      <c r="AA221" s="43"/>
      <c r="AB221" s="43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J222" s="334"/>
      <c r="K222" s="334"/>
      <c r="L222" s="334"/>
      <c r="M222" s="334"/>
      <c r="N222" s="334"/>
      <c r="O222" s="334"/>
      <c r="P222" s="334"/>
      <c r="Q222" s="172"/>
      <c r="AA222" s="43"/>
      <c r="AB222" s="43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J223" s="334"/>
      <c r="K223" s="334"/>
      <c r="L223" s="334"/>
      <c r="M223" s="334"/>
      <c r="N223" s="334"/>
      <c r="O223" s="334"/>
      <c r="P223" s="334"/>
      <c r="Q223" s="172"/>
      <c r="AA223" s="43"/>
      <c r="AB223" s="43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J224" s="334"/>
      <c r="K224" s="334"/>
      <c r="L224" s="334"/>
      <c r="M224" s="334"/>
      <c r="N224" s="334"/>
      <c r="O224" s="334"/>
      <c r="P224" s="334"/>
      <c r="Q224" s="172"/>
      <c r="AA224" s="43"/>
      <c r="AB224" s="43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J225" s="334"/>
      <c r="K225" s="334"/>
      <c r="L225" s="334"/>
      <c r="M225" s="334"/>
      <c r="N225" s="334"/>
      <c r="O225" s="334"/>
      <c r="P225" s="334"/>
      <c r="Q225" s="172"/>
      <c r="AA225" s="43"/>
      <c r="AB225" s="43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J226" s="334"/>
      <c r="K226" s="334"/>
      <c r="L226" s="334"/>
      <c r="M226" s="334"/>
      <c r="N226" s="334"/>
      <c r="O226" s="334"/>
      <c r="P226" s="334"/>
      <c r="Q226" s="172"/>
      <c r="AA226" s="43"/>
      <c r="AB226" s="43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J227" s="334"/>
      <c r="K227" s="334"/>
      <c r="L227" s="334"/>
      <c r="M227" s="334"/>
      <c r="N227" s="334"/>
      <c r="O227" s="334"/>
      <c r="P227" s="334"/>
      <c r="Q227" s="172"/>
      <c r="AA227" s="43"/>
      <c r="AB227" s="43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J228" s="334"/>
      <c r="K228" s="334"/>
      <c r="L228" s="334"/>
      <c r="M228" s="334"/>
      <c r="N228" s="334"/>
      <c r="O228" s="334"/>
      <c r="P228" s="334"/>
      <c r="Q228" s="172"/>
      <c r="AA228" s="43"/>
      <c r="AB228" s="43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J229" s="334"/>
      <c r="K229" s="334"/>
      <c r="L229" s="334"/>
      <c r="M229" s="334"/>
      <c r="N229" s="334"/>
      <c r="O229" s="334"/>
      <c r="P229" s="334"/>
      <c r="Q229" s="172"/>
      <c r="AA229" s="43"/>
      <c r="AB229" s="43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J230" s="334"/>
      <c r="K230" s="334"/>
      <c r="L230" s="334"/>
      <c r="M230" s="334"/>
      <c r="N230" s="334"/>
      <c r="O230" s="334"/>
      <c r="P230" s="334"/>
      <c r="Q230" s="172"/>
      <c r="AA230" s="43"/>
      <c r="AB230" s="43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J231" s="334"/>
      <c r="K231" s="334"/>
      <c r="L231" s="334"/>
      <c r="M231" s="334"/>
      <c r="N231" s="334"/>
      <c r="O231" s="334"/>
      <c r="P231" s="334"/>
      <c r="Q231" s="172"/>
      <c r="AA231" s="43"/>
      <c r="AB231" s="43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J232" s="334"/>
      <c r="K232" s="334"/>
      <c r="L232" s="334"/>
      <c r="M232" s="334"/>
      <c r="N232" s="334"/>
      <c r="O232" s="334"/>
      <c r="P232" s="334"/>
      <c r="Q232" s="172"/>
      <c r="AA232" s="43"/>
      <c r="AB232" s="43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J233" s="334"/>
      <c r="K233" s="334"/>
      <c r="L233" s="334"/>
      <c r="M233" s="334"/>
      <c r="N233" s="334"/>
      <c r="O233" s="334"/>
      <c r="P233" s="334"/>
      <c r="Q233" s="172"/>
      <c r="AA233" s="43"/>
      <c r="AB233" s="43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J234" s="334"/>
      <c r="K234" s="334"/>
      <c r="L234" s="334"/>
      <c r="M234" s="334"/>
      <c r="N234" s="334"/>
      <c r="O234" s="334"/>
      <c r="P234" s="334"/>
      <c r="Q234" s="172"/>
      <c r="AA234" s="43"/>
      <c r="AB234" s="43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J235" s="334"/>
      <c r="K235" s="334"/>
      <c r="L235" s="334"/>
      <c r="M235" s="334"/>
      <c r="N235" s="334"/>
      <c r="O235" s="334"/>
      <c r="P235" s="334"/>
      <c r="Q235" s="172"/>
      <c r="AA235" s="43"/>
      <c r="AB235" s="43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J236" s="334"/>
      <c r="K236" s="334"/>
      <c r="L236" s="334"/>
      <c r="M236" s="334"/>
      <c r="N236" s="334"/>
      <c r="O236" s="334"/>
      <c r="P236" s="334"/>
      <c r="Q236" s="172"/>
      <c r="AA236" s="43"/>
      <c r="AB236" s="43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J237" s="334"/>
      <c r="K237" s="334"/>
      <c r="L237" s="334"/>
      <c r="M237" s="334"/>
      <c r="N237" s="334"/>
      <c r="O237" s="334"/>
      <c r="P237" s="334"/>
      <c r="Q237" s="172"/>
      <c r="AA237" s="43"/>
      <c r="AB237" s="43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J238" s="334"/>
      <c r="K238" s="334"/>
      <c r="L238" s="334"/>
      <c r="M238" s="334"/>
      <c r="N238" s="334"/>
      <c r="O238" s="334"/>
      <c r="P238" s="334"/>
      <c r="Q238" s="172"/>
      <c r="AA238" s="43"/>
      <c r="AB238" s="43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J239" s="334"/>
      <c r="K239" s="334"/>
      <c r="L239" s="334"/>
      <c r="M239" s="334"/>
      <c r="N239" s="334"/>
      <c r="O239" s="334"/>
      <c r="P239" s="334"/>
      <c r="Q239" s="172"/>
      <c r="AA239" s="43"/>
      <c r="AB239" s="43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J240" s="334"/>
      <c r="K240" s="334"/>
      <c r="L240" s="334"/>
      <c r="M240" s="334"/>
      <c r="N240" s="334"/>
      <c r="O240" s="334"/>
      <c r="P240" s="334"/>
      <c r="Q240" s="172"/>
      <c r="AA240" s="43"/>
      <c r="AB240" s="43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J241" s="334"/>
      <c r="K241" s="334"/>
      <c r="L241" s="334"/>
      <c r="M241" s="334"/>
      <c r="N241" s="334"/>
      <c r="O241" s="334"/>
      <c r="P241" s="334"/>
      <c r="Q241" s="172"/>
      <c r="AA241" s="43"/>
      <c r="AB241" s="43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J242" s="334"/>
      <c r="K242" s="334"/>
      <c r="L242" s="334"/>
      <c r="M242" s="334"/>
      <c r="N242" s="334"/>
      <c r="O242" s="334"/>
      <c r="P242" s="334"/>
      <c r="Q242" s="172"/>
      <c r="AA242" s="43"/>
      <c r="AB242" s="43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J243" s="334"/>
      <c r="K243" s="334"/>
      <c r="L243" s="334"/>
      <c r="M243" s="334"/>
      <c r="N243" s="334"/>
      <c r="O243" s="334"/>
      <c r="P243" s="334"/>
      <c r="Q243" s="172"/>
      <c r="AA243" s="43"/>
      <c r="AB243" s="43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J244" s="334"/>
      <c r="K244" s="334"/>
      <c r="L244" s="334"/>
      <c r="M244" s="334"/>
      <c r="N244" s="334"/>
      <c r="O244" s="334"/>
      <c r="P244" s="334"/>
      <c r="Q244" s="172"/>
      <c r="AA244" s="43"/>
      <c r="AB244" s="43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J245" s="334"/>
      <c r="K245" s="334"/>
      <c r="L245" s="334"/>
      <c r="M245" s="334"/>
      <c r="N245" s="334"/>
      <c r="O245" s="334"/>
      <c r="P245" s="334"/>
      <c r="Q245" s="172"/>
      <c r="AA245" s="43"/>
      <c r="AB245" s="43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J246" s="334"/>
      <c r="K246" s="334"/>
      <c r="L246" s="334"/>
      <c r="M246" s="334"/>
      <c r="N246" s="334"/>
      <c r="O246" s="334"/>
      <c r="P246" s="334"/>
      <c r="Q246" s="172"/>
      <c r="AA246" s="43"/>
      <c r="AB246" s="43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J247" s="334"/>
      <c r="K247" s="334"/>
      <c r="L247" s="334"/>
      <c r="M247" s="334"/>
      <c r="N247" s="334"/>
      <c r="O247" s="334"/>
      <c r="P247" s="334"/>
      <c r="Q247" s="172"/>
      <c r="AA247" s="43"/>
      <c r="AB247" s="43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J248" s="334"/>
      <c r="K248" s="334"/>
      <c r="L248" s="334"/>
      <c r="M248" s="334"/>
      <c r="N248" s="334"/>
      <c r="O248" s="334"/>
      <c r="P248" s="334"/>
      <c r="Q248" s="172"/>
      <c r="AA248" s="43"/>
      <c r="AB248" s="43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J249" s="334"/>
      <c r="K249" s="334"/>
      <c r="L249" s="334"/>
      <c r="M249" s="334"/>
      <c r="N249" s="334"/>
      <c r="O249" s="334"/>
      <c r="P249" s="334"/>
      <c r="Q249" s="172"/>
      <c r="AA249" s="43"/>
      <c r="AB249" s="43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J250" s="334"/>
      <c r="K250" s="334"/>
      <c r="L250" s="334"/>
      <c r="M250" s="334"/>
      <c r="N250" s="334"/>
      <c r="O250" s="334"/>
      <c r="P250" s="334"/>
      <c r="Q250" s="172"/>
      <c r="AA250" s="43"/>
      <c r="AB250" s="43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J251" s="334"/>
      <c r="K251" s="334"/>
      <c r="L251" s="334"/>
      <c r="M251" s="334"/>
      <c r="N251" s="334"/>
      <c r="O251" s="334"/>
      <c r="P251" s="334"/>
      <c r="Q251" s="172"/>
      <c r="AA251" s="43"/>
      <c r="AB251" s="43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J252" s="334"/>
      <c r="K252" s="334"/>
      <c r="L252" s="334"/>
      <c r="M252" s="334"/>
      <c r="N252" s="334"/>
      <c r="O252" s="334"/>
      <c r="P252" s="334"/>
      <c r="Q252" s="172"/>
      <c r="AA252" s="43"/>
      <c r="AB252" s="43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J253" s="334"/>
      <c r="K253" s="334"/>
      <c r="L253" s="334"/>
      <c r="M253" s="334"/>
      <c r="N253" s="334"/>
      <c r="O253" s="334"/>
      <c r="P253" s="334"/>
      <c r="Q253" s="172"/>
      <c r="AA253" s="43"/>
      <c r="AB253" s="43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J254" s="334"/>
      <c r="K254" s="334"/>
      <c r="L254" s="334"/>
      <c r="M254" s="334"/>
      <c r="N254" s="334"/>
      <c r="O254" s="334"/>
      <c r="P254" s="334"/>
      <c r="Q254" s="172"/>
      <c r="AA254" s="43"/>
      <c r="AB254" s="43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J255" s="334"/>
      <c r="K255" s="334"/>
      <c r="L255" s="334"/>
      <c r="M255" s="334"/>
      <c r="N255" s="334"/>
      <c r="O255" s="334"/>
      <c r="P255" s="334"/>
      <c r="Q255" s="172"/>
      <c r="AA255" s="43"/>
      <c r="AB255" s="43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J256" s="334"/>
      <c r="K256" s="334"/>
      <c r="L256" s="334"/>
      <c r="M256" s="334"/>
      <c r="N256" s="334"/>
      <c r="O256" s="334"/>
      <c r="P256" s="334"/>
      <c r="Q256" s="172"/>
      <c r="AA256" s="43"/>
      <c r="AB256" s="43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J257" s="334"/>
      <c r="K257" s="334"/>
      <c r="L257" s="334"/>
      <c r="M257" s="334"/>
      <c r="N257" s="334"/>
      <c r="O257" s="334"/>
      <c r="P257" s="334"/>
      <c r="Q257" s="172"/>
      <c r="AA257" s="43"/>
      <c r="AB257" s="43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J258" s="334"/>
      <c r="K258" s="334"/>
      <c r="L258" s="334"/>
      <c r="M258" s="334"/>
      <c r="N258" s="334"/>
      <c r="O258" s="334"/>
      <c r="P258" s="334"/>
      <c r="Q258" s="172"/>
      <c r="AA258" s="43"/>
      <c r="AB258" s="43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J259" s="334"/>
      <c r="K259" s="334"/>
      <c r="L259" s="334"/>
      <c r="M259" s="334"/>
      <c r="N259" s="334"/>
      <c r="O259" s="334"/>
      <c r="P259" s="334"/>
      <c r="Q259" s="172"/>
      <c r="AA259" s="43"/>
      <c r="AB259" s="43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J260" s="334"/>
      <c r="K260" s="334"/>
      <c r="L260" s="334"/>
      <c r="M260" s="334"/>
      <c r="N260" s="334"/>
      <c r="O260" s="334"/>
      <c r="P260" s="334"/>
      <c r="Q260" s="172"/>
      <c r="AA260" s="43"/>
      <c r="AB260" s="43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J261" s="334"/>
      <c r="K261" s="334"/>
      <c r="L261" s="334"/>
      <c r="M261" s="334"/>
      <c r="N261" s="334"/>
      <c r="O261" s="334"/>
      <c r="P261" s="334"/>
      <c r="Q261" s="172"/>
      <c r="AA261" s="43"/>
      <c r="AB261" s="43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J262" s="334"/>
      <c r="K262" s="334"/>
      <c r="L262" s="334"/>
      <c r="M262" s="334"/>
      <c r="N262" s="334"/>
      <c r="O262" s="334"/>
      <c r="P262" s="334"/>
      <c r="Q262" s="172"/>
      <c r="AA262" s="43"/>
      <c r="AB262" s="43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J263" s="334"/>
      <c r="K263" s="334"/>
      <c r="L263" s="334"/>
      <c r="M263" s="334"/>
      <c r="N263" s="334"/>
      <c r="O263" s="334"/>
      <c r="P263" s="334"/>
      <c r="Q263" s="172"/>
      <c r="AA263" s="43"/>
      <c r="AB263" s="43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J264" s="334"/>
      <c r="K264" s="334"/>
      <c r="L264" s="334"/>
      <c r="M264" s="334"/>
      <c r="N264" s="334"/>
      <c r="O264" s="334"/>
      <c r="P264" s="334"/>
      <c r="Q264" s="172"/>
      <c r="AA264" s="43"/>
      <c r="AB264" s="43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J265" s="334"/>
      <c r="K265" s="334"/>
      <c r="L265" s="334"/>
      <c r="M265" s="334"/>
      <c r="N265" s="334"/>
      <c r="O265" s="334"/>
      <c r="P265" s="334"/>
      <c r="Q265" s="172"/>
      <c r="AA265" s="43"/>
      <c r="AB265" s="43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J266" s="334"/>
      <c r="K266" s="334"/>
      <c r="L266" s="334"/>
      <c r="M266" s="334"/>
      <c r="N266" s="334"/>
      <c r="O266" s="334"/>
      <c r="P266" s="334"/>
      <c r="Q266" s="172"/>
      <c r="AA266" s="43"/>
      <c r="AB266" s="43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J267" s="334"/>
      <c r="K267" s="334"/>
      <c r="L267" s="334"/>
      <c r="M267" s="334"/>
      <c r="N267" s="334"/>
      <c r="O267" s="334"/>
      <c r="P267" s="334"/>
      <c r="Q267" s="172"/>
      <c r="AA267" s="43"/>
      <c r="AB267" s="43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J268" s="334"/>
      <c r="K268" s="334"/>
      <c r="L268" s="334"/>
      <c r="M268" s="334"/>
      <c r="N268" s="334"/>
      <c r="O268" s="334"/>
      <c r="P268" s="334"/>
      <c r="Q268" s="172"/>
      <c r="AA268" s="43"/>
      <c r="AB268" s="43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J269" s="334"/>
      <c r="K269" s="334"/>
      <c r="L269" s="334"/>
      <c r="M269" s="334"/>
      <c r="N269" s="334"/>
      <c r="O269" s="334"/>
      <c r="P269" s="334"/>
      <c r="Q269" s="172"/>
      <c r="AA269" s="43"/>
      <c r="AB269" s="43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J270" s="334"/>
      <c r="K270" s="334"/>
      <c r="L270" s="334"/>
      <c r="M270" s="334"/>
      <c r="N270" s="334"/>
      <c r="O270" s="334"/>
      <c r="P270" s="334"/>
      <c r="Q270" s="172"/>
      <c r="AA270" s="43"/>
      <c r="AB270" s="43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J271" s="334"/>
      <c r="K271" s="334"/>
      <c r="L271" s="334"/>
      <c r="M271" s="334"/>
      <c r="N271" s="334"/>
      <c r="O271" s="334"/>
      <c r="P271" s="334"/>
      <c r="Q271" s="172"/>
      <c r="AA271" s="43"/>
      <c r="AB271" s="43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J272" s="334"/>
      <c r="K272" s="334"/>
      <c r="L272" s="334"/>
      <c r="M272" s="334"/>
      <c r="N272" s="334"/>
      <c r="O272" s="334"/>
      <c r="P272" s="334"/>
      <c r="Q272" s="172"/>
      <c r="AA272" s="43"/>
      <c r="AB272" s="43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J273" s="334"/>
      <c r="K273" s="334"/>
      <c r="L273" s="334"/>
      <c r="M273" s="334"/>
      <c r="N273" s="334"/>
      <c r="O273" s="334"/>
      <c r="P273" s="334"/>
      <c r="Q273" s="172"/>
      <c r="AA273" s="43"/>
      <c r="AB273" s="43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J274" s="334"/>
      <c r="K274" s="334"/>
      <c r="L274" s="334"/>
      <c r="M274" s="334"/>
      <c r="N274" s="334"/>
      <c r="O274" s="334"/>
      <c r="P274" s="334"/>
      <c r="Q274" s="172"/>
      <c r="AA274" s="43"/>
      <c r="AB274" s="43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J275" s="334"/>
      <c r="K275" s="334"/>
      <c r="L275" s="334"/>
      <c r="M275" s="334"/>
      <c r="N275" s="334"/>
      <c r="O275" s="334"/>
      <c r="P275" s="334"/>
      <c r="Q275" s="172"/>
      <c r="AA275" s="43"/>
      <c r="AB275" s="43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J276" s="334"/>
      <c r="K276" s="334"/>
      <c r="L276" s="334"/>
      <c r="M276" s="334"/>
      <c r="N276" s="334"/>
      <c r="O276" s="334"/>
      <c r="P276" s="334"/>
      <c r="Q276" s="172"/>
      <c r="AA276" s="43"/>
      <c r="AB276" s="43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J277" s="334"/>
      <c r="K277" s="334"/>
      <c r="L277" s="334"/>
      <c r="M277" s="334"/>
      <c r="N277" s="334"/>
      <c r="O277" s="334"/>
      <c r="P277" s="334"/>
      <c r="Q277" s="172"/>
      <c r="AA277" s="43"/>
      <c r="AB277" s="43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J278" s="334"/>
      <c r="K278" s="334"/>
      <c r="L278" s="334"/>
      <c r="M278" s="334"/>
      <c r="N278" s="334"/>
      <c r="O278" s="334"/>
      <c r="P278" s="334"/>
      <c r="Q278" s="172"/>
      <c r="AA278" s="43"/>
      <c r="AB278" s="43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J279" s="334"/>
      <c r="K279" s="334"/>
      <c r="L279" s="334"/>
      <c r="M279" s="334"/>
      <c r="N279" s="334"/>
      <c r="O279" s="334"/>
      <c r="P279" s="334"/>
      <c r="Q279" s="172"/>
      <c r="AA279" s="43"/>
      <c r="AB279" s="43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J280" s="334"/>
      <c r="K280" s="334"/>
      <c r="L280" s="334"/>
      <c r="M280" s="334"/>
      <c r="N280" s="334"/>
      <c r="O280" s="334"/>
      <c r="P280" s="334"/>
      <c r="Q280" s="172"/>
      <c r="AA280" s="43"/>
      <c r="AB280" s="43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J281" s="334"/>
      <c r="K281" s="334"/>
      <c r="L281" s="334"/>
      <c r="M281" s="334"/>
      <c r="N281" s="334"/>
      <c r="O281" s="334"/>
      <c r="P281" s="334"/>
      <c r="Q281" s="172"/>
      <c r="AA281" s="43"/>
      <c r="AB281" s="43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J282" s="334"/>
      <c r="K282" s="334"/>
      <c r="L282" s="334"/>
      <c r="M282" s="334"/>
      <c r="N282" s="334"/>
      <c r="O282" s="334"/>
      <c r="P282" s="334"/>
      <c r="Q282" s="172"/>
      <c r="AA282" s="43"/>
      <c r="AB282" s="43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J283" s="334"/>
      <c r="K283" s="334"/>
      <c r="L283" s="334"/>
      <c r="M283" s="334"/>
      <c r="N283" s="334"/>
      <c r="O283" s="334"/>
      <c r="P283" s="334"/>
      <c r="Q283" s="172"/>
      <c r="AA283" s="43"/>
      <c r="AB283" s="43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J284" s="334"/>
      <c r="K284" s="334"/>
      <c r="L284" s="334"/>
      <c r="M284" s="334"/>
      <c r="N284" s="334"/>
      <c r="O284" s="334"/>
      <c r="P284" s="334"/>
      <c r="Q284" s="172"/>
      <c r="AA284" s="43"/>
      <c r="AB284" s="43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J285" s="334"/>
      <c r="K285" s="334"/>
      <c r="L285" s="334"/>
      <c r="M285" s="334"/>
      <c r="N285" s="334"/>
      <c r="O285" s="334"/>
      <c r="P285" s="334"/>
      <c r="Q285" s="172"/>
      <c r="AA285" s="43"/>
      <c r="AB285" s="43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J286" s="334"/>
      <c r="K286" s="334"/>
      <c r="L286" s="334"/>
      <c r="M286" s="334"/>
      <c r="N286" s="334"/>
      <c r="O286" s="334"/>
      <c r="P286" s="334"/>
      <c r="Q286" s="172"/>
      <c r="AA286" s="43"/>
      <c r="AB286" s="43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J287" s="334"/>
      <c r="K287" s="334"/>
      <c r="L287" s="334"/>
      <c r="M287" s="334"/>
      <c r="N287" s="334"/>
      <c r="O287" s="334"/>
      <c r="P287" s="334"/>
      <c r="Q287" s="172"/>
      <c r="AA287" s="43"/>
      <c r="AB287" s="43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J288" s="334"/>
      <c r="K288" s="334"/>
      <c r="L288" s="334"/>
      <c r="M288" s="334"/>
      <c r="N288" s="334"/>
      <c r="O288" s="334"/>
      <c r="P288" s="334"/>
      <c r="Q288" s="172"/>
      <c r="AA288" s="43"/>
      <c r="AB288" s="43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J289" s="334"/>
      <c r="K289" s="334"/>
      <c r="L289" s="334"/>
      <c r="M289" s="334"/>
      <c r="N289" s="334"/>
      <c r="O289" s="334"/>
      <c r="P289" s="334"/>
      <c r="Q289" s="172"/>
      <c r="AA289" s="43"/>
      <c r="AB289" s="43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J290" s="334"/>
      <c r="K290" s="334"/>
      <c r="L290" s="334"/>
      <c r="M290" s="334"/>
      <c r="N290" s="334"/>
      <c r="O290" s="334"/>
      <c r="P290" s="334"/>
      <c r="Q290" s="172"/>
      <c r="AA290" s="43"/>
      <c r="AB290" s="43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J291" s="334"/>
      <c r="K291" s="334"/>
      <c r="L291" s="334"/>
      <c r="M291" s="334"/>
      <c r="N291" s="334"/>
      <c r="O291" s="334"/>
      <c r="P291" s="334"/>
      <c r="Q291" s="172"/>
      <c r="AA291" s="43"/>
      <c r="AB291" s="43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J292" s="334"/>
      <c r="K292" s="334"/>
      <c r="L292" s="334"/>
      <c r="M292" s="334"/>
      <c r="N292" s="334"/>
      <c r="O292" s="334"/>
      <c r="P292" s="334"/>
      <c r="Q292" s="172"/>
      <c r="AA292" s="43"/>
      <c r="AB292" s="43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J293" s="334"/>
      <c r="K293" s="334"/>
      <c r="L293" s="334"/>
      <c r="M293" s="334"/>
      <c r="N293" s="334"/>
      <c r="O293" s="334"/>
      <c r="P293" s="334"/>
      <c r="Q293" s="172"/>
      <c r="AA293" s="43"/>
      <c r="AB293" s="43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J294" s="334"/>
      <c r="K294" s="334"/>
      <c r="L294" s="334"/>
      <c r="M294" s="334"/>
      <c r="N294" s="334"/>
      <c r="O294" s="334"/>
      <c r="P294" s="334"/>
      <c r="Q294" s="172"/>
      <c r="AA294" s="43"/>
      <c r="AB294" s="43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J295" s="334"/>
      <c r="K295" s="334"/>
      <c r="L295" s="334"/>
      <c r="M295" s="334"/>
      <c r="N295" s="334"/>
      <c r="O295" s="334"/>
      <c r="P295" s="334"/>
      <c r="Q295" s="172"/>
      <c r="AA295" s="43"/>
      <c r="AB295" s="43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J296" s="334"/>
      <c r="K296" s="334"/>
      <c r="L296" s="334"/>
      <c r="M296" s="334"/>
      <c r="N296" s="334"/>
      <c r="O296" s="334"/>
      <c r="P296" s="334"/>
      <c r="Q296" s="172"/>
      <c r="AA296" s="43"/>
      <c r="AB296" s="43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J297" s="334"/>
      <c r="K297" s="334"/>
      <c r="L297" s="334"/>
      <c r="M297" s="334"/>
      <c r="N297" s="334"/>
      <c r="O297" s="334"/>
      <c r="P297" s="334"/>
      <c r="Q297" s="172"/>
      <c r="AA297" s="43"/>
      <c r="AB297" s="43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J298" s="334"/>
      <c r="K298" s="334"/>
      <c r="L298" s="334"/>
      <c r="M298" s="334"/>
      <c r="N298" s="334"/>
      <c r="O298" s="334"/>
      <c r="P298" s="334"/>
      <c r="Q298" s="172"/>
      <c r="AA298" s="43"/>
      <c r="AB298" s="43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J299" s="334"/>
      <c r="K299" s="334"/>
      <c r="L299" s="334"/>
      <c r="M299" s="334"/>
      <c r="N299" s="334"/>
      <c r="O299" s="334"/>
      <c r="P299" s="334"/>
      <c r="Q299" s="172"/>
      <c r="AA299" s="43"/>
      <c r="AB299" s="43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J300" s="334"/>
      <c r="K300" s="334"/>
      <c r="L300" s="334"/>
      <c r="M300" s="334"/>
      <c r="N300" s="334"/>
      <c r="O300" s="334"/>
      <c r="P300" s="334"/>
      <c r="Q300" s="172"/>
      <c r="AA300" s="43"/>
      <c r="AB300" s="43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J301" s="334"/>
      <c r="K301" s="334"/>
      <c r="L301" s="334"/>
      <c r="M301" s="334"/>
      <c r="N301" s="334"/>
      <c r="O301" s="334"/>
      <c r="P301" s="334"/>
      <c r="Q301" s="172"/>
      <c r="AA301" s="43"/>
      <c r="AB301" s="43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J302" s="334"/>
      <c r="K302" s="334"/>
      <c r="L302" s="334"/>
      <c r="M302" s="334"/>
      <c r="N302" s="334"/>
      <c r="O302" s="334"/>
      <c r="P302" s="334"/>
      <c r="Q302" s="172"/>
      <c r="AA302" s="43"/>
      <c r="AB302" s="43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J303" s="334"/>
      <c r="K303" s="334"/>
      <c r="L303" s="334"/>
      <c r="M303" s="334"/>
      <c r="N303" s="334"/>
      <c r="O303" s="334"/>
      <c r="P303" s="334"/>
      <c r="Q303" s="172"/>
      <c r="AA303" s="43"/>
      <c r="AB303" s="43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J304" s="334"/>
      <c r="K304" s="334"/>
      <c r="L304" s="334"/>
      <c r="M304" s="334"/>
      <c r="N304" s="334"/>
      <c r="O304" s="334"/>
      <c r="P304" s="334"/>
      <c r="Q304" s="172"/>
      <c r="AA304" s="43"/>
      <c r="AB304" s="43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J305" s="334"/>
      <c r="K305" s="334"/>
      <c r="L305" s="334"/>
      <c r="M305" s="334"/>
      <c r="N305" s="334"/>
      <c r="O305" s="334"/>
      <c r="P305" s="334"/>
      <c r="Q305" s="172"/>
      <c r="AA305" s="43"/>
      <c r="AB305" s="43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J306" s="334"/>
      <c r="K306" s="334"/>
      <c r="L306" s="334"/>
      <c r="M306" s="334"/>
      <c r="N306" s="334"/>
      <c r="O306" s="334"/>
      <c r="P306" s="334"/>
      <c r="Q306" s="172"/>
      <c r="AA306" s="43"/>
      <c r="AB306" s="43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J307" s="334"/>
      <c r="K307" s="334"/>
      <c r="L307" s="334"/>
      <c r="M307" s="334"/>
      <c r="N307" s="334"/>
      <c r="O307" s="334"/>
      <c r="P307" s="334"/>
      <c r="Q307" s="172"/>
      <c r="AA307" s="43"/>
      <c r="AB307" s="43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J308" s="334"/>
      <c r="K308" s="334"/>
      <c r="L308" s="334"/>
      <c r="M308" s="334"/>
      <c r="N308" s="334"/>
      <c r="O308" s="334"/>
      <c r="P308" s="334"/>
      <c r="Q308" s="172"/>
      <c r="AA308" s="43"/>
      <c r="AB308" s="43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J309" s="334"/>
      <c r="K309" s="334"/>
      <c r="L309" s="334"/>
      <c r="M309" s="334"/>
      <c r="N309" s="334"/>
      <c r="O309" s="334"/>
      <c r="P309" s="334"/>
      <c r="Q309" s="172"/>
      <c r="AA309" s="43"/>
      <c r="AB309" s="43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J310" s="334"/>
      <c r="K310" s="334"/>
      <c r="L310" s="334"/>
      <c r="M310" s="334"/>
      <c r="N310" s="334"/>
      <c r="O310" s="334"/>
      <c r="P310" s="334"/>
      <c r="Q310" s="172"/>
      <c r="AA310" s="43"/>
      <c r="AB310" s="43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J311" s="334"/>
      <c r="K311" s="334"/>
      <c r="L311" s="334"/>
      <c r="M311" s="334"/>
      <c r="N311" s="334"/>
      <c r="O311" s="334"/>
      <c r="P311" s="334"/>
      <c r="Q311" s="172"/>
      <c r="AA311" s="43"/>
      <c r="AB311" s="43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J312" s="334"/>
      <c r="K312" s="334"/>
      <c r="L312" s="334"/>
      <c r="M312" s="334"/>
      <c r="N312" s="334"/>
      <c r="O312" s="334"/>
      <c r="P312" s="334"/>
      <c r="Q312" s="172"/>
      <c r="AA312" s="43"/>
      <c r="AB312" s="43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J313" s="334"/>
      <c r="K313" s="334"/>
      <c r="L313" s="334"/>
      <c r="M313" s="334"/>
      <c r="N313" s="334"/>
      <c r="O313" s="334"/>
      <c r="P313" s="334"/>
      <c r="Q313" s="172"/>
      <c r="AA313" s="43"/>
      <c r="AB313" s="43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J314" s="334"/>
      <c r="K314" s="334"/>
      <c r="L314" s="334"/>
      <c r="M314" s="334"/>
      <c r="N314" s="334"/>
      <c r="O314" s="334"/>
      <c r="P314" s="334"/>
      <c r="Q314" s="172"/>
      <c r="AA314" s="43"/>
      <c r="AB314" s="43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J315" s="334"/>
      <c r="K315" s="334"/>
      <c r="L315" s="334"/>
      <c r="M315" s="334"/>
      <c r="N315" s="334"/>
      <c r="O315" s="334"/>
      <c r="P315" s="334"/>
      <c r="Q315" s="172"/>
      <c r="AA315" s="43"/>
      <c r="AB315" s="43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J316" s="334"/>
      <c r="K316" s="334"/>
      <c r="L316" s="334"/>
      <c r="M316" s="334"/>
      <c r="N316" s="334"/>
      <c r="O316" s="334"/>
      <c r="P316" s="334"/>
      <c r="Q316" s="172"/>
      <c r="AA316" s="43"/>
      <c r="AB316" s="43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J317" s="334"/>
      <c r="K317" s="334"/>
      <c r="L317" s="334"/>
      <c r="M317" s="334"/>
      <c r="N317" s="334"/>
      <c r="O317" s="334"/>
      <c r="P317" s="334"/>
      <c r="Q317" s="172"/>
      <c r="AA317" s="43"/>
      <c r="AB317" s="43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J318" s="334"/>
      <c r="K318" s="334"/>
      <c r="L318" s="334"/>
      <c r="M318" s="334"/>
      <c r="N318" s="334"/>
      <c r="O318" s="334"/>
      <c r="P318" s="334"/>
      <c r="Q318" s="172"/>
      <c r="AA318" s="43"/>
      <c r="AB318" s="43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J319" s="334"/>
      <c r="K319" s="334"/>
      <c r="L319" s="334"/>
      <c r="M319" s="334"/>
      <c r="N319" s="334"/>
      <c r="O319" s="334"/>
      <c r="P319" s="334"/>
      <c r="Q319" s="172"/>
      <c r="AA319" s="43"/>
      <c r="AB319" s="43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J320" s="334"/>
      <c r="K320" s="334"/>
      <c r="L320" s="334"/>
      <c r="M320" s="334"/>
      <c r="N320" s="334"/>
      <c r="O320" s="334"/>
      <c r="P320" s="334"/>
      <c r="Q320" s="172"/>
      <c r="AA320" s="43"/>
      <c r="AB320" s="43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J321" s="334"/>
      <c r="K321" s="334"/>
      <c r="L321" s="334"/>
      <c r="M321" s="334"/>
      <c r="N321" s="334"/>
      <c r="O321" s="334"/>
      <c r="P321" s="334"/>
      <c r="Q321" s="172"/>
      <c r="AA321" s="43"/>
      <c r="AB321" s="43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J322" s="334"/>
      <c r="K322" s="334"/>
      <c r="L322" s="334"/>
      <c r="M322" s="334"/>
      <c r="N322" s="334"/>
      <c r="O322" s="334"/>
      <c r="P322" s="334"/>
      <c r="Q322" s="172"/>
      <c r="AA322" s="43"/>
      <c r="AB322" s="43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J323" s="334"/>
      <c r="K323" s="334"/>
      <c r="L323" s="334"/>
      <c r="M323" s="334"/>
      <c r="N323" s="334"/>
      <c r="O323" s="334"/>
      <c r="P323" s="334"/>
      <c r="Q323" s="172"/>
      <c r="AA323" s="43"/>
      <c r="AB323" s="43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J324" s="334"/>
      <c r="K324" s="334"/>
      <c r="L324" s="334"/>
      <c r="M324" s="334"/>
      <c r="N324" s="334"/>
      <c r="O324" s="334"/>
      <c r="P324" s="334"/>
      <c r="Q324" s="172"/>
      <c r="AA324" s="43"/>
      <c r="AB324" s="43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J325" s="334"/>
      <c r="K325" s="334"/>
      <c r="L325" s="334"/>
      <c r="M325" s="334"/>
      <c r="N325" s="334"/>
      <c r="O325" s="334"/>
      <c r="P325" s="334"/>
      <c r="Q325" s="172"/>
      <c r="AA325" s="43"/>
      <c r="AB325" s="43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J326" s="334"/>
      <c r="K326" s="334"/>
      <c r="L326" s="334"/>
      <c r="M326" s="334"/>
      <c r="N326" s="334"/>
      <c r="O326" s="334"/>
      <c r="P326" s="334"/>
      <c r="Q326" s="172"/>
      <c r="AA326" s="43"/>
      <c r="AB326" s="43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J327" s="334"/>
      <c r="K327" s="334"/>
      <c r="L327" s="334"/>
      <c r="M327" s="334"/>
      <c r="N327" s="334"/>
      <c r="O327" s="334"/>
      <c r="P327" s="334"/>
      <c r="Q327" s="172"/>
      <c r="AA327" s="43"/>
      <c r="AB327" s="43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J328" s="334"/>
      <c r="K328" s="334"/>
      <c r="L328" s="334"/>
      <c r="M328" s="334"/>
      <c r="N328" s="334"/>
      <c r="O328" s="334"/>
      <c r="P328" s="334"/>
      <c r="Q328" s="172"/>
      <c r="AA328" s="43"/>
      <c r="AB328" s="43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J329" s="334"/>
      <c r="K329" s="334"/>
      <c r="L329" s="334"/>
      <c r="M329" s="334"/>
      <c r="N329" s="334"/>
      <c r="O329" s="334"/>
      <c r="P329" s="334"/>
      <c r="Q329" s="172"/>
      <c r="AA329" s="43"/>
      <c r="AB329" s="43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J330" s="334"/>
      <c r="K330" s="334"/>
      <c r="L330" s="334"/>
      <c r="M330" s="334"/>
      <c r="N330" s="334"/>
      <c r="O330" s="334"/>
      <c r="P330" s="334"/>
      <c r="Q330" s="172"/>
      <c r="AA330" s="43"/>
      <c r="AB330" s="43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J331" s="334"/>
      <c r="K331" s="334"/>
      <c r="L331" s="334"/>
      <c r="M331" s="334"/>
      <c r="N331" s="334"/>
      <c r="O331" s="334"/>
      <c r="P331" s="334"/>
      <c r="Q331" s="172"/>
      <c r="AA331" s="43"/>
      <c r="AB331" s="43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J332" s="334"/>
      <c r="K332" s="334"/>
      <c r="L332" s="334"/>
      <c r="M332" s="334"/>
      <c r="N332" s="334"/>
      <c r="O332" s="334"/>
      <c r="P332" s="334"/>
      <c r="Q332" s="172"/>
      <c r="AA332" s="43"/>
      <c r="AB332" s="43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J333" s="334"/>
      <c r="K333" s="334"/>
      <c r="L333" s="334"/>
      <c r="M333" s="334"/>
      <c r="N333" s="334"/>
      <c r="O333" s="334"/>
      <c r="P333" s="334"/>
      <c r="Q333" s="172"/>
      <c r="AA333" s="43"/>
      <c r="AB333" s="43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J334" s="334"/>
      <c r="K334" s="334"/>
      <c r="L334" s="334"/>
      <c r="M334" s="334"/>
      <c r="N334" s="334"/>
      <c r="O334" s="334"/>
      <c r="P334" s="334"/>
      <c r="Q334" s="172"/>
      <c r="AA334" s="43"/>
      <c r="AB334" s="43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J335" s="334"/>
      <c r="K335" s="334"/>
      <c r="L335" s="334"/>
      <c r="M335" s="334"/>
      <c r="N335" s="334"/>
      <c r="O335" s="334"/>
      <c r="P335" s="334"/>
      <c r="Q335" s="172"/>
      <c r="AA335" s="43"/>
      <c r="AB335" s="43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J336" s="334"/>
      <c r="K336" s="334"/>
      <c r="L336" s="334"/>
      <c r="M336" s="334"/>
      <c r="N336" s="334"/>
      <c r="O336" s="334"/>
      <c r="P336" s="334"/>
      <c r="Q336" s="172"/>
      <c r="AA336" s="43"/>
      <c r="AB336" s="43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J337" s="334"/>
      <c r="K337" s="334"/>
      <c r="L337" s="334"/>
      <c r="M337" s="334"/>
      <c r="N337" s="334"/>
      <c r="O337" s="334"/>
      <c r="P337" s="334"/>
      <c r="Q337" s="172"/>
      <c r="AA337" s="43"/>
      <c r="AB337" s="43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J338" s="334"/>
      <c r="K338" s="334"/>
      <c r="L338" s="334"/>
      <c r="M338" s="334"/>
      <c r="N338" s="334"/>
      <c r="O338" s="334"/>
      <c r="P338" s="334"/>
      <c r="Q338" s="172"/>
      <c r="AA338" s="43"/>
      <c r="AB338" s="43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J339" s="334"/>
      <c r="K339" s="334"/>
      <c r="L339" s="334"/>
      <c r="M339" s="334"/>
      <c r="N339" s="334"/>
      <c r="O339" s="334"/>
      <c r="P339" s="334"/>
      <c r="Q339" s="172"/>
      <c r="AA339" s="43"/>
      <c r="AB339" s="43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J340" s="334"/>
      <c r="K340" s="334"/>
      <c r="L340" s="334"/>
      <c r="M340" s="334"/>
      <c r="N340" s="334"/>
      <c r="O340" s="334"/>
      <c r="P340" s="334"/>
      <c r="Q340" s="172"/>
      <c r="AA340" s="43"/>
      <c r="AB340" s="43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J341" s="334"/>
      <c r="K341" s="334"/>
      <c r="L341" s="334"/>
      <c r="M341" s="334"/>
      <c r="N341" s="334"/>
      <c r="O341" s="334"/>
      <c r="P341" s="334"/>
      <c r="Q341" s="172"/>
      <c r="AA341" s="43"/>
      <c r="AB341" s="43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J342" s="334"/>
      <c r="K342" s="334"/>
      <c r="L342" s="334"/>
      <c r="M342" s="334"/>
      <c r="N342" s="334"/>
      <c r="O342" s="334"/>
      <c r="P342" s="334"/>
      <c r="Q342" s="172"/>
      <c r="AA342" s="43"/>
      <c r="AB342" s="43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J343" s="334"/>
      <c r="K343" s="334"/>
      <c r="L343" s="334"/>
      <c r="M343" s="334"/>
      <c r="N343" s="334"/>
      <c r="O343" s="334"/>
      <c r="P343" s="334"/>
      <c r="Q343" s="172"/>
      <c r="AA343" s="43"/>
      <c r="AB343" s="43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J344" s="334"/>
      <c r="K344" s="334"/>
      <c r="L344" s="334"/>
      <c r="M344" s="334"/>
      <c r="N344" s="334"/>
      <c r="O344" s="334"/>
      <c r="P344" s="334"/>
      <c r="Q344" s="172"/>
      <c r="AA344" s="43"/>
      <c r="AB344" s="43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J345" s="334"/>
      <c r="K345" s="334"/>
      <c r="L345" s="334"/>
      <c r="M345" s="334"/>
      <c r="N345" s="334"/>
      <c r="O345" s="334"/>
      <c r="P345" s="334"/>
      <c r="Q345" s="172"/>
      <c r="AA345" s="43"/>
      <c r="AB345" s="43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J346" s="334"/>
      <c r="K346" s="334"/>
      <c r="L346" s="334"/>
      <c r="M346" s="334"/>
      <c r="N346" s="334"/>
      <c r="O346" s="334"/>
      <c r="P346" s="334"/>
      <c r="Q346" s="172"/>
      <c r="AA346" s="43"/>
      <c r="AB346" s="43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J347" s="334"/>
      <c r="K347" s="334"/>
      <c r="L347" s="334"/>
      <c r="M347" s="334"/>
      <c r="N347" s="334"/>
      <c r="O347" s="334"/>
      <c r="P347" s="334"/>
      <c r="Q347" s="172"/>
      <c r="AA347" s="43"/>
      <c r="AB347" s="43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J348" s="334"/>
      <c r="K348" s="334"/>
      <c r="L348" s="334"/>
      <c r="M348" s="334"/>
      <c r="N348" s="334"/>
      <c r="O348" s="334"/>
      <c r="P348" s="334"/>
      <c r="Q348" s="172"/>
      <c r="AA348" s="43"/>
      <c r="AB348" s="43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J349" s="334"/>
      <c r="K349" s="334"/>
      <c r="L349" s="334"/>
      <c r="M349" s="334"/>
      <c r="N349" s="334"/>
      <c r="O349" s="334"/>
      <c r="P349" s="334"/>
      <c r="Q349" s="172"/>
      <c r="AA349" s="43"/>
      <c r="AB349" s="43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J350" s="334"/>
      <c r="K350" s="334"/>
      <c r="L350" s="334"/>
      <c r="M350" s="334"/>
      <c r="N350" s="334"/>
      <c r="O350" s="334"/>
      <c r="P350" s="334"/>
      <c r="Q350" s="172"/>
      <c r="AA350" s="43"/>
      <c r="AB350" s="43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J351" s="334"/>
      <c r="K351" s="334"/>
      <c r="L351" s="334"/>
      <c r="M351" s="334"/>
      <c r="N351" s="334"/>
      <c r="O351" s="334"/>
      <c r="P351" s="334"/>
      <c r="Q351" s="172"/>
      <c r="AA351" s="43"/>
      <c r="AB351" s="43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J352" s="334"/>
      <c r="K352" s="334"/>
      <c r="L352" s="334"/>
      <c r="M352" s="334"/>
      <c r="N352" s="334"/>
      <c r="O352" s="334"/>
      <c r="P352" s="334"/>
      <c r="Q352" s="172"/>
      <c r="AA352" s="43"/>
      <c r="AB352" s="43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J353" s="334"/>
      <c r="K353" s="334"/>
      <c r="L353" s="334"/>
      <c r="M353" s="334"/>
      <c r="N353" s="334"/>
      <c r="O353" s="334"/>
      <c r="P353" s="334"/>
      <c r="Q353" s="172"/>
      <c r="AA353" s="43"/>
      <c r="AB353" s="43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J354" s="334"/>
      <c r="K354" s="334"/>
      <c r="L354" s="334"/>
      <c r="M354" s="334"/>
      <c r="N354" s="334"/>
      <c r="O354" s="334"/>
      <c r="P354" s="334"/>
      <c r="Q354" s="172"/>
      <c r="AA354" s="43"/>
      <c r="AB354" s="43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J355" s="334"/>
      <c r="K355" s="334"/>
      <c r="L355" s="334"/>
      <c r="M355" s="334"/>
      <c r="N355" s="334"/>
      <c r="O355" s="334"/>
      <c r="P355" s="334"/>
      <c r="Q355" s="172"/>
      <c r="AA355" s="43"/>
      <c r="AB355" s="43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J356" s="334"/>
      <c r="K356" s="334"/>
      <c r="L356" s="334"/>
      <c r="M356" s="334"/>
      <c r="N356" s="334"/>
      <c r="O356" s="334"/>
      <c r="P356" s="334"/>
      <c r="Q356" s="172"/>
      <c r="AA356" s="43"/>
      <c r="AB356" s="43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J357" s="334"/>
      <c r="K357" s="334"/>
      <c r="L357" s="334"/>
      <c r="M357" s="334"/>
      <c r="N357" s="334"/>
      <c r="O357" s="334"/>
      <c r="P357" s="334"/>
      <c r="Q357" s="172"/>
      <c r="AA357" s="43"/>
      <c r="AB357" s="43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J358" s="334"/>
      <c r="K358" s="334"/>
      <c r="L358" s="334"/>
      <c r="M358" s="334"/>
      <c r="N358" s="334"/>
      <c r="O358" s="334"/>
      <c r="P358" s="334"/>
      <c r="Q358" s="172"/>
      <c r="AA358" s="43"/>
      <c r="AB358" s="43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J359" s="334"/>
      <c r="K359" s="334"/>
      <c r="L359" s="334"/>
      <c r="M359" s="334"/>
      <c r="N359" s="334"/>
      <c r="O359" s="334"/>
      <c r="P359" s="334"/>
      <c r="Q359" s="172"/>
      <c r="AA359" s="43"/>
      <c r="AB359" s="43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J360" s="334"/>
      <c r="K360" s="334"/>
      <c r="L360" s="334"/>
      <c r="M360" s="334"/>
      <c r="N360" s="334"/>
      <c r="O360" s="334"/>
      <c r="P360" s="334"/>
      <c r="Q360" s="172"/>
      <c r="AA360" s="43"/>
      <c r="AB360" s="43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J361" s="334"/>
      <c r="K361" s="334"/>
      <c r="L361" s="334"/>
      <c r="M361" s="334"/>
      <c r="N361" s="334"/>
      <c r="O361" s="334"/>
      <c r="P361" s="334"/>
      <c r="Q361" s="172"/>
      <c r="AA361" s="43"/>
      <c r="AB361" s="43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J362" s="334"/>
      <c r="K362" s="334"/>
      <c r="L362" s="334"/>
      <c r="M362" s="334"/>
      <c r="N362" s="334"/>
      <c r="O362" s="334"/>
      <c r="P362" s="334"/>
      <c r="Q362" s="172"/>
      <c r="AA362" s="43"/>
      <c r="AB362" s="43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J363" s="334"/>
      <c r="K363" s="334"/>
      <c r="L363" s="334"/>
      <c r="M363" s="334"/>
      <c r="N363" s="334"/>
      <c r="O363" s="334"/>
      <c r="P363" s="334"/>
      <c r="Q363" s="172"/>
      <c r="AA363" s="43"/>
      <c r="AB363" s="43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J364" s="334"/>
      <c r="K364" s="334"/>
      <c r="L364" s="334"/>
      <c r="M364" s="334"/>
      <c r="N364" s="334"/>
      <c r="O364" s="334"/>
      <c r="P364" s="334"/>
      <c r="Q364" s="172"/>
      <c r="AA364" s="43"/>
      <c r="AB364" s="43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J365" s="334"/>
      <c r="K365" s="334"/>
      <c r="L365" s="334"/>
      <c r="M365" s="334"/>
      <c r="N365" s="334"/>
      <c r="O365" s="334"/>
      <c r="P365" s="334"/>
      <c r="Q365" s="172"/>
      <c r="AA365" s="43"/>
      <c r="AB365" s="43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J366" s="334"/>
      <c r="K366" s="334"/>
      <c r="L366" s="334"/>
      <c r="M366" s="334"/>
      <c r="N366" s="334"/>
      <c r="O366" s="334"/>
      <c r="P366" s="334"/>
      <c r="Q366" s="172"/>
      <c r="AA366" s="43"/>
      <c r="AB366" s="43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J367" s="334"/>
      <c r="K367" s="334"/>
      <c r="L367" s="334"/>
      <c r="M367" s="334"/>
      <c r="N367" s="334"/>
      <c r="O367" s="334"/>
      <c r="P367" s="334"/>
      <c r="Q367" s="172"/>
      <c r="AA367" s="43"/>
      <c r="AB367" s="43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J368" s="334"/>
      <c r="K368" s="334"/>
      <c r="L368" s="334"/>
      <c r="M368" s="334"/>
      <c r="N368" s="334"/>
      <c r="O368" s="334"/>
      <c r="P368" s="334"/>
      <c r="Q368" s="172"/>
      <c r="AA368" s="43"/>
      <c r="AB368" s="43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J369" s="334"/>
      <c r="K369" s="334"/>
      <c r="L369" s="334"/>
      <c r="M369" s="334"/>
      <c r="N369" s="334"/>
      <c r="O369" s="334"/>
      <c r="P369" s="334"/>
      <c r="Q369" s="172"/>
      <c r="AA369" s="43"/>
      <c r="AB369" s="43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J370" s="334"/>
      <c r="K370" s="334"/>
      <c r="L370" s="334"/>
      <c r="M370" s="334"/>
      <c r="N370" s="334"/>
      <c r="O370" s="334"/>
      <c r="P370" s="334"/>
      <c r="Q370" s="172"/>
      <c r="AA370" s="43"/>
      <c r="AB370" s="43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J371" s="334"/>
      <c r="K371" s="334"/>
      <c r="L371" s="334"/>
      <c r="M371" s="334"/>
      <c r="N371" s="334"/>
      <c r="O371" s="334"/>
      <c r="P371" s="334"/>
      <c r="Q371" s="172"/>
      <c r="AA371" s="43"/>
      <c r="AB371" s="43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J372" s="334"/>
      <c r="K372" s="334"/>
      <c r="L372" s="334"/>
      <c r="M372" s="334"/>
      <c r="N372" s="334"/>
      <c r="O372" s="334"/>
      <c r="P372" s="334"/>
      <c r="Q372" s="172"/>
      <c r="AA372" s="43"/>
      <c r="AB372" s="43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J373" s="334"/>
      <c r="K373" s="334"/>
      <c r="L373" s="334"/>
      <c r="M373" s="334"/>
      <c r="N373" s="334"/>
      <c r="O373" s="334"/>
      <c r="P373" s="334"/>
      <c r="Q373" s="172"/>
      <c r="AA373" s="43"/>
      <c r="AB373" s="43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J374" s="334"/>
      <c r="K374" s="334"/>
      <c r="L374" s="334"/>
      <c r="M374" s="334"/>
      <c r="N374" s="334"/>
      <c r="O374" s="334"/>
      <c r="P374" s="334"/>
      <c r="Q374" s="172"/>
      <c r="AA374" s="43"/>
      <c r="AB374" s="43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J375" s="334"/>
      <c r="K375" s="334"/>
      <c r="L375" s="334"/>
      <c r="M375" s="334"/>
      <c r="N375" s="334"/>
      <c r="O375" s="334"/>
      <c r="P375" s="334"/>
      <c r="Q375" s="172"/>
      <c r="AA375" s="43"/>
      <c r="AB375" s="43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J376" s="334"/>
      <c r="K376" s="334"/>
      <c r="L376" s="334"/>
      <c r="M376" s="334"/>
      <c r="N376" s="334"/>
      <c r="O376" s="334"/>
      <c r="P376" s="334"/>
      <c r="Q376" s="172"/>
      <c r="AA376" s="43"/>
      <c r="AB376" s="43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J377" s="334"/>
      <c r="K377" s="334"/>
      <c r="L377" s="334"/>
      <c r="M377" s="334"/>
      <c r="N377" s="334"/>
      <c r="O377" s="334"/>
      <c r="P377" s="334"/>
      <c r="Q377" s="172"/>
      <c r="AA377" s="43"/>
      <c r="AB377" s="43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J378" s="334"/>
      <c r="K378" s="334"/>
      <c r="L378" s="334"/>
      <c r="M378" s="334"/>
      <c r="N378" s="334"/>
      <c r="O378" s="334"/>
      <c r="P378" s="334"/>
      <c r="Q378" s="172"/>
      <c r="AA378" s="43"/>
      <c r="AB378" s="43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J379" s="334"/>
      <c r="K379" s="334"/>
      <c r="L379" s="334"/>
      <c r="M379" s="334"/>
      <c r="N379" s="334"/>
      <c r="O379" s="334"/>
      <c r="P379" s="334"/>
      <c r="Q379" s="172"/>
      <c r="AA379" s="43"/>
      <c r="AB379" s="43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J380" s="334"/>
      <c r="K380" s="334"/>
      <c r="L380" s="334"/>
      <c r="M380" s="334"/>
      <c r="N380" s="334"/>
      <c r="O380" s="334"/>
      <c r="P380" s="334"/>
      <c r="Q380" s="172"/>
      <c r="AA380" s="43"/>
      <c r="AB380" s="43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J381" s="334"/>
      <c r="K381" s="334"/>
      <c r="L381" s="334"/>
      <c r="M381" s="334"/>
      <c r="N381" s="334"/>
      <c r="O381" s="334"/>
      <c r="P381" s="334"/>
      <c r="Q381" s="172"/>
      <c r="AA381" s="43"/>
      <c r="AB381" s="43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J382" s="334"/>
      <c r="K382" s="334"/>
      <c r="L382" s="334"/>
      <c r="M382" s="334"/>
      <c r="N382" s="334"/>
      <c r="O382" s="334"/>
      <c r="P382" s="334"/>
      <c r="Q382" s="172"/>
      <c r="AA382" s="43"/>
      <c r="AB382" s="43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J383" s="334"/>
      <c r="K383" s="334"/>
      <c r="L383" s="334"/>
      <c r="M383" s="334"/>
      <c r="N383" s="334"/>
      <c r="O383" s="334"/>
      <c r="P383" s="334"/>
      <c r="Q383" s="172"/>
      <c r="AA383" s="43"/>
      <c r="AB383" s="43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J384" s="334"/>
      <c r="K384" s="334"/>
      <c r="L384" s="334"/>
      <c r="M384" s="334"/>
      <c r="N384" s="334"/>
      <c r="O384" s="334"/>
      <c r="P384" s="334"/>
      <c r="Q384" s="172"/>
      <c r="AA384" s="43"/>
      <c r="AB384" s="43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J385" s="334"/>
      <c r="K385" s="334"/>
      <c r="L385" s="334"/>
      <c r="M385" s="334"/>
      <c r="N385" s="334"/>
      <c r="O385" s="334"/>
      <c r="P385" s="334"/>
      <c r="Q385" s="172"/>
      <c r="AA385" s="43"/>
      <c r="AB385" s="43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J386" s="334"/>
      <c r="K386" s="334"/>
      <c r="L386" s="334"/>
      <c r="M386" s="334"/>
      <c r="N386" s="334"/>
      <c r="O386" s="334"/>
      <c r="P386" s="334"/>
      <c r="Q386" s="172"/>
      <c r="AA386" s="43"/>
      <c r="AB386" s="43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J387" s="334"/>
      <c r="K387" s="334"/>
      <c r="L387" s="334"/>
      <c r="M387" s="334"/>
      <c r="N387" s="334"/>
      <c r="O387" s="334"/>
      <c r="P387" s="334"/>
      <c r="Q387" s="172"/>
      <c r="AA387" s="43"/>
      <c r="AB387" s="43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J388" s="334"/>
      <c r="K388" s="334"/>
      <c r="L388" s="334"/>
      <c r="M388" s="334"/>
      <c r="N388" s="334"/>
      <c r="O388" s="334"/>
      <c r="P388" s="334"/>
      <c r="Q388" s="172"/>
      <c r="AA388" s="43"/>
      <c r="AB388" s="43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J389" s="334"/>
      <c r="K389" s="334"/>
      <c r="L389" s="334"/>
      <c r="M389" s="334"/>
      <c r="N389" s="334"/>
      <c r="O389" s="334"/>
      <c r="P389" s="334"/>
      <c r="Q389" s="172"/>
      <c r="AA389" s="43"/>
      <c r="AB389" s="43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J390" s="334"/>
      <c r="K390" s="334"/>
      <c r="L390" s="334"/>
      <c r="M390" s="334"/>
      <c r="N390" s="334"/>
      <c r="O390" s="334"/>
      <c r="P390" s="334"/>
      <c r="Q390" s="172"/>
      <c r="AA390" s="43"/>
      <c r="AB390" s="43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J391" s="334"/>
      <c r="K391" s="334"/>
      <c r="L391" s="334"/>
      <c r="M391" s="334"/>
      <c r="N391" s="334"/>
      <c r="O391" s="334"/>
      <c r="P391" s="334"/>
      <c r="Q391" s="172"/>
      <c r="AA391" s="43"/>
      <c r="AB391" s="43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J392" s="334"/>
      <c r="K392" s="334"/>
      <c r="L392" s="334"/>
      <c r="M392" s="334"/>
      <c r="N392" s="334"/>
      <c r="O392" s="334"/>
      <c r="P392" s="334"/>
      <c r="Q392" s="172"/>
      <c r="AA392" s="43"/>
      <c r="AB392" s="43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J393" s="334"/>
      <c r="K393" s="334"/>
      <c r="L393" s="334"/>
      <c r="M393" s="334"/>
      <c r="N393" s="334"/>
      <c r="O393" s="334"/>
      <c r="P393" s="334"/>
      <c r="Q393" s="172"/>
      <c r="AA393" s="43"/>
      <c r="AB393" s="43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J394" s="334"/>
      <c r="K394" s="334"/>
      <c r="L394" s="334"/>
      <c r="M394" s="334"/>
      <c r="N394" s="334"/>
      <c r="O394" s="334"/>
      <c r="P394" s="334"/>
      <c r="Q394" s="172"/>
      <c r="AA394" s="43"/>
      <c r="AB394" s="43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J395" s="334"/>
      <c r="K395" s="334"/>
      <c r="L395" s="334"/>
      <c r="M395" s="334"/>
      <c r="N395" s="334"/>
      <c r="O395" s="334"/>
      <c r="P395" s="334"/>
      <c r="Q395" s="172"/>
      <c r="AA395" s="43"/>
      <c r="AB395" s="43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J396" s="334"/>
      <c r="K396" s="334"/>
      <c r="L396" s="334"/>
      <c r="M396" s="334"/>
      <c r="N396" s="334"/>
      <c r="O396" s="334"/>
      <c r="P396" s="334"/>
      <c r="Q396" s="172"/>
      <c r="AA396" s="43"/>
      <c r="AB396" s="43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J397" s="334"/>
      <c r="K397" s="334"/>
      <c r="L397" s="334"/>
      <c r="M397" s="334"/>
      <c r="N397" s="334"/>
      <c r="O397" s="334"/>
      <c r="P397" s="334"/>
      <c r="Q397" s="172"/>
      <c r="AA397" s="43"/>
      <c r="AB397" s="43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J398" s="334"/>
      <c r="K398" s="334"/>
      <c r="L398" s="334"/>
      <c r="M398" s="334"/>
      <c r="N398" s="334"/>
      <c r="O398" s="334"/>
      <c r="P398" s="334"/>
      <c r="Q398" s="172"/>
      <c r="AA398" s="43"/>
      <c r="AB398" s="43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J399" s="334"/>
      <c r="K399" s="334"/>
      <c r="L399" s="334"/>
      <c r="M399" s="334"/>
      <c r="N399" s="334"/>
      <c r="O399" s="334"/>
      <c r="P399" s="334"/>
      <c r="Q399" s="172"/>
      <c r="AA399" s="43"/>
      <c r="AB399" s="43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J400" s="334"/>
      <c r="K400" s="334"/>
      <c r="L400" s="334"/>
      <c r="M400" s="334"/>
      <c r="N400" s="334"/>
      <c r="O400" s="334"/>
      <c r="P400" s="334"/>
      <c r="Q400" s="172"/>
      <c r="AA400" s="43"/>
      <c r="AB400" s="43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J401" s="334"/>
      <c r="K401" s="334"/>
      <c r="L401" s="334"/>
      <c r="M401" s="334"/>
      <c r="N401" s="334"/>
      <c r="O401" s="334"/>
      <c r="P401" s="334"/>
      <c r="Q401" s="172"/>
      <c r="AA401" s="43"/>
      <c r="AB401" s="43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J402" s="334"/>
      <c r="K402" s="334"/>
      <c r="L402" s="334"/>
      <c r="M402" s="334"/>
      <c r="N402" s="334"/>
      <c r="O402" s="334"/>
      <c r="P402" s="334"/>
      <c r="Q402" s="172"/>
      <c r="AA402" s="43"/>
      <c r="AB402" s="43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J403" s="334"/>
      <c r="K403" s="334"/>
      <c r="L403" s="334"/>
      <c r="M403" s="334"/>
      <c r="N403" s="334"/>
      <c r="O403" s="334"/>
      <c r="P403" s="334"/>
      <c r="Q403" s="172"/>
      <c r="AA403" s="43"/>
      <c r="AB403" s="43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J404" s="334"/>
      <c r="K404" s="334"/>
      <c r="L404" s="334"/>
      <c r="M404" s="334"/>
      <c r="N404" s="334"/>
      <c r="O404" s="334"/>
      <c r="P404" s="334"/>
      <c r="Q404" s="172"/>
      <c r="AA404" s="43"/>
      <c r="AB404" s="43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J405" s="334"/>
      <c r="K405" s="334"/>
      <c r="L405" s="334"/>
      <c r="M405" s="334"/>
      <c r="N405" s="334"/>
      <c r="O405" s="334"/>
      <c r="P405" s="334"/>
      <c r="Q405" s="172"/>
      <c r="AA405" s="43"/>
      <c r="AB405" s="43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J406" s="334"/>
      <c r="K406" s="334"/>
      <c r="L406" s="334"/>
      <c r="M406" s="334"/>
      <c r="N406" s="334"/>
      <c r="O406" s="334"/>
      <c r="P406" s="334"/>
      <c r="Q406" s="172"/>
      <c r="AA406" s="43"/>
      <c r="AB406" s="43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J407" s="334"/>
      <c r="K407" s="334"/>
      <c r="L407" s="334"/>
      <c r="M407" s="334"/>
      <c r="N407" s="334"/>
      <c r="O407" s="334"/>
      <c r="P407" s="334"/>
      <c r="Q407" s="172"/>
      <c r="AA407" s="43"/>
      <c r="AB407" s="43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J408" s="334"/>
      <c r="K408" s="334"/>
      <c r="L408" s="334"/>
      <c r="M408" s="334"/>
      <c r="N408" s="334"/>
      <c r="O408" s="334"/>
      <c r="P408" s="334"/>
      <c r="Q408" s="172"/>
      <c r="AA408" s="43"/>
      <c r="AB408" s="43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J409" s="334"/>
      <c r="K409" s="334"/>
      <c r="L409" s="334"/>
      <c r="M409" s="334"/>
      <c r="N409" s="334"/>
      <c r="O409" s="334"/>
      <c r="P409" s="334"/>
      <c r="Q409" s="172"/>
      <c r="AA409" s="43"/>
      <c r="AB409" s="43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J410" s="334"/>
      <c r="K410" s="334"/>
      <c r="L410" s="334"/>
      <c r="M410" s="334"/>
      <c r="N410" s="334"/>
      <c r="O410" s="334"/>
      <c r="P410" s="334"/>
      <c r="Q410" s="172"/>
      <c r="AA410" s="43"/>
      <c r="AB410" s="43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J411" s="334"/>
      <c r="K411" s="334"/>
      <c r="L411" s="334"/>
      <c r="M411" s="334"/>
      <c r="N411" s="334"/>
      <c r="O411" s="334"/>
      <c r="P411" s="334"/>
      <c r="Q411" s="172"/>
      <c r="AA411" s="43"/>
      <c r="AB411" s="43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J412" s="334"/>
      <c r="K412" s="334"/>
      <c r="L412" s="334"/>
      <c r="M412" s="334"/>
      <c r="N412" s="334"/>
      <c r="O412" s="334"/>
      <c r="P412" s="334"/>
      <c r="Q412" s="172"/>
      <c r="AA412" s="43"/>
      <c r="AB412" s="43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J413" s="334"/>
      <c r="K413" s="334"/>
      <c r="L413" s="334"/>
      <c r="M413" s="334"/>
      <c r="N413" s="334"/>
      <c r="O413" s="334"/>
      <c r="P413" s="334"/>
      <c r="Q413" s="172"/>
      <c r="AA413" s="43"/>
      <c r="AB413" s="43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J414" s="334"/>
      <c r="K414" s="334"/>
      <c r="L414" s="334"/>
      <c r="M414" s="334"/>
      <c r="N414" s="334"/>
      <c r="O414" s="334"/>
      <c r="P414" s="334"/>
      <c r="Q414" s="172"/>
      <c r="AA414" s="43"/>
      <c r="AB414" s="43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J415" s="334"/>
      <c r="K415" s="334"/>
      <c r="L415" s="334"/>
      <c r="M415" s="334"/>
      <c r="N415" s="334"/>
      <c r="O415" s="334"/>
      <c r="P415" s="334"/>
      <c r="Q415" s="172"/>
      <c r="AA415" s="43"/>
      <c r="AB415" s="43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J416" s="334"/>
      <c r="K416" s="334"/>
      <c r="L416" s="334"/>
      <c r="M416" s="334"/>
      <c r="N416" s="334"/>
      <c r="O416" s="334"/>
      <c r="P416" s="334"/>
      <c r="Q416" s="172"/>
      <c r="AA416" s="43"/>
      <c r="AB416" s="43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J417" s="334"/>
      <c r="K417" s="334"/>
      <c r="L417" s="334"/>
      <c r="M417" s="334"/>
      <c r="N417" s="334"/>
      <c r="O417" s="334"/>
      <c r="P417" s="334"/>
      <c r="Q417" s="172"/>
      <c r="AA417" s="43"/>
      <c r="AB417" s="43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J418" s="334"/>
      <c r="K418" s="334"/>
      <c r="L418" s="334"/>
      <c r="M418" s="334"/>
      <c r="N418" s="334"/>
      <c r="O418" s="334"/>
      <c r="P418" s="334"/>
      <c r="Q418" s="172"/>
      <c r="AA418" s="43"/>
      <c r="AB418" s="43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J419" s="334"/>
      <c r="K419" s="334"/>
      <c r="L419" s="334"/>
      <c r="M419" s="334"/>
      <c r="N419" s="334"/>
      <c r="O419" s="334"/>
      <c r="P419" s="334"/>
      <c r="Q419" s="172"/>
      <c r="AA419" s="43"/>
      <c r="AB419" s="43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J420" s="334"/>
      <c r="K420" s="334"/>
      <c r="L420" s="334"/>
      <c r="M420" s="334"/>
      <c r="N420" s="334"/>
      <c r="O420" s="334"/>
      <c r="P420" s="334"/>
      <c r="Q420" s="172"/>
      <c r="AA420" s="43"/>
      <c r="AB420" s="43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J421" s="334"/>
      <c r="K421" s="334"/>
      <c r="L421" s="334"/>
      <c r="M421" s="334"/>
      <c r="N421" s="334"/>
      <c r="O421" s="334"/>
      <c r="P421" s="334"/>
      <c r="Q421" s="172"/>
      <c r="AA421" s="43"/>
      <c r="AB421" s="43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J422" s="334"/>
      <c r="K422" s="334"/>
      <c r="L422" s="334"/>
      <c r="M422" s="334"/>
      <c r="N422" s="334"/>
      <c r="O422" s="334"/>
      <c r="P422" s="334"/>
      <c r="Q422" s="172"/>
      <c r="AA422" s="43"/>
      <c r="AB422" s="43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J423" s="334"/>
      <c r="K423" s="334"/>
      <c r="L423" s="334"/>
      <c r="M423" s="334"/>
      <c r="N423" s="334"/>
      <c r="O423" s="334"/>
      <c r="P423" s="334"/>
      <c r="Q423" s="172"/>
      <c r="AA423" s="43"/>
      <c r="AB423" s="43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J424" s="334"/>
      <c r="K424" s="334"/>
      <c r="L424" s="334"/>
      <c r="M424" s="334"/>
      <c r="N424" s="334"/>
      <c r="O424" s="334"/>
      <c r="P424" s="334"/>
      <c r="Q424" s="172"/>
      <c r="AA424" s="43"/>
      <c r="AB424" s="43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J425" s="334"/>
      <c r="K425" s="334"/>
      <c r="L425" s="334"/>
      <c r="M425" s="334"/>
      <c r="N425" s="334"/>
      <c r="O425" s="334"/>
      <c r="P425" s="334"/>
      <c r="Q425" s="172"/>
      <c r="AA425" s="43"/>
      <c r="AB425" s="43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J426" s="334"/>
      <c r="K426" s="334"/>
      <c r="L426" s="334"/>
      <c r="M426" s="334"/>
      <c r="N426" s="334"/>
      <c r="O426" s="334"/>
      <c r="P426" s="334"/>
      <c r="Q426" s="172"/>
      <c r="AA426" s="43"/>
      <c r="AB426" s="43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J427" s="334"/>
      <c r="K427" s="334"/>
      <c r="L427" s="334"/>
      <c r="M427" s="334"/>
      <c r="N427" s="334"/>
      <c r="O427" s="334"/>
      <c r="P427" s="334"/>
      <c r="Q427" s="172"/>
      <c r="AA427" s="43"/>
      <c r="AB427" s="43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J428" s="334"/>
      <c r="K428" s="334"/>
      <c r="L428" s="334"/>
      <c r="M428" s="334"/>
      <c r="N428" s="334"/>
      <c r="O428" s="334"/>
      <c r="P428" s="334"/>
      <c r="Q428" s="172"/>
      <c r="AA428" s="43"/>
      <c r="AB428" s="43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J429" s="334"/>
      <c r="K429" s="334"/>
      <c r="L429" s="334"/>
      <c r="M429" s="334"/>
      <c r="N429" s="334"/>
      <c r="O429" s="334"/>
      <c r="P429" s="334"/>
      <c r="Q429" s="172"/>
      <c r="AA429" s="43"/>
      <c r="AB429" s="43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J430" s="334"/>
      <c r="K430" s="334"/>
      <c r="L430" s="334"/>
      <c r="M430" s="334"/>
      <c r="N430" s="334"/>
      <c r="O430" s="334"/>
      <c r="P430" s="334"/>
      <c r="Q430" s="172"/>
      <c r="AA430" s="43"/>
      <c r="AB430" s="43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J431" s="334"/>
      <c r="K431" s="334"/>
      <c r="L431" s="334"/>
      <c r="M431" s="334"/>
      <c r="N431" s="334"/>
      <c r="O431" s="334"/>
      <c r="P431" s="334"/>
      <c r="Q431" s="172"/>
      <c r="AA431" s="43"/>
      <c r="AB431" s="43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J432" s="334"/>
      <c r="K432" s="334"/>
      <c r="L432" s="334"/>
      <c r="M432" s="334"/>
      <c r="N432" s="334"/>
      <c r="O432" s="334"/>
      <c r="P432" s="334"/>
      <c r="Q432" s="172"/>
      <c r="AA432" s="43"/>
      <c r="AB432" s="43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J433" s="334"/>
      <c r="K433" s="334"/>
      <c r="L433" s="334"/>
      <c r="M433" s="334"/>
      <c r="N433" s="334"/>
      <c r="O433" s="334"/>
      <c r="P433" s="334"/>
      <c r="Q433" s="172"/>
      <c r="AA433" s="43"/>
      <c r="AB433" s="43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J434" s="334"/>
      <c r="K434" s="334"/>
      <c r="L434" s="334"/>
      <c r="M434" s="334"/>
      <c r="N434" s="334"/>
      <c r="O434" s="334"/>
      <c r="P434" s="334"/>
      <c r="Q434" s="172"/>
      <c r="AA434" s="43"/>
      <c r="AB434" s="43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J435" s="334"/>
      <c r="K435" s="334"/>
      <c r="L435" s="334"/>
      <c r="M435" s="334"/>
      <c r="N435" s="334"/>
      <c r="O435" s="334"/>
      <c r="P435" s="334"/>
      <c r="Q435" s="172"/>
      <c r="AA435" s="43"/>
      <c r="AB435" s="43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J436" s="334"/>
      <c r="K436" s="334"/>
      <c r="L436" s="334"/>
      <c r="M436" s="334"/>
      <c r="N436" s="334"/>
      <c r="O436" s="334"/>
      <c r="P436" s="334"/>
      <c r="Q436" s="172"/>
      <c r="AA436" s="43"/>
      <c r="AB436" s="43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J437" s="334"/>
      <c r="K437" s="334"/>
      <c r="L437" s="334"/>
      <c r="M437" s="334"/>
      <c r="N437" s="334"/>
      <c r="O437" s="334"/>
      <c r="P437" s="334"/>
      <c r="Q437" s="172"/>
      <c r="AA437" s="43"/>
      <c r="AB437" s="43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J438" s="334"/>
      <c r="K438" s="334"/>
      <c r="L438" s="334"/>
      <c r="M438" s="334"/>
      <c r="N438" s="334"/>
      <c r="O438" s="334"/>
      <c r="P438" s="334"/>
      <c r="Q438" s="172"/>
      <c r="AA438" s="43"/>
      <c r="AB438" s="43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J439" s="334"/>
      <c r="K439" s="334"/>
      <c r="L439" s="334"/>
      <c r="M439" s="334"/>
      <c r="N439" s="334"/>
      <c r="O439" s="334"/>
      <c r="P439" s="334"/>
      <c r="Q439" s="172"/>
      <c r="AA439" s="43"/>
      <c r="AB439" s="43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J440" s="334"/>
      <c r="K440" s="334"/>
      <c r="L440" s="334"/>
      <c r="M440" s="334"/>
      <c r="N440" s="334"/>
      <c r="O440" s="334"/>
      <c r="P440" s="334"/>
      <c r="Q440" s="172"/>
      <c r="AA440" s="43"/>
      <c r="AB440" s="43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J441" s="334"/>
      <c r="K441" s="334"/>
      <c r="L441" s="334"/>
      <c r="M441" s="334"/>
      <c r="N441" s="334"/>
      <c r="O441" s="334"/>
      <c r="P441" s="334"/>
      <c r="Q441" s="172"/>
      <c r="AA441" s="43"/>
      <c r="AB441" s="43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J442" s="334"/>
      <c r="K442" s="334"/>
      <c r="L442" s="334"/>
      <c r="M442" s="334"/>
      <c r="N442" s="334"/>
      <c r="O442" s="334"/>
      <c r="P442" s="334"/>
      <c r="Q442" s="172"/>
      <c r="AA442" s="43"/>
      <c r="AB442" s="43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J443" s="334"/>
      <c r="K443" s="334"/>
      <c r="L443" s="334"/>
      <c r="M443" s="334"/>
      <c r="N443" s="334"/>
      <c r="O443" s="334"/>
      <c r="P443" s="334"/>
      <c r="Q443" s="172"/>
      <c r="AA443" s="43"/>
      <c r="AB443" s="43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J444" s="334"/>
      <c r="K444" s="334"/>
      <c r="L444" s="334"/>
      <c r="M444" s="334"/>
      <c r="N444" s="334"/>
      <c r="O444" s="334"/>
      <c r="P444" s="334"/>
      <c r="Q444" s="172"/>
      <c r="AA444" s="43"/>
      <c r="AB444" s="43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J445" s="334"/>
      <c r="K445" s="334"/>
      <c r="L445" s="334"/>
      <c r="M445" s="334"/>
      <c r="N445" s="334"/>
      <c r="O445" s="334"/>
      <c r="P445" s="334"/>
      <c r="Q445" s="172"/>
      <c r="AA445" s="43"/>
      <c r="AB445" s="43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J446" s="334"/>
      <c r="K446" s="334"/>
      <c r="L446" s="334"/>
      <c r="M446" s="334"/>
      <c r="N446" s="334"/>
      <c r="O446" s="334"/>
      <c r="P446" s="334"/>
      <c r="Q446" s="172"/>
      <c r="AA446" s="43"/>
      <c r="AB446" s="43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J447" s="334"/>
      <c r="K447" s="334"/>
      <c r="L447" s="334"/>
      <c r="M447" s="334"/>
      <c r="N447" s="334"/>
      <c r="O447" s="334"/>
      <c r="P447" s="334"/>
      <c r="Q447" s="172"/>
      <c r="AA447" s="43"/>
      <c r="AB447" s="43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J448" s="334"/>
      <c r="K448" s="334"/>
      <c r="L448" s="334"/>
      <c r="M448" s="334"/>
      <c r="N448" s="334"/>
      <c r="O448" s="334"/>
      <c r="P448" s="334"/>
      <c r="Q448" s="172"/>
      <c r="AA448" s="43"/>
      <c r="AB448" s="43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J449" s="334"/>
      <c r="K449" s="334"/>
      <c r="L449" s="334"/>
      <c r="M449" s="334"/>
      <c r="N449" s="334"/>
      <c r="O449" s="334"/>
      <c r="P449" s="334"/>
      <c r="Q449" s="172"/>
      <c r="AA449" s="43"/>
      <c r="AB449" s="43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J450" s="334"/>
      <c r="K450" s="334"/>
      <c r="L450" s="334"/>
      <c r="M450" s="334"/>
      <c r="N450" s="334"/>
      <c r="O450" s="334"/>
      <c r="P450" s="334"/>
      <c r="Q450" s="172"/>
      <c r="AA450" s="43"/>
      <c r="AB450" s="43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J451" s="334"/>
      <c r="K451" s="334"/>
      <c r="L451" s="334"/>
      <c r="M451" s="334"/>
      <c r="N451" s="334"/>
      <c r="O451" s="334"/>
      <c r="P451" s="334"/>
      <c r="Q451" s="172"/>
      <c r="AA451" s="43"/>
      <c r="AB451" s="43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J452" s="334"/>
      <c r="K452" s="334"/>
      <c r="L452" s="334"/>
      <c r="M452" s="334"/>
      <c r="N452" s="334"/>
      <c r="O452" s="334"/>
      <c r="P452" s="334"/>
      <c r="Q452" s="172"/>
      <c r="AA452" s="43"/>
      <c r="AB452" s="43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J453" s="334"/>
      <c r="K453" s="334"/>
      <c r="L453" s="334"/>
      <c r="M453" s="334"/>
      <c r="N453" s="334"/>
      <c r="O453" s="334"/>
      <c r="P453" s="334"/>
      <c r="Q453" s="172"/>
      <c r="AA453" s="43"/>
      <c r="AB453" s="43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J454" s="334"/>
      <c r="K454" s="334"/>
      <c r="L454" s="334"/>
      <c r="M454" s="334"/>
      <c r="N454" s="334"/>
      <c r="O454" s="334"/>
      <c r="P454" s="334"/>
      <c r="Q454" s="172"/>
      <c r="AA454" s="43"/>
      <c r="AB454" s="43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J455" s="334"/>
      <c r="K455" s="334"/>
      <c r="L455" s="334"/>
      <c r="M455" s="334"/>
      <c r="N455" s="334"/>
      <c r="O455" s="334"/>
      <c r="P455" s="334"/>
      <c r="Q455" s="172"/>
      <c r="AA455" s="43"/>
      <c r="AB455" s="43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J456" s="334"/>
      <c r="K456" s="334"/>
      <c r="L456" s="334"/>
      <c r="M456" s="334"/>
      <c r="N456" s="334"/>
      <c r="O456" s="334"/>
      <c r="P456" s="334"/>
      <c r="Q456" s="172"/>
      <c r="AA456" s="43"/>
      <c r="AB456" s="43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J457" s="334"/>
      <c r="K457" s="334"/>
      <c r="L457" s="334"/>
      <c r="M457" s="334"/>
      <c r="N457" s="334"/>
      <c r="O457" s="334"/>
      <c r="P457" s="334"/>
      <c r="Q457" s="172"/>
      <c r="AA457" s="43"/>
      <c r="AB457" s="43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J458" s="334"/>
      <c r="K458" s="334"/>
      <c r="L458" s="334"/>
      <c r="M458" s="334"/>
      <c r="N458" s="334"/>
      <c r="O458" s="334"/>
      <c r="P458" s="334"/>
      <c r="Q458" s="172"/>
      <c r="AA458" s="43"/>
      <c r="AB458" s="43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J459" s="334"/>
      <c r="K459" s="334"/>
      <c r="L459" s="334"/>
      <c r="M459" s="334"/>
      <c r="N459" s="334"/>
      <c r="O459" s="334"/>
      <c r="P459" s="334"/>
      <c r="Q459" s="172"/>
      <c r="AA459" s="43"/>
      <c r="AB459" s="43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J460" s="334"/>
      <c r="K460" s="334"/>
      <c r="L460" s="334"/>
      <c r="M460" s="334"/>
      <c r="N460" s="334"/>
      <c r="O460" s="334"/>
      <c r="P460" s="334"/>
      <c r="Q460" s="172"/>
      <c r="AA460" s="43"/>
      <c r="AB460" s="43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J461" s="334"/>
      <c r="K461" s="334"/>
      <c r="L461" s="334"/>
      <c r="M461" s="334"/>
      <c r="N461" s="334"/>
      <c r="O461" s="334"/>
      <c r="P461" s="334"/>
      <c r="Q461" s="172"/>
      <c r="AA461" s="43"/>
      <c r="AB461" s="43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J462" s="334"/>
      <c r="K462" s="334"/>
      <c r="L462" s="334"/>
      <c r="M462" s="334"/>
      <c r="N462" s="334"/>
      <c r="O462" s="334"/>
      <c r="P462" s="334"/>
      <c r="Q462" s="172"/>
      <c r="AA462" s="43"/>
      <c r="AB462" s="43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J463" s="334"/>
      <c r="K463" s="334"/>
      <c r="L463" s="334"/>
      <c r="M463" s="334"/>
      <c r="N463" s="334"/>
      <c r="O463" s="334"/>
      <c r="P463" s="334"/>
      <c r="Q463" s="172"/>
      <c r="AA463" s="43"/>
      <c r="AB463" s="43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J464" s="334"/>
      <c r="K464" s="334"/>
      <c r="L464" s="334"/>
      <c r="M464" s="334"/>
      <c r="N464" s="334"/>
      <c r="O464" s="334"/>
      <c r="P464" s="334"/>
      <c r="Q464" s="172"/>
      <c r="AA464" s="43"/>
      <c r="AB464" s="43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J465" s="334"/>
      <c r="K465" s="334"/>
      <c r="L465" s="334"/>
      <c r="M465" s="334"/>
      <c r="N465" s="334"/>
      <c r="O465" s="334"/>
      <c r="P465" s="334"/>
      <c r="Q465" s="172"/>
      <c r="AA465" s="43"/>
      <c r="AB465" s="43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J466" s="334"/>
      <c r="K466" s="334"/>
      <c r="L466" s="334"/>
      <c r="M466" s="334"/>
      <c r="N466" s="334"/>
      <c r="O466" s="334"/>
      <c r="P466" s="334"/>
      <c r="Q466" s="172"/>
      <c r="AA466" s="43"/>
      <c r="AB466" s="43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J467" s="334"/>
      <c r="K467" s="334"/>
      <c r="L467" s="334"/>
      <c r="M467" s="334"/>
      <c r="N467" s="334"/>
      <c r="O467" s="334"/>
      <c r="P467" s="334"/>
      <c r="Q467" s="172"/>
      <c r="AA467" s="43"/>
      <c r="AB467" s="43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J468" s="334"/>
      <c r="K468" s="334"/>
      <c r="L468" s="334"/>
      <c r="M468" s="334"/>
      <c r="N468" s="334"/>
      <c r="O468" s="334"/>
      <c r="P468" s="334"/>
      <c r="Q468" s="172"/>
      <c r="AA468" s="43"/>
      <c r="AB468" s="43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J469" s="334"/>
      <c r="K469" s="334"/>
      <c r="L469" s="334"/>
      <c r="M469" s="334"/>
      <c r="N469" s="334"/>
      <c r="O469" s="334"/>
      <c r="P469" s="334"/>
      <c r="Q469" s="172"/>
      <c r="AA469" s="43"/>
      <c r="AB469" s="43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J470" s="334"/>
      <c r="K470" s="334"/>
      <c r="L470" s="334"/>
      <c r="M470" s="334"/>
      <c r="N470" s="334"/>
      <c r="O470" s="334"/>
      <c r="P470" s="334"/>
      <c r="Q470" s="172"/>
      <c r="AA470" s="43"/>
      <c r="AB470" s="43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J471" s="334"/>
      <c r="K471" s="334"/>
      <c r="L471" s="334"/>
      <c r="M471" s="334"/>
      <c r="N471" s="334"/>
      <c r="O471" s="334"/>
      <c r="P471" s="334"/>
      <c r="Q471" s="172"/>
      <c r="AA471" s="43"/>
      <c r="AB471" s="43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J472" s="334"/>
      <c r="K472" s="334"/>
      <c r="L472" s="334"/>
      <c r="M472" s="334"/>
      <c r="N472" s="334"/>
      <c r="O472" s="334"/>
      <c r="P472" s="334"/>
      <c r="Q472" s="172"/>
      <c r="AA472" s="43"/>
      <c r="AB472" s="43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J473" s="334"/>
      <c r="K473" s="334"/>
      <c r="L473" s="334"/>
      <c r="M473" s="334"/>
      <c r="N473" s="334"/>
      <c r="O473" s="334"/>
      <c r="P473" s="334"/>
      <c r="Q473" s="172"/>
      <c r="AA473" s="43"/>
      <c r="AB473" s="43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J474" s="334"/>
      <c r="K474" s="334"/>
      <c r="L474" s="334"/>
      <c r="M474" s="334"/>
      <c r="N474" s="334"/>
      <c r="O474" s="334"/>
      <c r="P474" s="334"/>
      <c r="Q474" s="172"/>
      <c r="AA474" s="43"/>
      <c r="AB474" s="43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J475" s="334"/>
      <c r="K475" s="334"/>
      <c r="L475" s="334"/>
      <c r="M475" s="334"/>
      <c r="N475" s="334"/>
      <c r="O475" s="334"/>
      <c r="P475" s="334"/>
      <c r="Q475" s="172"/>
      <c r="AA475" s="43"/>
      <c r="AB475" s="43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J476" s="334"/>
      <c r="K476" s="334"/>
      <c r="L476" s="334"/>
      <c r="M476" s="334"/>
      <c r="N476" s="334"/>
      <c r="O476" s="334"/>
      <c r="P476" s="334"/>
      <c r="Q476" s="172"/>
      <c r="AA476" s="43"/>
      <c r="AB476" s="43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J477" s="334"/>
      <c r="K477" s="334"/>
      <c r="L477" s="334"/>
      <c r="M477" s="334"/>
      <c r="N477" s="334"/>
      <c r="O477" s="334"/>
      <c r="P477" s="334"/>
      <c r="Q477" s="172"/>
      <c r="AA477" s="43"/>
      <c r="AB477" s="43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J478" s="334"/>
      <c r="K478" s="334"/>
      <c r="L478" s="334"/>
      <c r="M478" s="334"/>
      <c r="N478" s="334"/>
      <c r="O478" s="334"/>
      <c r="P478" s="334"/>
      <c r="Q478" s="172"/>
      <c r="AA478" s="43"/>
      <c r="AB478" s="43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J479" s="334"/>
      <c r="K479" s="334"/>
      <c r="L479" s="334"/>
      <c r="M479" s="334"/>
      <c r="N479" s="334"/>
      <c r="O479" s="334"/>
      <c r="P479" s="334"/>
      <c r="Q479" s="172"/>
      <c r="AA479" s="43"/>
      <c r="AB479" s="43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J480" s="334"/>
      <c r="K480" s="334"/>
      <c r="L480" s="334"/>
      <c r="M480" s="334"/>
      <c r="N480" s="334"/>
      <c r="O480" s="334"/>
      <c r="P480" s="334"/>
      <c r="Q480" s="172"/>
      <c r="AA480" s="43"/>
      <c r="AB480" s="43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J481" s="334"/>
      <c r="K481" s="334"/>
      <c r="L481" s="334"/>
      <c r="M481" s="334"/>
      <c r="N481" s="334"/>
      <c r="O481" s="334"/>
      <c r="P481" s="334"/>
      <c r="Q481" s="172"/>
      <c r="AA481" s="43"/>
      <c r="AB481" s="43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J482" s="334"/>
      <c r="K482" s="334"/>
      <c r="L482" s="334"/>
      <c r="M482" s="334"/>
      <c r="N482" s="334"/>
      <c r="O482" s="334"/>
      <c r="P482" s="334"/>
      <c r="Q482" s="172"/>
      <c r="AA482" s="43"/>
      <c r="AB482" s="43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J483" s="334"/>
      <c r="K483" s="334"/>
      <c r="L483" s="334"/>
      <c r="M483" s="334"/>
      <c r="N483" s="334"/>
      <c r="O483" s="334"/>
      <c r="P483" s="334"/>
      <c r="Q483" s="172"/>
      <c r="AA483" s="43"/>
      <c r="AB483" s="43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J484" s="334"/>
      <c r="K484" s="334"/>
      <c r="L484" s="334"/>
      <c r="M484" s="334"/>
      <c r="N484" s="334"/>
      <c r="O484" s="334"/>
      <c r="P484" s="334"/>
      <c r="Q484" s="172"/>
      <c r="AA484" s="43"/>
      <c r="AB484" s="43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J485" s="334"/>
      <c r="K485" s="334"/>
      <c r="L485" s="334"/>
      <c r="M485" s="334"/>
      <c r="N485" s="334"/>
      <c r="O485" s="334"/>
      <c r="P485" s="334"/>
      <c r="Q485" s="172"/>
      <c r="AA485" s="43"/>
      <c r="AB485" s="43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J486" s="334"/>
      <c r="K486" s="334"/>
      <c r="L486" s="334"/>
      <c r="M486" s="334"/>
      <c r="N486" s="334"/>
      <c r="O486" s="334"/>
      <c r="P486" s="334"/>
      <c r="Q486" s="172"/>
      <c r="AA486" s="43"/>
      <c r="AB486" s="43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J487" s="334"/>
      <c r="K487" s="334"/>
      <c r="L487" s="334"/>
      <c r="M487" s="334"/>
      <c r="N487" s="334"/>
      <c r="O487" s="334"/>
      <c r="P487" s="334"/>
      <c r="Q487" s="172"/>
      <c r="AA487" s="43"/>
      <c r="AB487" s="43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J488" s="334"/>
      <c r="K488" s="334"/>
      <c r="L488" s="334"/>
      <c r="M488" s="334"/>
      <c r="N488" s="334"/>
      <c r="O488" s="334"/>
      <c r="P488" s="334"/>
      <c r="Q488" s="172"/>
      <c r="AA488" s="43"/>
      <c r="AB488" s="43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J489" s="334"/>
      <c r="K489" s="334"/>
      <c r="L489" s="334"/>
      <c r="M489" s="334"/>
      <c r="N489" s="334"/>
      <c r="O489" s="334"/>
      <c r="P489" s="334"/>
      <c r="Q489" s="172"/>
      <c r="AA489" s="43"/>
      <c r="AB489" s="43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J490" s="334"/>
      <c r="K490" s="334"/>
      <c r="L490" s="334"/>
      <c r="M490" s="334"/>
      <c r="N490" s="334"/>
      <c r="O490" s="334"/>
      <c r="P490" s="334"/>
      <c r="Q490" s="172"/>
      <c r="AA490" s="43"/>
      <c r="AB490" s="43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J491" s="334"/>
      <c r="K491" s="334"/>
      <c r="L491" s="334"/>
      <c r="M491" s="334"/>
      <c r="N491" s="334"/>
      <c r="O491" s="334"/>
      <c r="P491" s="334"/>
      <c r="Q491" s="172"/>
      <c r="AA491" s="43"/>
      <c r="AB491" s="43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J492" s="334"/>
      <c r="K492" s="334"/>
      <c r="L492" s="334"/>
      <c r="M492" s="334"/>
      <c r="N492" s="334"/>
      <c r="O492" s="334"/>
      <c r="P492" s="334"/>
      <c r="Q492" s="172"/>
      <c r="AA492" s="43"/>
      <c r="AB492" s="43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J493" s="334"/>
      <c r="K493" s="334"/>
      <c r="L493" s="334"/>
      <c r="M493" s="334"/>
      <c r="N493" s="334"/>
      <c r="O493" s="334"/>
      <c r="P493" s="334"/>
      <c r="Q493" s="172"/>
      <c r="AA493" s="43"/>
      <c r="AB493" s="43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J494" s="334"/>
      <c r="K494" s="334"/>
      <c r="L494" s="334"/>
      <c r="M494" s="334"/>
      <c r="N494" s="334"/>
      <c r="O494" s="334"/>
      <c r="P494" s="334"/>
      <c r="Q494" s="172"/>
      <c r="AA494" s="43"/>
      <c r="AB494" s="43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J495" s="334"/>
      <c r="K495" s="334"/>
      <c r="L495" s="334"/>
      <c r="M495" s="334"/>
      <c r="N495" s="334"/>
      <c r="O495" s="334"/>
      <c r="P495" s="334"/>
      <c r="Q495" s="172"/>
      <c r="AA495" s="43"/>
      <c r="AB495" s="43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J496" s="334"/>
      <c r="K496" s="334"/>
      <c r="L496" s="334"/>
      <c r="M496" s="334"/>
      <c r="N496" s="334"/>
      <c r="O496" s="334"/>
      <c r="P496" s="334"/>
      <c r="Q496" s="172"/>
      <c r="AA496" s="43"/>
      <c r="AB496" s="43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J497" s="334"/>
      <c r="K497" s="334"/>
      <c r="L497" s="334"/>
      <c r="M497" s="334"/>
      <c r="N497" s="334"/>
      <c r="O497" s="334"/>
      <c r="P497" s="334"/>
      <c r="Q497" s="172"/>
      <c r="AA497" s="43"/>
      <c r="AB497" s="43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J498" s="334"/>
      <c r="K498" s="334"/>
      <c r="L498" s="334"/>
      <c r="M498" s="334"/>
      <c r="N498" s="334"/>
      <c r="O498" s="334"/>
      <c r="P498" s="334"/>
      <c r="Q498" s="172"/>
      <c r="AA498" s="43"/>
      <c r="AB498" s="43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J499" s="334"/>
      <c r="K499" s="334"/>
      <c r="L499" s="334"/>
      <c r="M499" s="334"/>
      <c r="N499" s="334"/>
      <c r="O499" s="334"/>
      <c r="P499" s="334"/>
      <c r="Q499" s="172"/>
      <c r="AA499" s="43"/>
      <c r="AB499" s="43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J500" s="334"/>
      <c r="K500" s="334"/>
      <c r="L500" s="334"/>
      <c r="M500" s="334"/>
      <c r="N500" s="334"/>
      <c r="O500" s="334"/>
      <c r="P500" s="334"/>
      <c r="Q500" s="172"/>
      <c r="AA500" s="43"/>
      <c r="AB500" s="43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J501" s="334"/>
      <c r="K501" s="334"/>
      <c r="L501" s="334"/>
      <c r="M501" s="334"/>
      <c r="N501" s="334"/>
      <c r="O501" s="334"/>
      <c r="P501" s="334"/>
      <c r="Q501" s="172"/>
      <c r="AA501" s="43"/>
      <c r="AB501" s="43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J502" s="334"/>
      <c r="K502" s="334"/>
      <c r="L502" s="334"/>
      <c r="M502" s="334"/>
      <c r="N502" s="334"/>
      <c r="O502" s="334"/>
      <c r="P502" s="334"/>
      <c r="Q502" s="172"/>
      <c r="AA502" s="43"/>
      <c r="AB502" s="43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J503" s="334"/>
      <c r="K503" s="334"/>
      <c r="L503" s="334"/>
      <c r="M503" s="334"/>
      <c r="N503" s="334"/>
      <c r="O503" s="334"/>
      <c r="P503" s="334"/>
      <c r="Q503" s="172"/>
      <c r="AA503" s="43"/>
      <c r="AB503" s="43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J504" s="334"/>
      <c r="K504" s="334"/>
      <c r="L504" s="334"/>
      <c r="M504" s="334"/>
      <c r="N504" s="334"/>
      <c r="O504" s="334"/>
      <c r="P504" s="334"/>
      <c r="Q504" s="172"/>
      <c r="AA504" s="43"/>
      <c r="AB504" s="43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J505" s="334"/>
      <c r="K505" s="334"/>
      <c r="L505" s="334"/>
      <c r="M505" s="334"/>
      <c r="N505" s="334"/>
      <c r="O505" s="334"/>
      <c r="P505" s="334"/>
      <c r="Q505" s="172"/>
      <c r="AA505" s="43"/>
      <c r="AB505" s="43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J506" s="334"/>
      <c r="K506" s="334"/>
      <c r="L506" s="334"/>
      <c r="M506" s="334"/>
      <c r="N506" s="334"/>
      <c r="O506" s="334"/>
      <c r="P506" s="334"/>
      <c r="Q506" s="172"/>
      <c r="AA506" s="43"/>
      <c r="AB506" s="43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J507" s="334"/>
      <c r="K507" s="334"/>
      <c r="L507" s="334"/>
      <c r="M507" s="334"/>
      <c r="N507" s="334"/>
      <c r="O507" s="334"/>
      <c r="P507" s="334"/>
      <c r="Q507" s="172"/>
      <c r="AA507" s="43"/>
      <c r="AB507" s="43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J508" s="334"/>
      <c r="K508" s="334"/>
      <c r="L508" s="334"/>
      <c r="M508" s="334"/>
      <c r="N508" s="334"/>
      <c r="O508" s="334"/>
      <c r="P508" s="334"/>
      <c r="Q508" s="172"/>
      <c r="AA508" s="43"/>
      <c r="AB508" s="43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J509" s="334"/>
      <c r="K509" s="334"/>
      <c r="L509" s="334"/>
      <c r="M509" s="334"/>
      <c r="N509" s="334"/>
      <c r="O509" s="334"/>
      <c r="P509" s="334"/>
      <c r="Q509" s="172"/>
      <c r="AA509" s="43"/>
      <c r="AB509" s="43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J510" s="334"/>
      <c r="K510" s="334"/>
      <c r="L510" s="334"/>
      <c r="M510" s="334"/>
      <c r="N510" s="334"/>
      <c r="O510" s="334"/>
      <c r="P510" s="334"/>
      <c r="Q510" s="172"/>
      <c r="AA510" s="43"/>
      <c r="AB510" s="43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J511" s="334"/>
      <c r="K511" s="334"/>
      <c r="L511" s="334"/>
      <c r="M511" s="334"/>
      <c r="N511" s="334"/>
      <c r="O511" s="334"/>
      <c r="P511" s="334"/>
      <c r="Q511" s="172"/>
      <c r="AA511" s="43"/>
      <c r="AB511" s="43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J512" s="334"/>
      <c r="K512" s="334"/>
      <c r="L512" s="334"/>
      <c r="M512" s="334"/>
      <c r="N512" s="334"/>
      <c r="O512" s="334"/>
      <c r="P512" s="334"/>
      <c r="Q512" s="172"/>
      <c r="AA512" s="43"/>
      <c r="AB512" s="43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J513" s="334"/>
      <c r="K513" s="334"/>
      <c r="L513" s="334"/>
      <c r="M513" s="334"/>
      <c r="N513" s="334"/>
      <c r="O513" s="334"/>
      <c r="P513" s="334"/>
      <c r="Q513" s="172"/>
      <c r="AA513" s="43"/>
      <c r="AB513" s="43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J514" s="334"/>
      <c r="K514" s="334"/>
      <c r="L514" s="334"/>
      <c r="M514" s="334"/>
      <c r="N514" s="334"/>
      <c r="O514" s="334"/>
      <c r="P514" s="334"/>
      <c r="Q514" s="172"/>
      <c r="AA514" s="43"/>
      <c r="AB514" s="43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J515" s="334"/>
      <c r="K515" s="334"/>
      <c r="L515" s="334"/>
      <c r="M515" s="334"/>
      <c r="N515" s="334"/>
      <c r="O515" s="334"/>
      <c r="P515" s="334"/>
      <c r="Q515" s="172"/>
      <c r="AA515" s="43"/>
      <c r="AB515" s="43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J516" s="334"/>
      <c r="K516" s="334"/>
      <c r="L516" s="334"/>
      <c r="M516" s="334"/>
      <c r="N516" s="334"/>
      <c r="O516" s="334"/>
      <c r="P516" s="334"/>
      <c r="Q516" s="172"/>
      <c r="AA516" s="43"/>
      <c r="AB516" s="43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J517" s="334"/>
      <c r="K517" s="334"/>
      <c r="L517" s="334"/>
      <c r="M517" s="334"/>
      <c r="N517" s="334"/>
      <c r="O517" s="334"/>
      <c r="P517" s="334"/>
      <c r="Q517" s="172"/>
      <c r="AA517" s="43"/>
      <c r="AB517" s="43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J518" s="334"/>
      <c r="K518" s="334"/>
      <c r="L518" s="334"/>
      <c r="M518" s="334"/>
      <c r="N518" s="334"/>
      <c r="O518" s="334"/>
      <c r="P518" s="334"/>
      <c r="Q518" s="172"/>
      <c r="AA518" s="43"/>
      <c r="AB518" s="43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J519" s="334"/>
      <c r="K519" s="334"/>
      <c r="L519" s="334"/>
      <c r="M519" s="334"/>
      <c r="N519" s="334"/>
      <c r="O519" s="334"/>
      <c r="P519" s="334"/>
      <c r="Q519" s="172"/>
      <c r="AA519" s="43"/>
      <c r="AB519" s="43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J520" s="334"/>
      <c r="K520" s="334"/>
      <c r="L520" s="334"/>
      <c r="M520" s="334"/>
      <c r="N520" s="334"/>
      <c r="O520" s="334"/>
      <c r="P520" s="334"/>
      <c r="Q520" s="172"/>
      <c r="AA520" s="43"/>
      <c r="AB520" s="43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J521" s="334"/>
      <c r="K521" s="334"/>
      <c r="L521" s="334"/>
      <c r="M521" s="334"/>
      <c r="N521" s="334"/>
      <c r="O521" s="334"/>
      <c r="P521" s="334"/>
      <c r="Q521" s="172"/>
      <c r="AA521" s="43"/>
      <c r="AB521" s="43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J522" s="334"/>
      <c r="K522" s="334"/>
      <c r="L522" s="334"/>
      <c r="M522" s="334"/>
      <c r="N522" s="334"/>
      <c r="O522" s="334"/>
      <c r="P522" s="334"/>
      <c r="Q522" s="172"/>
      <c r="AA522" s="43"/>
      <c r="AB522" s="43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J523" s="334"/>
      <c r="K523" s="334"/>
      <c r="L523" s="334"/>
      <c r="M523" s="334"/>
      <c r="N523" s="334"/>
      <c r="O523" s="334"/>
      <c r="P523" s="334"/>
      <c r="Q523" s="172"/>
      <c r="AA523" s="43"/>
      <c r="AB523" s="43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J524" s="334"/>
      <c r="K524" s="334"/>
      <c r="L524" s="334"/>
      <c r="M524" s="334"/>
      <c r="N524" s="334"/>
      <c r="O524" s="334"/>
      <c r="P524" s="334"/>
      <c r="Q524" s="172"/>
      <c r="AA524" s="43"/>
      <c r="AB524" s="43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J525" s="334"/>
      <c r="K525" s="334"/>
      <c r="L525" s="334"/>
      <c r="M525" s="334"/>
      <c r="N525" s="334"/>
      <c r="O525" s="334"/>
      <c r="P525" s="334"/>
      <c r="Q525" s="172"/>
      <c r="AA525" s="43"/>
      <c r="AB525" s="43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J526" s="334"/>
      <c r="K526" s="334"/>
      <c r="L526" s="334"/>
      <c r="M526" s="334"/>
      <c r="N526" s="334"/>
      <c r="O526" s="334"/>
      <c r="P526" s="334"/>
      <c r="Q526" s="172"/>
      <c r="AA526" s="43"/>
      <c r="AB526" s="43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J527" s="334"/>
      <c r="K527" s="334"/>
      <c r="L527" s="334"/>
      <c r="M527" s="334"/>
      <c r="N527" s="334"/>
      <c r="O527" s="334"/>
      <c r="P527" s="334"/>
      <c r="Q527" s="172"/>
      <c r="AA527" s="43"/>
      <c r="AB527" s="43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J528" s="334"/>
      <c r="K528" s="334"/>
      <c r="L528" s="334"/>
      <c r="M528" s="334"/>
      <c r="N528" s="334"/>
      <c r="O528" s="334"/>
      <c r="P528" s="334"/>
      <c r="Q528" s="172"/>
      <c r="AA528" s="43"/>
      <c r="AB528" s="43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J529" s="334"/>
      <c r="K529" s="334"/>
      <c r="L529" s="334"/>
      <c r="M529" s="334"/>
      <c r="N529" s="334"/>
      <c r="O529" s="334"/>
      <c r="P529" s="334"/>
      <c r="Q529" s="172"/>
      <c r="AA529" s="43"/>
      <c r="AB529" s="43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J530" s="334"/>
      <c r="K530" s="334"/>
      <c r="L530" s="334"/>
      <c r="M530" s="334"/>
      <c r="N530" s="334"/>
      <c r="O530" s="334"/>
      <c r="P530" s="334"/>
      <c r="Q530" s="172"/>
      <c r="AA530" s="43"/>
      <c r="AB530" s="43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J531" s="334"/>
      <c r="K531" s="334"/>
      <c r="L531" s="334"/>
      <c r="M531" s="334"/>
      <c r="N531" s="334"/>
      <c r="O531" s="334"/>
      <c r="P531" s="334"/>
      <c r="Q531" s="172"/>
      <c r="AA531" s="43"/>
      <c r="AB531" s="43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J532" s="334"/>
      <c r="K532" s="334"/>
      <c r="L532" s="334"/>
      <c r="M532" s="334"/>
      <c r="N532" s="334"/>
      <c r="O532" s="334"/>
      <c r="P532" s="334"/>
      <c r="Q532" s="172"/>
      <c r="AA532" s="43"/>
      <c r="AB532" s="43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J533" s="334"/>
      <c r="K533" s="334"/>
      <c r="L533" s="334"/>
      <c r="M533" s="334"/>
      <c r="N533" s="334"/>
      <c r="O533" s="334"/>
      <c r="P533" s="334"/>
      <c r="Q533" s="172"/>
      <c r="AA533" s="43"/>
      <c r="AB533" s="43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J534" s="334"/>
      <c r="K534" s="334"/>
      <c r="L534" s="334"/>
      <c r="M534" s="334"/>
      <c r="N534" s="334"/>
      <c r="O534" s="334"/>
      <c r="P534" s="334"/>
      <c r="Q534" s="172"/>
      <c r="AA534" s="43"/>
      <c r="AB534" s="43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J535" s="334"/>
      <c r="K535" s="334"/>
      <c r="L535" s="334"/>
      <c r="M535" s="334"/>
      <c r="N535" s="334"/>
      <c r="O535" s="334"/>
      <c r="P535" s="334"/>
      <c r="Q535" s="172"/>
      <c r="AA535" s="43"/>
      <c r="AB535" s="43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J536" s="334"/>
      <c r="K536" s="334"/>
      <c r="L536" s="334"/>
      <c r="M536" s="334"/>
      <c r="N536" s="334"/>
      <c r="O536" s="334"/>
      <c r="P536" s="334"/>
      <c r="Q536" s="172"/>
      <c r="AA536" s="43"/>
      <c r="AB536" s="43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J537" s="334"/>
      <c r="K537" s="334"/>
      <c r="L537" s="334"/>
      <c r="M537" s="334"/>
      <c r="N537" s="334"/>
      <c r="O537" s="334"/>
      <c r="P537" s="334"/>
      <c r="Q537" s="172"/>
      <c r="AA537" s="43"/>
      <c r="AB537" s="43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J538" s="334"/>
      <c r="K538" s="334"/>
      <c r="L538" s="334"/>
      <c r="M538" s="334"/>
      <c r="N538" s="334"/>
      <c r="O538" s="334"/>
      <c r="P538" s="334"/>
      <c r="Q538" s="172"/>
      <c r="AA538" s="43"/>
      <c r="AB538" s="43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J539" s="334"/>
      <c r="K539" s="334"/>
      <c r="L539" s="334"/>
      <c r="M539" s="334"/>
      <c r="N539" s="334"/>
      <c r="O539" s="334"/>
      <c r="P539" s="334"/>
      <c r="Q539" s="172"/>
      <c r="AA539" s="43"/>
      <c r="AB539" s="43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J540" s="334"/>
      <c r="K540" s="334"/>
      <c r="L540" s="334"/>
      <c r="M540" s="334"/>
      <c r="N540" s="334"/>
      <c r="O540" s="334"/>
      <c r="P540" s="334"/>
      <c r="Q540" s="172"/>
      <c r="AA540" s="43"/>
      <c r="AB540" s="43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J541" s="334"/>
      <c r="K541" s="334"/>
      <c r="L541" s="334"/>
      <c r="M541" s="334"/>
      <c r="N541" s="334"/>
      <c r="O541" s="334"/>
      <c r="P541" s="334"/>
      <c r="Q541" s="172"/>
      <c r="AA541" s="43"/>
      <c r="AB541" s="43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J542" s="334"/>
      <c r="K542" s="334"/>
      <c r="L542" s="334"/>
      <c r="M542" s="334"/>
      <c r="N542" s="334"/>
      <c r="O542" s="334"/>
      <c r="P542" s="334"/>
      <c r="Q542" s="172"/>
      <c r="AA542" s="43"/>
      <c r="AB542" s="43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J543" s="334"/>
      <c r="K543" s="334"/>
      <c r="L543" s="334"/>
      <c r="M543" s="334"/>
      <c r="N543" s="334"/>
      <c r="O543" s="334"/>
      <c r="P543" s="334"/>
      <c r="Q543" s="172"/>
      <c r="AA543" s="43"/>
      <c r="AB543" s="43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J544" s="334"/>
      <c r="K544" s="334"/>
      <c r="L544" s="334"/>
      <c r="M544" s="334"/>
      <c r="N544" s="334"/>
      <c r="O544" s="334"/>
      <c r="P544" s="334"/>
      <c r="Q544" s="172"/>
      <c r="AA544" s="43"/>
      <c r="AB544" s="43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J545" s="334"/>
      <c r="K545" s="334"/>
      <c r="L545" s="334"/>
      <c r="M545" s="334"/>
      <c r="N545" s="334"/>
      <c r="O545" s="334"/>
      <c r="P545" s="334"/>
      <c r="Q545" s="172"/>
      <c r="AA545" s="43"/>
      <c r="AB545" s="43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J546" s="334"/>
      <c r="K546" s="334"/>
      <c r="L546" s="334"/>
      <c r="M546" s="334"/>
      <c r="N546" s="334"/>
      <c r="O546" s="334"/>
      <c r="P546" s="334"/>
      <c r="Q546" s="172"/>
      <c r="AA546" s="43"/>
      <c r="AB546" s="43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J547" s="334"/>
      <c r="K547" s="334"/>
      <c r="L547" s="334"/>
      <c r="M547" s="334"/>
      <c r="N547" s="334"/>
      <c r="O547" s="334"/>
      <c r="P547" s="334"/>
      <c r="Q547" s="172"/>
      <c r="AA547" s="43"/>
      <c r="AB547" s="43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J548" s="334"/>
      <c r="K548" s="334"/>
      <c r="L548" s="334"/>
      <c r="M548" s="334"/>
      <c r="N548" s="334"/>
      <c r="O548" s="334"/>
      <c r="P548" s="334"/>
      <c r="Q548" s="172"/>
      <c r="AA548" s="43"/>
      <c r="AB548" s="43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J549" s="334"/>
      <c r="K549" s="334"/>
      <c r="L549" s="334"/>
      <c r="M549" s="334"/>
      <c r="N549" s="334"/>
      <c r="O549" s="334"/>
      <c r="P549" s="334"/>
      <c r="Q549" s="172"/>
      <c r="AA549" s="43"/>
      <c r="AB549" s="43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J550" s="334"/>
      <c r="K550" s="334"/>
      <c r="L550" s="334"/>
      <c r="M550" s="334"/>
      <c r="N550" s="334"/>
      <c r="O550" s="334"/>
      <c r="P550" s="334"/>
      <c r="Q550" s="172"/>
      <c r="AA550" s="43"/>
      <c r="AB550" s="43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J551" s="334"/>
      <c r="K551" s="334"/>
      <c r="L551" s="334"/>
      <c r="M551" s="334"/>
      <c r="N551" s="334"/>
      <c r="O551" s="334"/>
      <c r="P551" s="334"/>
      <c r="Q551" s="172"/>
      <c r="AA551" s="43"/>
      <c r="AB551" s="43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J552" s="334"/>
      <c r="K552" s="334"/>
      <c r="L552" s="334"/>
      <c r="M552" s="334"/>
      <c r="N552" s="334"/>
      <c r="O552" s="334"/>
      <c r="P552" s="334"/>
      <c r="Q552" s="172"/>
      <c r="AA552" s="43"/>
      <c r="AB552" s="43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J553" s="334"/>
      <c r="K553" s="334"/>
      <c r="L553" s="334"/>
      <c r="M553" s="334"/>
      <c r="N553" s="334"/>
      <c r="O553" s="334"/>
      <c r="P553" s="334"/>
      <c r="Q553" s="172"/>
      <c r="AA553" s="43"/>
      <c r="AB553" s="43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J554" s="334"/>
      <c r="K554" s="334"/>
      <c r="L554" s="334"/>
      <c r="M554" s="334"/>
      <c r="N554" s="334"/>
      <c r="O554" s="334"/>
      <c r="P554" s="334"/>
      <c r="Q554" s="172"/>
      <c r="AA554" s="43"/>
      <c r="AB554" s="43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J555" s="334"/>
      <c r="K555" s="334"/>
      <c r="L555" s="334"/>
      <c r="M555" s="334"/>
      <c r="N555" s="334"/>
      <c r="O555" s="334"/>
      <c r="P555" s="334"/>
      <c r="Q555" s="172"/>
      <c r="AA555" s="43"/>
      <c r="AB555" s="43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J556" s="334"/>
      <c r="K556" s="334"/>
      <c r="L556" s="334"/>
      <c r="M556" s="334"/>
      <c r="N556" s="334"/>
      <c r="O556" s="334"/>
      <c r="P556" s="334"/>
      <c r="Q556" s="172"/>
      <c r="AA556" s="43"/>
      <c r="AB556" s="43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J557" s="334"/>
      <c r="K557" s="334"/>
      <c r="L557" s="334"/>
      <c r="M557" s="334"/>
      <c r="N557" s="334"/>
      <c r="O557" s="334"/>
      <c r="P557" s="334"/>
      <c r="Q557" s="172"/>
      <c r="AA557" s="43"/>
      <c r="AB557" s="43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J558" s="334"/>
      <c r="K558" s="334"/>
      <c r="L558" s="334"/>
      <c r="M558" s="334"/>
      <c r="N558" s="334"/>
      <c r="O558" s="334"/>
      <c r="P558" s="334"/>
      <c r="Q558" s="172"/>
      <c r="AA558" s="43"/>
      <c r="AB558" s="43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J559" s="334"/>
      <c r="K559" s="334"/>
      <c r="L559" s="334"/>
      <c r="M559" s="334"/>
      <c r="N559" s="334"/>
      <c r="O559" s="334"/>
      <c r="P559" s="334"/>
      <c r="Q559" s="172"/>
      <c r="AA559" s="43"/>
      <c r="AB559" s="43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J560" s="334"/>
      <c r="K560" s="334"/>
      <c r="L560" s="334"/>
      <c r="M560" s="334"/>
      <c r="N560" s="334"/>
      <c r="O560" s="334"/>
      <c r="P560" s="334"/>
      <c r="Q560" s="172"/>
      <c r="AA560" s="43"/>
      <c r="AB560" s="43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J561" s="334"/>
      <c r="K561" s="334"/>
      <c r="L561" s="334"/>
      <c r="M561" s="334"/>
      <c r="N561" s="334"/>
      <c r="O561" s="334"/>
      <c r="P561" s="334"/>
      <c r="Q561" s="172"/>
      <c r="AA561" s="43"/>
      <c r="AB561" s="43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J562" s="334"/>
      <c r="K562" s="334"/>
      <c r="L562" s="334"/>
      <c r="M562" s="334"/>
      <c r="N562" s="334"/>
      <c r="O562" s="334"/>
      <c r="P562" s="334"/>
      <c r="Q562" s="172"/>
      <c r="AA562" s="43"/>
      <c r="AB562" s="43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J563" s="334"/>
      <c r="K563" s="334"/>
      <c r="L563" s="334"/>
      <c r="M563" s="334"/>
      <c r="N563" s="334"/>
      <c r="O563" s="334"/>
      <c r="P563" s="334"/>
      <c r="Q563" s="172"/>
      <c r="AA563" s="43"/>
      <c r="AB563" s="43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J564" s="334"/>
      <c r="K564" s="334"/>
      <c r="L564" s="334"/>
      <c r="M564" s="334"/>
      <c r="N564" s="334"/>
      <c r="O564" s="334"/>
      <c r="P564" s="334"/>
      <c r="Q564" s="172"/>
      <c r="AA564" s="43"/>
      <c r="AB564" s="43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J565" s="334"/>
      <c r="K565" s="334"/>
      <c r="L565" s="334"/>
      <c r="M565" s="334"/>
      <c r="N565" s="334"/>
      <c r="O565" s="334"/>
      <c r="P565" s="334"/>
      <c r="Q565" s="172"/>
      <c r="AA565" s="43"/>
      <c r="AB565" s="43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J566" s="334"/>
      <c r="K566" s="334"/>
      <c r="L566" s="334"/>
      <c r="M566" s="334"/>
      <c r="N566" s="334"/>
      <c r="O566" s="334"/>
      <c r="P566" s="334"/>
      <c r="Q566" s="172"/>
      <c r="AA566" s="43"/>
      <c r="AB566" s="43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J567" s="334"/>
      <c r="K567" s="334"/>
      <c r="L567" s="334"/>
      <c r="M567" s="334"/>
      <c r="N567" s="334"/>
      <c r="O567" s="334"/>
      <c r="P567" s="334"/>
      <c r="Q567" s="172"/>
      <c r="AA567" s="43"/>
      <c r="AB567" s="43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J568" s="334"/>
      <c r="K568" s="334"/>
      <c r="L568" s="334"/>
      <c r="M568" s="334"/>
      <c r="N568" s="334"/>
      <c r="O568" s="334"/>
      <c r="P568" s="334"/>
      <c r="Q568" s="172"/>
      <c r="AA568" s="43"/>
      <c r="AB568" s="43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J569" s="334"/>
      <c r="K569" s="334"/>
      <c r="L569" s="334"/>
      <c r="M569" s="334"/>
      <c r="N569" s="334"/>
      <c r="O569" s="334"/>
      <c r="P569" s="334"/>
      <c r="Q569" s="172"/>
      <c r="AA569" s="43"/>
      <c r="AB569" s="43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J570" s="334"/>
      <c r="K570" s="334"/>
      <c r="L570" s="334"/>
      <c r="M570" s="334"/>
      <c r="N570" s="334"/>
      <c r="O570" s="334"/>
      <c r="P570" s="334"/>
      <c r="Q570" s="172"/>
      <c r="AA570" s="43"/>
      <c r="AB570" s="43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J571" s="334"/>
      <c r="K571" s="334"/>
      <c r="L571" s="334"/>
      <c r="M571" s="334"/>
      <c r="N571" s="334"/>
      <c r="O571" s="334"/>
      <c r="P571" s="334"/>
      <c r="Q571" s="172"/>
      <c r="AA571" s="43"/>
      <c r="AB571" s="43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J572" s="334"/>
      <c r="K572" s="334"/>
      <c r="L572" s="334"/>
      <c r="M572" s="334"/>
      <c r="N572" s="334"/>
      <c r="O572" s="334"/>
      <c r="P572" s="334"/>
      <c r="Q572" s="172"/>
      <c r="AA572" s="43"/>
      <c r="AB572" s="43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J573" s="334"/>
      <c r="K573" s="334"/>
      <c r="L573" s="334"/>
      <c r="M573" s="334"/>
      <c r="N573" s="334"/>
      <c r="O573" s="334"/>
      <c r="P573" s="334"/>
      <c r="Q573" s="172"/>
      <c r="AA573" s="43"/>
      <c r="AB573" s="43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J574" s="334"/>
      <c r="K574" s="334"/>
      <c r="L574" s="334"/>
      <c r="M574" s="334"/>
      <c r="N574" s="334"/>
      <c r="O574" s="334"/>
      <c r="P574" s="334"/>
      <c r="Q574" s="172"/>
      <c r="AA574" s="43"/>
      <c r="AB574" s="43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J575" s="334"/>
      <c r="K575" s="334"/>
      <c r="L575" s="334"/>
      <c r="M575" s="334"/>
      <c r="N575" s="334"/>
      <c r="O575" s="334"/>
      <c r="P575" s="334"/>
      <c r="Q575" s="172"/>
      <c r="AA575" s="43"/>
      <c r="AB575" s="43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J576" s="334"/>
      <c r="K576" s="334"/>
      <c r="L576" s="334"/>
      <c r="M576" s="334"/>
      <c r="N576" s="334"/>
      <c r="O576" s="334"/>
      <c r="P576" s="334"/>
      <c r="Q576" s="172"/>
      <c r="AA576" s="43"/>
      <c r="AB576" s="43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J577" s="334"/>
      <c r="K577" s="334"/>
      <c r="L577" s="334"/>
      <c r="M577" s="334"/>
      <c r="N577" s="334"/>
      <c r="O577" s="334"/>
      <c r="P577" s="334"/>
      <c r="Q577" s="172"/>
      <c r="AA577" s="43"/>
      <c r="AB577" s="43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J578" s="334"/>
      <c r="K578" s="334"/>
      <c r="L578" s="334"/>
      <c r="M578" s="334"/>
      <c r="N578" s="334"/>
      <c r="O578" s="334"/>
      <c r="P578" s="334"/>
      <c r="Q578" s="172"/>
      <c r="AA578" s="43"/>
      <c r="AB578" s="43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J579" s="334"/>
      <c r="K579" s="334"/>
      <c r="L579" s="334"/>
      <c r="M579" s="334"/>
      <c r="N579" s="334"/>
      <c r="O579" s="334"/>
      <c r="P579" s="334"/>
      <c r="Q579" s="172"/>
      <c r="AA579" s="43"/>
      <c r="AB579" s="43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J580" s="334"/>
      <c r="K580" s="334"/>
      <c r="L580" s="334"/>
      <c r="M580" s="334"/>
      <c r="N580" s="334"/>
      <c r="O580" s="334"/>
      <c r="P580" s="334"/>
      <c r="Q580" s="172"/>
      <c r="AA580" s="43"/>
      <c r="AB580" s="43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J581" s="334"/>
      <c r="K581" s="334"/>
      <c r="L581" s="334"/>
      <c r="M581" s="334"/>
      <c r="N581" s="334"/>
      <c r="O581" s="334"/>
      <c r="P581" s="334"/>
      <c r="Q581" s="172"/>
      <c r="AA581" s="43"/>
      <c r="AB581" s="43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J582" s="334"/>
      <c r="K582" s="334"/>
      <c r="L582" s="334"/>
      <c r="M582" s="334"/>
      <c r="N582" s="334"/>
      <c r="O582" s="334"/>
      <c r="P582" s="334"/>
      <c r="Q582" s="172"/>
      <c r="AA582" s="43"/>
      <c r="AB582" s="43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J583" s="334"/>
      <c r="K583" s="334"/>
      <c r="L583" s="334"/>
      <c r="M583" s="334"/>
      <c r="N583" s="334"/>
      <c r="O583" s="334"/>
      <c r="P583" s="334"/>
      <c r="Q583" s="172"/>
      <c r="AA583" s="43"/>
      <c r="AB583" s="43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J584" s="334"/>
      <c r="K584" s="334"/>
      <c r="L584" s="334"/>
      <c r="M584" s="334"/>
      <c r="N584" s="334"/>
      <c r="O584" s="334"/>
      <c r="P584" s="334"/>
      <c r="Q584" s="172"/>
      <c r="AA584" s="43"/>
      <c r="AB584" s="43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J585" s="334"/>
      <c r="K585" s="334"/>
      <c r="L585" s="334"/>
      <c r="M585" s="334"/>
      <c r="N585" s="334"/>
      <c r="O585" s="334"/>
      <c r="P585" s="334"/>
      <c r="Q585" s="172"/>
      <c r="AA585" s="43"/>
      <c r="AB585" s="43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J586" s="334"/>
      <c r="K586" s="334"/>
      <c r="L586" s="334"/>
      <c r="M586" s="334"/>
      <c r="N586" s="334"/>
      <c r="O586" s="334"/>
      <c r="P586" s="334"/>
      <c r="Q586" s="172"/>
      <c r="AA586" s="43"/>
      <c r="AB586" s="43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J587" s="334"/>
      <c r="K587" s="334"/>
      <c r="L587" s="334"/>
      <c r="M587" s="334"/>
      <c r="N587" s="334"/>
      <c r="O587" s="334"/>
      <c r="P587" s="334"/>
      <c r="Q587" s="172"/>
      <c r="AA587" s="43"/>
      <c r="AB587" s="43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J588" s="334"/>
      <c r="K588" s="334"/>
      <c r="L588" s="334"/>
      <c r="M588" s="334"/>
      <c r="N588" s="334"/>
      <c r="O588" s="334"/>
      <c r="P588" s="334"/>
      <c r="Q588" s="172"/>
      <c r="AA588" s="43"/>
      <c r="AB588" s="43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J589" s="334"/>
      <c r="K589" s="334"/>
      <c r="L589" s="334"/>
      <c r="M589" s="334"/>
      <c r="N589" s="334"/>
      <c r="O589" s="334"/>
      <c r="P589" s="334"/>
      <c r="Q589" s="172"/>
      <c r="AA589" s="43"/>
      <c r="AB589" s="43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J590" s="334"/>
      <c r="K590" s="334"/>
      <c r="L590" s="334"/>
      <c r="M590" s="334"/>
      <c r="N590" s="334"/>
      <c r="O590" s="334"/>
      <c r="P590" s="334"/>
      <c r="Q590" s="172"/>
      <c r="AA590" s="43"/>
      <c r="AB590" s="43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J591" s="334"/>
      <c r="K591" s="334"/>
      <c r="L591" s="334"/>
      <c r="M591" s="334"/>
      <c r="N591" s="334"/>
      <c r="O591" s="334"/>
      <c r="P591" s="334"/>
      <c r="Q591" s="172"/>
      <c r="AA591" s="43"/>
      <c r="AB591" s="43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J592" s="334"/>
      <c r="K592" s="334"/>
      <c r="L592" s="334"/>
      <c r="M592" s="334"/>
      <c r="N592" s="334"/>
      <c r="O592" s="334"/>
      <c r="P592" s="334"/>
      <c r="Q592" s="172"/>
      <c r="AA592" s="43"/>
      <c r="AB592" s="43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J593" s="334"/>
      <c r="K593" s="334"/>
      <c r="L593" s="334"/>
      <c r="M593" s="334"/>
      <c r="N593" s="334"/>
      <c r="O593" s="334"/>
      <c r="P593" s="334"/>
      <c r="Q593" s="172"/>
      <c r="AA593" s="43"/>
      <c r="AB593" s="43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J594" s="334"/>
      <c r="K594" s="334"/>
      <c r="L594" s="334"/>
      <c r="M594" s="334"/>
      <c r="N594" s="334"/>
      <c r="O594" s="334"/>
      <c r="P594" s="334"/>
      <c r="Q594" s="172"/>
      <c r="AA594" s="43"/>
      <c r="AB594" s="43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J595" s="334"/>
      <c r="K595" s="334"/>
      <c r="L595" s="334"/>
      <c r="M595" s="334"/>
      <c r="N595" s="334"/>
      <c r="O595" s="334"/>
      <c r="P595" s="334"/>
      <c r="Q595" s="172"/>
      <c r="AA595" s="43"/>
      <c r="AB595" s="43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J596" s="334"/>
      <c r="K596" s="334"/>
      <c r="L596" s="334"/>
      <c r="M596" s="334"/>
      <c r="N596" s="334"/>
      <c r="O596" s="334"/>
      <c r="P596" s="334"/>
      <c r="Q596" s="172"/>
      <c r="AA596" s="43"/>
      <c r="AB596" s="43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J597" s="334"/>
      <c r="K597" s="334"/>
      <c r="L597" s="334"/>
      <c r="M597" s="334"/>
      <c r="N597" s="334"/>
      <c r="O597" s="334"/>
      <c r="P597" s="334"/>
      <c r="Q597" s="172"/>
      <c r="AA597" s="43"/>
      <c r="AB597" s="43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J598" s="334"/>
      <c r="K598" s="334"/>
      <c r="L598" s="334"/>
      <c r="M598" s="334"/>
      <c r="N598" s="334"/>
      <c r="O598" s="334"/>
      <c r="P598" s="334"/>
      <c r="Q598" s="172"/>
      <c r="AA598" s="43"/>
      <c r="AB598" s="43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J599" s="334"/>
      <c r="K599" s="334"/>
      <c r="L599" s="334"/>
      <c r="M599" s="334"/>
      <c r="N599" s="334"/>
      <c r="O599" s="334"/>
      <c r="P599" s="334"/>
      <c r="Q599" s="172"/>
      <c r="AA599" s="43"/>
      <c r="AB599" s="43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J600" s="334"/>
      <c r="K600" s="334"/>
      <c r="L600" s="334"/>
      <c r="M600" s="334"/>
      <c r="N600" s="334"/>
      <c r="O600" s="334"/>
      <c r="P600" s="334"/>
      <c r="Q600" s="172"/>
      <c r="AA600" s="43"/>
      <c r="AB600" s="43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J601" s="334"/>
      <c r="K601" s="334"/>
      <c r="L601" s="334"/>
      <c r="M601" s="334"/>
      <c r="N601" s="334"/>
      <c r="O601" s="334"/>
      <c r="P601" s="334"/>
      <c r="Q601" s="172"/>
      <c r="AA601" s="43"/>
      <c r="AB601" s="43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J602" s="334"/>
      <c r="K602" s="334"/>
      <c r="L602" s="334"/>
      <c r="M602" s="334"/>
      <c r="N602" s="334"/>
      <c r="O602" s="334"/>
      <c r="P602" s="334"/>
      <c r="Q602" s="172"/>
      <c r="AA602" s="43"/>
      <c r="AB602" s="43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J603" s="334"/>
      <c r="K603" s="334"/>
      <c r="L603" s="334"/>
      <c r="M603" s="334"/>
      <c r="N603" s="334"/>
      <c r="O603" s="334"/>
      <c r="P603" s="334"/>
      <c r="Q603" s="172"/>
      <c r="AA603" s="43"/>
      <c r="AB603" s="43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J604" s="334"/>
      <c r="K604" s="334"/>
      <c r="L604" s="334"/>
      <c r="M604" s="334"/>
      <c r="N604" s="334"/>
      <c r="O604" s="334"/>
      <c r="P604" s="334"/>
      <c r="Q604" s="172"/>
      <c r="AA604" s="43"/>
      <c r="AB604" s="43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J605" s="334"/>
      <c r="K605" s="334"/>
      <c r="L605" s="334"/>
      <c r="M605" s="334"/>
      <c r="N605" s="334"/>
      <c r="O605" s="334"/>
      <c r="P605" s="334"/>
      <c r="Q605" s="172"/>
      <c r="AA605" s="43"/>
      <c r="AB605" s="43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J606" s="334"/>
      <c r="K606" s="334"/>
      <c r="L606" s="334"/>
      <c r="M606" s="334"/>
      <c r="N606" s="334"/>
      <c r="O606" s="334"/>
      <c r="P606" s="334"/>
      <c r="Q606" s="172"/>
      <c r="AA606" s="43"/>
      <c r="AB606" s="43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J607" s="334"/>
      <c r="K607" s="334"/>
      <c r="L607" s="334"/>
      <c r="M607" s="334"/>
      <c r="N607" s="334"/>
      <c r="O607" s="334"/>
      <c r="P607" s="334"/>
      <c r="Q607" s="172"/>
      <c r="AA607" s="43"/>
      <c r="AB607" s="43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J608" s="334"/>
      <c r="K608" s="334"/>
      <c r="L608" s="334"/>
      <c r="M608" s="334"/>
      <c r="N608" s="334"/>
      <c r="O608" s="334"/>
      <c r="P608" s="334"/>
      <c r="Q608" s="172"/>
      <c r="AA608" s="43"/>
      <c r="AB608" s="43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J609" s="334"/>
      <c r="K609" s="334"/>
      <c r="L609" s="334"/>
      <c r="M609" s="334"/>
      <c r="N609" s="334"/>
      <c r="O609" s="334"/>
      <c r="P609" s="334"/>
      <c r="Q609" s="172"/>
      <c r="AA609" s="43"/>
      <c r="AB609" s="43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J610" s="334"/>
      <c r="K610" s="334"/>
      <c r="L610" s="334"/>
      <c r="M610" s="334"/>
      <c r="N610" s="334"/>
      <c r="O610" s="334"/>
      <c r="P610" s="334"/>
      <c r="Q610" s="172"/>
      <c r="AA610" s="43"/>
      <c r="AB610" s="43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J611" s="334"/>
      <c r="K611" s="334"/>
      <c r="L611" s="334"/>
      <c r="M611" s="334"/>
      <c r="N611" s="334"/>
      <c r="O611" s="334"/>
      <c r="P611" s="334"/>
      <c r="Q611" s="172"/>
      <c r="AA611" s="43"/>
      <c r="AB611" s="43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J612" s="334"/>
      <c r="K612" s="334"/>
      <c r="L612" s="334"/>
      <c r="M612" s="334"/>
      <c r="N612" s="334"/>
      <c r="O612" s="334"/>
      <c r="P612" s="334"/>
      <c r="Q612" s="172"/>
      <c r="AA612" s="43"/>
      <c r="AB612" s="43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J613" s="334"/>
      <c r="K613" s="334"/>
      <c r="L613" s="334"/>
      <c r="M613" s="334"/>
      <c r="N613" s="334"/>
      <c r="O613" s="334"/>
      <c r="P613" s="334"/>
      <c r="Q613" s="172"/>
      <c r="AA613" s="43"/>
      <c r="AB613" s="43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J614" s="334"/>
      <c r="K614" s="334"/>
      <c r="L614" s="334"/>
      <c r="M614" s="334"/>
      <c r="N614" s="334"/>
      <c r="O614" s="334"/>
      <c r="P614" s="334"/>
      <c r="Q614" s="172"/>
      <c r="AA614" s="43"/>
      <c r="AB614" s="43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J615" s="334"/>
      <c r="K615" s="334"/>
      <c r="L615" s="334"/>
      <c r="M615" s="334"/>
      <c r="N615" s="334"/>
      <c r="O615" s="334"/>
      <c r="P615" s="334"/>
      <c r="Q615" s="172"/>
      <c r="AA615" s="43"/>
      <c r="AB615" s="43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J616" s="334"/>
      <c r="K616" s="334"/>
      <c r="L616" s="334"/>
      <c r="M616" s="334"/>
      <c r="N616" s="334"/>
      <c r="O616" s="334"/>
      <c r="P616" s="334"/>
      <c r="Q616" s="172"/>
      <c r="AA616" s="43"/>
      <c r="AB616" s="43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J617" s="334"/>
      <c r="K617" s="334"/>
      <c r="L617" s="334"/>
      <c r="M617" s="334"/>
      <c r="N617" s="334"/>
      <c r="O617" s="334"/>
      <c r="P617" s="334"/>
      <c r="Q617" s="172"/>
      <c r="AA617" s="43"/>
      <c r="AB617" s="43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J618" s="334"/>
      <c r="K618" s="334"/>
      <c r="L618" s="334"/>
      <c r="M618" s="334"/>
      <c r="N618" s="334"/>
      <c r="O618" s="334"/>
      <c r="P618" s="334"/>
      <c r="Q618" s="172"/>
      <c r="AA618" s="43"/>
      <c r="AB618" s="43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J619" s="334"/>
      <c r="K619" s="334"/>
      <c r="L619" s="334"/>
      <c r="M619" s="334"/>
      <c r="N619" s="334"/>
      <c r="O619" s="334"/>
      <c r="P619" s="334"/>
      <c r="Q619" s="172"/>
      <c r="AA619" s="43"/>
      <c r="AB619" s="43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J620" s="334"/>
      <c r="K620" s="334"/>
      <c r="L620" s="334"/>
      <c r="M620" s="334"/>
      <c r="N620" s="334"/>
      <c r="O620" s="334"/>
      <c r="P620" s="334"/>
      <c r="Q620" s="172"/>
      <c r="AA620" s="43"/>
      <c r="AB620" s="43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J621" s="334"/>
      <c r="K621" s="334"/>
      <c r="L621" s="334"/>
      <c r="M621" s="334"/>
      <c r="N621" s="334"/>
      <c r="O621" s="334"/>
      <c r="P621" s="334"/>
      <c r="Q621" s="172"/>
      <c r="AA621" s="43"/>
      <c r="AB621" s="43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J622" s="334"/>
      <c r="K622" s="334"/>
      <c r="L622" s="334"/>
      <c r="M622" s="334"/>
      <c r="N622" s="334"/>
      <c r="O622" s="334"/>
      <c r="P622" s="334"/>
      <c r="Q622" s="172"/>
      <c r="AA622" s="43"/>
      <c r="AB622" s="43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J623" s="334"/>
      <c r="K623" s="334"/>
      <c r="L623" s="334"/>
      <c r="M623" s="334"/>
      <c r="N623" s="334"/>
      <c r="O623" s="334"/>
      <c r="P623" s="334"/>
      <c r="Q623" s="172"/>
      <c r="AA623" s="43"/>
      <c r="AB623" s="43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J624" s="334"/>
      <c r="K624" s="334"/>
      <c r="L624" s="334"/>
      <c r="M624" s="334"/>
      <c r="N624" s="334"/>
      <c r="O624" s="334"/>
      <c r="P624" s="334"/>
      <c r="Q624" s="172"/>
      <c r="AA624" s="43"/>
      <c r="AB624" s="43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J625" s="334"/>
      <c r="K625" s="334"/>
      <c r="L625" s="334"/>
      <c r="M625" s="334"/>
      <c r="N625" s="334"/>
      <c r="O625" s="334"/>
      <c r="P625" s="334"/>
      <c r="Q625" s="172"/>
      <c r="AA625" s="43"/>
      <c r="AB625" s="43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J626" s="334"/>
      <c r="K626" s="334"/>
      <c r="L626" s="334"/>
      <c r="M626" s="334"/>
      <c r="N626" s="334"/>
      <c r="O626" s="334"/>
      <c r="P626" s="334"/>
      <c r="Q626" s="172"/>
      <c r="AA626" s="43"/>
      <c r="AB626" s="43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J627" s="334"/>
      <c r="K627" s="334"/>
      <c r="L627" s="334"/>
      <c r="M627" s="334"/>
      <c r="N627" s="334"/>
      <c r="O627" s="334"/>
      <c r="P627" s="334"/>
      <c r="Q627" s="172"/>
      <c r="AA627" s="43"/>
      <c r="AB627" s="43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J628" s="334"/>
      <c r="K628" s="334"/>
      <c r="L628" s="334"/>
      <c r="M628" s="334"/>
      <c r="N628" s="334"/>
      <c r="O628" s="334"/>
      <c r="P628" s="334"/>
      <c r="Q628" s="172"/>
      <c r="AA628" s="43"/>
      <c r="AB628" s="43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J629" s="334"/>
      <c r="K629" s="334"/>
      <c r="L629" s="334"/>
      <c r="M629" s="334"/>
      <c r="N629" s="334"/>
      <c r="O629" s="334"/>
      <c r="P629" s="334"/>
      <c r="Q629" s="172"/>
      <c r="AA629" s="43"/>
      <c r="AB629" s="43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J630" s="334"/>
      <c r="K630" s="334"/>
      <c r="L630" s="334"/>
      <c r="M630" s="334"/>
      <c r="N630" s="334"/>
      <c r="O630" s="334"/>
      <c r="P630" s="334"/>
      <c r="Q630" s="172"/>
      <c r="AA630" s="43"/>
      <c r="AB630" s="43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J631" s="334"/>
      <c r="K631" s="334"/>
      <c r="L631" s="334"/>
      <c r="M631" s="334"/>
      <c r="N631" s="334"/>
      <c r="O631" s="334"/>
      <c r="P631" s="334"/>
      <c r="Q631" s="172"/>
      <c r="AA631" s="43"/>
      <c r="AB631" s="43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J632" s="334"/>
      <c r="K632" s="334"/>
      <c r="L632" s="334"/>
      <c r="M632" s="334"/>
      <c r="N632" s="334"/>
      <c r="O632" s="334"/>
      <c r="P632" s="334"/>
      <c r="Q632" s="172"/>
      <c r="AA632" s="43"/>
      <c r="AB632" s="43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J633" s="334"/>
      <c r="K633" s="334"/>
      <c r="L633" s="334"/>
      <c r="M633" s="334"/>
      <c r="N633" s="334"/>
      <c r="O633" s="334"/>
      <c r="P633" s="334"/>
      <c r="Q633" s="172"/>
      <c r="AA633" s="43"/>
      <c r="AB633" s="43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J634" s="334"/>
      <c r="K634" s="334"/>
      <c r="L634" s="334"/>
      <c r="M634" s="334"/>
      <c r="N634" s="334"/>
      <c r="O634" s="334"/>
      <c r="P634" s="334"/>
      <c r="Q634" s="172"/>
      <c r="AA634" s="43"/>
      <c r="AB634" s="43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J635" s="334"/>
      <c r="K635" s="334"/>
      <c r="L635" s="334"/>
      <c r="M635" s="334"/>
      <c r="N635" s="334"/>
      <c r="O635" s="334"/>
      <c r="P635" s="334"/>
      <c r="Q635" s="172"/>
      <c r="AA635" s="43"/>
      <c r="AB635" s="43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J636" s="334"/>
      <c r="K636" s="334"/>
      <c r="L636" s="334"/>
      <c r="M636" s="334"/>
      <c r="N636" s="334"/>
      <c r="O636" s="334"/>
      <c r="P636" s="334"/>
      <c r="Q636" s="172"/>
      <c r="AA636" s="43"/>
      <c r="AB636" s="43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J637" s="334"/>
      <c r="K637" s="334"/>
      <c r="L637" s="334"/>
      <c r="M637" s="334"/>
      <c r="N637" s="334"/>
      <c r="O637" s="334"/>
      <c r="P637" s="334"/>
      <c r="Q637" s="172"/>
      <c r="AA637" s="43"/>
      <c r="AB637" s="43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J638" s="334"/>
      <c r="K638" s="334"/>
      <c r="L638" s="334"/>
      <c r="M638" s="334"/>
      <c r="N638" s="334"/>
      <c r="O638" s="334"/>
      <c r="P638" s="334"/>
      <c r="Q638" s="172"/>
      <c r="AA638" s="43"/>
      <c r="AB638" s="43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J639" s="334"/>
      <c r="K639" s="334"/>
      <c r="L639" s="334"/>
      <c r="M639" s="334"/>
      <c r="N639" s="334"/>
      <c r="O639" s="334"/>
      <c r="P639" s="334"/>
      <c r="Q639" s="172"/>
      <c r="AA639" s="43"/>
      <c r="AB639" s="43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J640" s="334"/>
      <c r="K640" s="334"/>
      <c r="L640" s="334"/>
      <c r="M640" s="334"/>
      <c r="N640" s="334"/>
      <c r="O640" s="334"/>
      <c r="P640" s="334"/>
      <c r="Q640" s="172"/>
      <c r="AA640" s="43"/>
      <c r="AB640" s="43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J641" s="334"/>
      <c r="K641" s="334"/>
      <c r="L641" s="334"/>
      <c r="M641" s="334"/>
      <c r="N641" s="334"/>
      <c r="O641" s="334"/>
      <c r="P641" s="334"/>
      <c r="Q641" s="172"/>
      <c r="AA641" s="43"/>
      <c r="AB641" s="43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J642" s="334"/>
      <c r="K642" s="334"/>
      <c r="L642" s="334"/>
      <c r="M642" s="334"/>
      <c r="N642" s="334"/>
      <c r="O642" s="334"/>
      <c r="P642" s="334"/>
      <c r="Q642" s="172"/>
      <c r="AA642" s="43"/>
      <c r="AB642" s="43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J643" s="334"/>
      <c r="K643" s="334"/>
      <c r="L643" s="334"/>
      <c r="M643" s="334"/>
      <c r="N643" s="334"/>
      <c r="O643" s="334"/>
      <c r="P643" s="334"/>
      <c r="Q643" s="172"/>
      <c r="AA643" s="43"/>
      <c r="AB643" s="43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J644" s="334"/>
      <c r="K644" s="334"/>
      <c r="L644" s="334"/>
      <c r="M644" s="334"/>
      <c r="N644" s="334"/>
      <c r="O644" s="334"/>
      <c r="P644" s="334"/>
      <c r="Q644" s="172"/>
      <c r="AA644" s="43"/>
      <c r="AB644" s="43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J645" s="334"/>
      <c r="K645" s="334"/>
      <c r="L645" s="334"/>
      <c r="M645" s="334"/>
      <c r="N645" s="334"/>
      <c r="O645" s="334"/>
      <c r="P645" s="334"/>
      <c r="Q645" s="172"/>
      <c r="AA645" s="43"/>
      <c r="AB645" s="43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J646" s="334"/>
      <c r="K646" s="334"/>
      <c r="L646" s="334"/>
      <c r="M646" s="334"/>
      <c r="N646" s="334"/>
      <c r="O646" s="334"/>
      <c r="P646" s="334"/>
      <c r="Q646" s="172"/>
      <c r="AA646" s="43"/>
      <c r="AB646" s="43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J647" s="334"/>
      <c r="K647" s="334"/>
      <c r="L647" s="334"/>
      <c r="M647" s="334"/>
      <c r="N647" s="334"/>
      <c r="O647" s="334"/>
      <c r="P647" s="334"/>
      <c r="Q647" s="172"/>
      <c r="AA647" s="43"/>
      <c r="AB647" s="43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J648" s="334"/>
      <c r="K648" s="334"/>
      <c r="L648" s="334"/>
      <c r="M648" s="334"/>
      <c r="N648" s="334"/>
      <c r="O648" s="334"/>
      <c r="P648" s="334"/>
      <c r="Q648" s="172"/>
      <c r="AA648" s="43"/>
      <c r="AB648" s="43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J649" s="334"/>
      <c r="K649" s="334"/>
      <c r="L649" s="334"/>
      <c r="M649" s="334"/>
      <c r="N649" s="334"/>
      <c r="O649" s="334"/>
      <c r="P649" s="334"/>
      <c r="Q649" s="172"/>
      <c r="AA649" s="43"/>
      <c r="AB649" s="43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J650" s="334"/>
      <c r="K650" s="334"/>
      <c r="L650" s="334"/>
      <c r="M650" s="334"/>
      <c r="N650" s="334"/>
      <c r="O650" s="334"/>
      <c r="P650" s="334"/>
      <c r="Q650" s="172"/>
      <c r="AA650" s="43"/>
      <c r="AB650" s="43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J651" s="334"/>
      <c r="K651" s="334"/>
      <c r="L651" s="334"/>
      <c r="M651" s="334"/>
      <c r="N651" s="334"/>
      <c r="O651" s="334"/>
      <c r="P651" s="334"/>
      <c r="Q651" s="172"/>
      <c r="AA651" s="43"/>
      <c r="AB651" s="43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J652" s="334"/>
      <c r="K652" s="334"/>
      <c r="L652" s="334"/>
      <c r="M652" s="334"/>
      <c r="N652" s="334"/>
      <c r="O652" s="334"/>
      <c r="P652" s="334"/>
      <c r="Q652" s="172"/>
      <c r="AA652" s="43"/>
      <c r="AB652" s="43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J653" s="334"/>
      <c r="K653" s="334"/>
      <c r="L653" s="334"/>
      <c r="M653" s="334"/>
      <c r="N653" s="334"/>
      <c r="O653" s="334"/>
      <c r="P653" s="334"/>
      <c r="Q653" s="172"/>
      <c r="AA653" s="43"/>
      <c r="AB653" s="43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J654" s="334"/>
      <c r="K654" s="334"/>
      <c r="L654" s="334"/>
      <c r="M654" s="334"/>
      <c r="N654" s="334"/>
      <c r="O654" s="334"/>
      <c r="P654" s="334"/>
      <c r="Q654" s="172"/>
      <c r="AA654" s="43"/>
      <c r="AB654" s="43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J655" s="334"/>
      <c r="K655" s="334"/>
      <c r="L655" s="334"/>
      <c r="M655" s="334"/>
      <c r="N655" s="334"/>
      <c r="O655" s="334"/>
      <c r="P655" s="334"/>
      <c r="Q655" s="172"/>
      <c r="AA655" s="43"/>
      <c r="AB655" s="43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J656" s="334"/>
      <c r="K656" s="334"/>
      <c r="L656" s="334"/>
      <c r="M656" s="334"/>
      <c r="N656" s="334"/>
      <c r="O656" s="334"/>
      <c r="P656" s="334"/>
      <c r="Q656" s="172"/>
      <c r="AA656" s="43"/>
      <c r="AB656" s="43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J657" s="334"/>
      <c r="K657" s="334"/>
      <c r="L657" s="334"/>
      <c r="M657" s="334"/>
      <c r="N657" s="334"/>
      <c r="O657" s="334"/>
      <c r="P657" s="334"/>
      <c r="Q657" s="172"/>
      <c r="AA657" s="43"/>
      <c r="AB657" s="43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J658" s="334"/>
      <c r="K658" s="334"/>
      <c r="L658" s="334"/>
      <c r="M658" s="334"/>
      <c r="N658" s="334"/>
      <c r="O658" s="334"/>
      <c r="P658" s="334"/>
      <c r="Q658" s="172"/>
      <c r="AA658" s="43"/>
      <c r="AB658" s="43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J659" s="334"/>
      <c r="K659" s="334"/>
      <c r="L659" s="334"/>
      <c r="M659" s="334"/>
      <c r="N659" s="334"/>
      <c r="O659" s="334"/>
      <c r="P659" s="334"/>
      <c r="Q659" s="172"/>
      <c r="AA659" s="43"/>
      <c r="AB659" s="43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J660" s="334"/>
      <c r="K660" s="334"/>
      <c r="L660" s="334"/>
      <c r="M660" s="334"/>
      <c r="N660" s="334"/>
      <c r="O660" s="334"/>
      <c r="P660" s="334"/>
      <c r="Q660" s="172"/>
      <c r="AA660" s="43"/>
      <c r="AB660" s="43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J661" s="334"/>
      <c r="K661" s="334"/>
      <c r="L661" s="334"/>
      <c r="M661" s="334"/>
      <c r="N661" s="334"/>
      <c r="O661" s="334"/>
      <c r="P661" s="334"/>
      <c r="Q661" s="172"/>
      <c r="AA661" s="43"/>
      <c r="AB661" s="43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J662" s="334"/>
      <c r="K662" s="334"/>
      <c r="L662" s="334"/>
      <c r="M662" s="334"/>
      <c r="N662" s="334"/>
      <c r="O662" s="334"/>
      <c r="P662" s="334"/>
      <c r="Q662" s="172"/>
      <c r="AA662" s="43"/>
      <c r="AB662" s="43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J663" s="334"/>
      <c r="K663" s="334"/>
      <c r="L663" s="334"/>
      <c r="M663" s="334"/>
      <c r="N663" s="334"/>
      <c r="O663" s="334"/>
      <c r="P663" s="334"/>
      <c r="Q663" s="172"/>
      <c r="AA663" s="43"/>
      <c r="AB663" s="43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J664" s="334"/>
      <c r="K664" s="334"/>
      <c r="L664" s="334"/>
      <c r="M664" s="334"/>
      <c r="N664" s="334"/>
      <c r="O664" s="334"/>
      <c r="P664" s="334"/>
      <c r="Q664" s="172"/>
      <c r="AA664" s="43"/>
      <c r="AB664" s="43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J665" s="334"/>
      <c r="K665" s="334"/>
      <c r="L665" s="334"/>
      <c r="M665" s="334"/>
      <c r="N665" s="334"/>
      <c r="O665" s="334"/>
      <c r="P665" s="334"/>
      <c r="Q665" s="172"/>
      <c r="AA665" s="43"/>
      <c r="AB665" s="43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J666" s="334"/>
      <c r="K666" s="334"/>
      <c r="L666" s="334"/>
      <c r="M666" s="334"/>
      <c r="N666" s="334"/>
      <c r="O666" s="334"/>
      <c r="P666" s="334"/>
      <c r="Q666" s="172"/>
      <c r="AA666" s="43"/>
      <c r="AB666" s="43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J667" s="334"/>
      <c r="K667" s="334"/>
      <c r="L667" s="334"/>
      <c r="M667" s="334"/>
      <c r="N667" s="334"/>
      <c r="O667" s="334"/>
      <c r="P667" s="334"/>
      <c r="Q667" s="172"/>
      <c r="AA667" s="43"/>
      <c r="AB667" s="43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J668" s="334"/>
      <c r="K668" s="334"/>
      <c r="L668" s="334"/>
      <c r="M668" s="334"/>
      <c r="N668" s="334"/>
      <c r="O668" s="334"/>
      <c r="P668" s="334"/>
      <c r="Q668" s="172"/>
      <c r="AA668" s="43"/>
      <c r="AB668" s="43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J669" s="334"/>
      <c r="K669" s="334"/>
      <c r="L669" s="334"/>
      <c r="M669" s="334"/>
      <c r="N669" s="334"/>
      <c r="O669" s="334"/>
      <c r="P669" s="334"/>
      <c r="Q669" s="172"/>
      <c r="AA669" s="43"/>
      <c r="AB669" s="43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J670" s="334"/>
      <c r="K670" s="334"/>
      <c r="L670" s="334"/>
      <c r="M670" s="334"/>
      <c r="N670" s="334"/>
      <c r="O670" s="334"/>
      <c r="P670" s="334"/>
      <c r="Q670" s="172"/>
      <c r="AA670" s="43"/>
      <c r="AB670" s="43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J671" s="334"/>
      <c r="K671" s="334"/>
      <c r="L671" s="334"/>
      <c r="M671" s="334"/>
      <c r="N671" s="334"/>
      <c r="O671" s="334"/>
      <c r="P671" s="334"/>
      <c r="Q671" s="172"/>
      <c r="AA671" s="43"/>
      <c r="AB671" s="43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J672" s="334"/>
      <c r="K672" s="334"/>
      <c r="L672" s="334"/>
      <c r="M672" s="334"/>
      <c r="N672" s="334"/>
      <c r="O672" s="334"/>
      <c r="P672" s="334"/>
      <c r="Q672" s="172"/>
      <c r="AA672" s="43"/>
      <c r="AB672" s="43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J673" s="334"/>
      <c r="K673" s="334"/>
      <c r="L673" s="334"/>
      <c r="M673" s="334"/>
      <c r="N673" s="334"/>
      <c r="O673" s="334"/>
      <c r="P673" s="334"/>
      <c r="Q673" s="172"/>
      <c r="AA673" s="43"/>
      <c r="AB673" s="43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J674" s="334"/>
      <c r="K674" s="334"/>
      <c r="L674" s="334"/>
      <c r="M674" s="334"/>
      <c r="N674" s="334"/>
      <c r="O674" s="334"/>
      <c r="P674" s="334"/>
      <c r="Q674" s="172"/>
      <c r="AA674" s="43"/>
      <c r="AB674" s="43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J675" s="334"/>
      <c r="K675" s="334"/>
      <c r="L675" s="334"/>
      <c r="M675" s="334"/>
      <c r="N675" s="334"/>
      <c r="O675" s="334"/>
      <c r="P675" s="334"/>
      <c r="Q675" s="172"/>
      <c r="AA675" s="43"/>
      <c r="AB675" s="43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J676" s="334"/>
      <c r="K676" s="334"/>
      <c r="L676" s="334"/>
      <c r="M676" s="334"/>
      <c r="N676" s="334"/>
      <c r="O676" s="334"/>
      <c r="P676" s="334"/>
      <c r="Q676" s="172"/>
      <c r="AA676" s="43"/>
      <c r="AB676" s="43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J677" s="334"/>
      <c r="K677" s="334"/>
      <c r="L677" s="334"/>
      <c r="M677" s="334"/>
      <c r="N677" s="334"/>
      <c r="O677" s="334"/>
      <c r="P677" s="334"/>
      <c r="Q677" s="172"/>
      <c r="AA677" s="43"/>
      <c r="AB677" s="43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J678" s="334"/>
      <c r="K678" s="334"/>
      <c r="L678" s="334"/>
      <c r="M678" s="334"/>
      <c r="N678" s="334"/>
      <c r="O678" s="334"/>
      <c r="P678" s="334"/>
      <c r="Q678" s="172"/>
      <c r="AA678" s="43"/>
      <c r="AB678" s="43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J679" s="334"/>
      <c r="K679" s="334"/>
      <c r="L679" s="334"/>
      <c r="M679" s="334"/>
      <c r="N679" s="334"/>
      <c r="O679" s="334"/>
      <c r="P679" s="334"/>
      <c r="Q679" s="172"/>
      <c r="AA679" s="43"/>
      <c r="AB679" s="43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J680" s="334"/>
      <c r="K680" s="334"/>
      <c r="L680" s="334"/>
      <c r="M680" s="334"/>
      <c r="N680" s="334"/>
      <c r="O680" s="334"/>
      <c r="P680" s="334"/>
      <c r="Q680" s="172"/>
      <c r="AA680" s="43"/>
      <c r="AB680" s="43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J681" s="334"/>
      <c r="K681" s="334"/>
      <c r="L681" s="334"/>
      <c r="M681" s="334"/>
      <c r="N681" s="334"/>
      <c r="O681" s="334"/>
      <c r="P681" s="334"/>
      <c r="Q681" s="172"/>
      <c r="AA681" s="43"/>
      <c r="AB681" s="43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J682" s="334"/>
      <c r="K682" s="334"/>
      <c r="L682" s="334"/>
      <c r="M682" s="334"/>
      <c r="N682" s="334"/>
      <c r="O682" s="334"/>
      <c r="P682" s="334"/>
      <c r="Q682" s="172"/>
      <c r="AA682" s="43"/>
      <c r="AB682" s="43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J683" s="334"/>
      <c r="K683" s="334"/>
      <c r="L683" s="334"/>
      <c r="M683" s="334"/>
      <c r="N683" s="334"/>
      <c r="O683" s="334"/>
      <c r="P683" s="334"/>
      <c r="Q683" s="172"/>
      <c r="AA683" s="43"/>
      <c r="AB683" s="43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J684" s="334"/>
      <c r="K684" s="334"/>
      <c r="L684" s="334"/>
      <c r="M684" s="334"/>
      <c r="N684" s="334"/>
      <c r="O684" s="334"/>
      <c r="P684" s="334"/>
      <c r="Q684" s="172"/>
      <c r="AA684" s="43"/>
      <c r="AB684" s="43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J685" s="334"/>
      <c r="K685" s="334"/>
      <c r="L685" s="334"/>
      <c r="M685" s="334"/>
      <c r="N685" s="334"/>
      <c r="O685" s="334"/>
      <c r="P685" s="334"/>
      <c r="Q685" s="172"/>
      <c r="AA685" s="43"/>
      <c r="AB685" s="43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J686" s="334"/>
      <c r="K686" s="334"/>
      <c r="L686" s="334"/>
      <c r="M686" s="334"/>
      <c r="N686" s="334"/>
      <c r="O686" s="334"/>
      <c r="P686" s="334"/>
      <c r="Q686" s="172"/>
      <c r="AA686" s="43"/>
      <c r="AB686" s="43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J687" s="334"/>
      <c r="K687" s="334"/>
      <c r="L687" s="334"/>
      <c r="M687" s="334"/>
      <c r="N687" s="334"/>
      <c r="O687" s="334"/>
      <c r="P687" s="334"/>
      <c r="Q687" s="172"/>
      <c r="AA687" s="43"/>
      <c r="AB687" s="43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J688" s="334"/>
      <c r="K688" s="334"/>
      <c r="L688" s="334"/>
      <c r="M688" s="334"/>
      <c r="N688" s="334"/>
      <c r="O688" s="334"/>
      <c r="P688" s="334"/>
      <c r="Q688" s="172"/>
      <c r="AA688" s="43"/>
      <c r="AB688" s="43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J689" s="334"/>
      <c r="K689" s="334"/>
      <c r="L689" s="334"/>
      <c r="M689" s="334"/>
      <c r="N689" s="334"/>
      <c r="O689" s="334"/>
      <c r="P689" s="334"/>
      <c r="Q689" s="172"/>
      <c r="AA689" s="43"/>
      <c r="AB689" s="43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J690" s="334"/>
      <c r="K690" s="334"/>
      <c r="L690" s="334"/>
      <c r="M690" s="334"/>
      <c r="N690" s="334"/>
      <c r="O690" s="334"/>
      <c r="P690" s="334"/>
      <c r="Q690" s="172"/>
      <c r="AA690" s="43"/>
      <c r="AB690" s="43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J691" s="334"/>
      <c r="K691" s="334"/>
      <c r="L691" s="334"/>
      <c r="M691" s="334"/>
      <c r="N691" s="334"/>
      <c r="O691" s="334"/>
      <c r="P691" s="334"/>
      <c r="Q691" s="172"/>
      <c r="AA691" s="43"/>
      <c r="AB691" s="43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J692" s="334"/>
      <c r="K692" s="334"/>
      <c r="L692" s="334"/>
      <c r="M692" s="334"/>
      <c r="N692" s="334"/>
      <c r="O692" s="334"/>
      <c r="P692" s="334"/>
      <c r="Q692" s="172"/>
      <c r="AA692" s="43"/>
      <c r="AB692" s="43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J693" s="334"/>
      <c r="K693" s="334"/>
      <c r="L693" s="334"/>
      <c r="M693" s="334"/>
      <c r="N693" s="334"/>
      <c r="O693" s="334"/>
      <c r="P693" s="334"/>
      <c r="Q693" s="172"/>
      <c r="AA693" s="43"/>
      <c r="AB693" s="43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J694" s="334"/>
      <c r="K694" s="334"/>
      <c r="L694" s="334"/>
      <c r="M694" s="334"/>
      <c r="N694" s="334"/>
      <c r="O694" s="334"/>
      <c r="P694" s="334"/>
      <c r="Q694" s="172"/>
      <c r="AA694" s="43"/>
      <c r="AB694" s="43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J695" s="334"/>
      <c r="K695" s="334"/>
      <c r="L695" s="334"/>
      <c r="M695" s="334"/>
      <c r="N695" s="334"/>
      <c r="O695" s="334"/>
      <c r="P695" s="334"/>
      <c r="Q695" s="172"/>
      <c r="AA695" s="43"/>
      <c r="AB695" s="43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J696" s="334"/>
      <c r="K696" s="334"/>
      <c r="L696" s="334"/>
      <c r="M696" s="334"/>
      <c r="N696" s="334"/>
      <c r="O696" s="334"/>
      <c r="P696" s="334"/>
      <c r="Q696" s="172"/>
      <c r="AA696" s="43"/>
      <c r="AB696" s="43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J697" s="334"/>
      <c r="K697" s="334"/>
      <c r="L697" s="334"/>
      <c r="M697" s="334"/>
      <c r="N697" s="334"/>
      <c r="O697" s="334"/>
      <c r="P697" s="334"/>
      <c r="Q697" s="172"/>
      <c r="AA697" s="43"/>
      <c r="AB697" s="43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J698" s="334"/>
      <c r="K698" s="334"/>
      <c r="L698" s="334"/>
      <c r="M698" s="334"/>
      <c r="N698" s="334"/>
      <c r="O698" s="334"/>
      <c r="P698" s="334"/>
      <c r="Q698" s="172"/>
      <c r="AA698" s="43"/>
      <c r="AB698" s="43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J699" s="334"/>
      <c r="K699" s="334"/>
      <c r="L699" s="334"/>
      <c r="M699" s="334"/>
      <c r="N699" s="334"/>
      <c r="O699" s="334"/>
      <c r="P699" s="334"/>
      <c r="Q699" s="172"/>
      <c r="AA699" s="43"/>
      <c r="AB699" s="43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J700" s="334"/>
      <c r="K700" s="334"/>
      <c r="L700" s="334"/>
      <c r="M700" s="334"/>
      <c r="N700" s="334"/>
      <c r="O700" s="334"/>
      <c r="P700" s="334"/>
      <c r="Q700" s="172"/>
      <c r="AA700" s="43"/>
      <c r="AB700" s="43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J701" s="334"/>
      <c r="K701" s="334"/>
      <c r="L701" s="334"/>
      <c r="M701" s="334"/>
      <c r="N701" s="334"/>
      <c r="O701" s="334"/>
      <c r="P701" s="334"/>
      <c r="Q701" s="172"/>
      <c r="AA701" s="43"/>
      <c r="AB701" s="43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J702" s="334"/>
      <c r="K702" s="334"/>
      <c r="L702" s="334"/>
      <c r="M702" s="334"/>
      <c r="N702" s="334"/>
      <c r="O702" s="334"/>
      <c r="P702" s="334"/>
      <c r="Q702" s="172"/>
      <c r="AA702" s="43"/>
      <c r="AB702" s="43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J703" s="334"/>
      <c r="K703" s="334"/>
      <c r="L703" s="334"/>
      <c r="M703" s="334"/>
      <c r="N703" s="334"/>
      <c r="O703" s="334"/>
      <c r="P703" s="334"/>
      <c r="Q703" s="172"/>
      <c r="AA703" s="43"/>
      <c r="AB703" s="43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J704" s="334"/>
      <c r="K704" s="334"/>
      <c r="L704" s="334"/>
      <c r="M704" s="334"/>
      <c r="N704" s="334"/>
      <c r="O704" s="334"/>
      <c r="P704" s="334"/>
      <c r="Q704" s="172"/>
      <c r="AA704" s="43"/>
      <c r="AB704" s="43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J705" s="334"/>
      <c r="K705" s="334"/>
      <c r="L705" s="334"/>
      <c r="M705" s="334"/>
      <c r="N705" s="334"/>
      <c r="O705" s="334"/>
      <c r="P705" s="334"/>
      <c r="Q705" s="172"/>
      <c r="AA705" s="43"/>
      <c r="AB705" s="43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J706" s="334"/>
      <c r="K706" s="334"/>
      <c r="L706" s="334"/>
      <c r="M706" s="334"/>
      <c r="N706" s="334"/>
      <c r="O706" s="334"/>
      <c r="P706" s="334"/>
      <c r="Q706" s="172"/>
      <c r="AA706" s="43"/>
      <c r="AB706" s="43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J707" s="334"/>
      <c r="K707" s="334"/>
      <c r="L707" s="334"/>
      <c r="M707" s="334"/>
      <c r="N707" s="334"/>
      <c r="O707" s="334"/>
      <c r="P707" s="334"/>
      <c r="Q707" s="172"/>
      <c r="AA707" s="43"/>
      <c r="AB707" s="43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J708" s="334"/>
      <c r="K708" s="334"/>
      <c r="L708" s="334"/>
      <c r="M708" s="334"/>
      <c r="N708" s="334"/>
      <c r="O708" s="334"/>
      <c r="P708" s="334"/>
      <c r="Q708" s="172"/>
      <c r="AA708" s="43"/>
      <c r="AB708" s="43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J709" s="334"/>
      <c r="K709" s="334"/>
      <c r="L709" s="334"/>
      <c r="M709" s="334"/>
      <c r="N709" s="334"/>
      <c r="O709" s="334"/>
      <c r="P709" s="334"/>
      <c r="Q709" s="172"/>
      <c r="AA709" s="43"/>
      <c r="AB709" s="43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J710" s="334"/>
      <c r="K710" s="334"/>
      <c r="L710" s="334"/>
      <c r="M710" s="334"/>
      <c r="N710" s="334"/>
      <c r="O710" s="334"/>
      <c r="P710" s="334"/>
      <c r="Q710" s="172"/>
      <c r="AA710" s="43"/>
      <c r="AB710" s="43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J711" s="334"/>
      <c r="K711" s="334"/>
      <c r="L711" s="334"/>
      <c r="M711" s="334"/>
      <c r="N711" s="334"/>
      <c r="O711" s="334"/>
      <c r="P711" s="334"/>
      <c r="Q711" s="172"/>
      <c r="AA711" s="43"/>
      <c r="AB711" s="43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J712" s="334"/>
      <c r="K712" s="334"/>
      <c r="L712" s="334"/>
      <c r="M712" s="334"/>
      <c r="N712" s="334"/>
      <c r="O712" s="334"/>
      <c r="P712" s="334"/>
      <c r="Q712" s="172"/>
      <c r="AA712" s="43"/>
      <c r="AB712" s="43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J713" s="334"/>
      <c r="K713" s="334"/>
      <c r="L713" s="334"/>
      <c r="M713" s="334"/>
      <c r="N713" s="334"/>
      <c r="O713" s="334"/>
      <c r="P713" s="334"/>
      <c r="Q713" s="172"/>
      <c r="AA713" s="43"/>
      <c r="AB713" s="43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J714" s="334"/>
      <c r="K714" s="334"/>
      <c r="L714" s="334"/>
      <c r="M714" s="334"/>
      <c r="N714" s="334"/>
      <c r="O714" s="334"/>
      <c r="P714" s="334"/>
      <c r="Q714" s="172"/>
      <c r="AA714" s="43"/>
      <c r="AB714" s="43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J715" s="334"/>
      <c r="K715" s="334"/>
      <c r="L715" s="334"/>
      <c r="M715" s="334"/>
      <c r="N715" s="334"/>
      <c r="O715" s="334"/>
      <c r="P715" s="334"/>
      <c r="Q715" s="172"/>
      <c r="AA715" s="43"/>
      <c r="AB715" s="43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J716" s="334"/>
      <c r="K716" s="334"/>
      <c r="L716" s="334"/>
      <c r="M716" s="334"/>
      <c r="N716" s="334"/>
      <c r="O716" s="334"/>
      <c r="P716" s="334"/>
      <c r="Q716" s="172"/>
      <c r="AA716" s="43"/>
      <c r="AB716" s="43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J717" s="334"/>
      <c r="K717" s="334"/>
      <c r="L717" s="334"/>
      <c r="M717" s="334"/>
      <c r="N717" s="334"/>
      <c r="O717" s="334"/>
      <c r="P717" s="334"/>
      <c r="Q717" s="172"/>
      <c r="AA717" s="43"/>
      <c r="AB717" s="43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J718" s="334"/>
      <c r="K718" s="334"/>
      <c r="L718" s="334"/>
      <c r="M718" s="334"/>
      <c r="N718" s="334"/>
      <c r="O718" s="334"/>
      <c r="P718" s="334"/>
      <c r="Q718" s="172"/>
      <c r="AA718" s="43"/>
      <c r="AB718" s="43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J719" s="334"/>
      <c r="K719" s="334"/>
      <c r="L719" s="334"/>
      <c r="M719" s="334"/>
      <c r="N719" s="334"/>
      <c r="O719" s="334"/>
      <c r="P719" s="334"/>
      <c r="Q719" s="172"/>
      <c r="AA719" s="43"/>
      <c r="AB719" s="43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J720" s="334"/>
      <c r="K720" s="334"/>
      <c r="L720" s="334"/>
      <c r="M720" s="334"/>
      <c r="N720" s="334"/>
      <c r="O720" s="334"/>
      <c r="P720" s="334"/>
      <c r="Q720" s="172"/>
      <c r="AA720" s="43"/>
      <c r="AB720" s="43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J721" s="334"/>
      <c r="K721" s="334"/>
      <c r="L721" s="334"/>
      <c r="M721" s="334"/>
      <c r="N721" s="334"/>
      <c r="O721" s="334"/>
      <c r="P721" s="334"/>
      <c r="Q721" s="172"/>
      <c r="AA721" s="43"/>
      <c r="AB721" s="43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J722" s="334"/>
      <c r="K722" s="334"/>
      <c r="L722" s="334"/>
      <c r="M722" s="334"/>
      <c r="N722" s="334"/>
      <c r="O722" s="334"/>
      <c r="P722" s="334"/>
      <c r="Q722" s="172"/>
      <c r="AA722" s="43"/>
      <c r="AB722" s="43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J723" s="334"/>
      <c r="K723" s="334"/>
      <c r="L723" s="334"/>
      <c r="M723" s="334"/>
      <c r="N723" s="334"/>
      <c r="O723" s="334"/>
      <c r="P723" s="334"/>
      <c r="Q723" s="172"/>
      <c r="AA723" s="43"/>
      <c r="AB723" s="43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J724" s="334"/>
      <c r="K724" s="334"/>
      <c r="L724" s="334"/>
      <c r="M724" s="334"/>
      <c r="N724" s="334"/>
      <c r="O724" s="334"/>
      <c r="P724" s="334"/>
      <c r="Q724" s="172"/>
      <c r="AA724" s="43"/>
      <c r="AB724" s="43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J725" s="334"/>
      <c r="K725" s="334"/>
      <c r="L725" s="334"/>
      <c r="M725" s="334"/>
      <c r="N725" s="334"/>
      <c r="O725" s="334"/>
      <c r="P725" s="334"/>
      <c r="Q725" s="172"/>
      <c r="AA725" s="43"/>
      <c r="AB725" s="43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J726" s="334"/>
      <c r="K726" s="334"/>
      <c r="L726" s="334"/>
      <c r="M726" s="334"/>
      <c r="N726" s="334"/>
      <c r="O726" s="334"/>
      <c r="P726" s="334"/>
      <c r="Q726" s="172"/>
      <c r="AA726" s="43"/>
      <c r="AB726" s="43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J727" s="334"/>
      <c r="K727" s="334"/>
      <c r="L727" s="334"/>
      <c r="M727" s="334"/>
      <c r="N727" s="334"/>
      <c r="O727" s="334"/>
      <c r="P727" s="334"/>
      <c r="Q727" s="172"/>
      <c r="AA727" s="43"/>
      <c r="AB727" s="43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J728" s="334"/>
      <c r="K728" s="334"/>
      <c r="L728" s="334"/>
      <c r="M728" s="334"/>
      <c r="N728" s="334"/>
      <c r="O728" s="334"/>
      <c r="P728" s="334"/>
      <c r="Q728" s="172"/>
      <c r="AA728" s="43"/>
      <c r="AB728" s="43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J729" s="334"/>
      <c r="K729" s="334"/>
      <c r="L729" s="334"/>
      <c r="M729" s="334"/>
      <c r="N729" s="334"/>
      <c r="O729" s="334"/>
      <c r="P729" s="334"/>
      <c r="Q729" s="172"/>
      <c r="AA729" s="43"/>
      <c r="AB729" s="43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J730" s="334"/>
      <c r="K730" s="334"/>
      <c r="L730" s="334"/>
      <c r="M730" s="334"/>
      <c r="N730" s="334"/>
      <c r="O730" s="334"/>
      <c r="P730" s="334"/>
      <c r="Q730" s="172"/>
      <c r="AA730" s="43"/>
      <c r="AB730" s="43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J731" s="334"/>
      <c r="K731" s="334"/>
      <c r="L731" s="334"/>
      <c r="M731" s="334"/>
      <c r="N731" s="334"/>
      <c r="O731" s="334"/>
      <c r="P731" s="334"/>
      <c r="Q731" s="172"/>
      <c r="AA731" s="43"/>
      <c r="AB731" s="43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J732" s="334"/>
      <c r="K732" s="334"/>
      <c r="L732" s="334"/>
      <c r="M732" s="334"/>
      <c r="N732" s="334"/>
      <c r="O732" s="334"/>
      <c r="P732" s="334"/>
      <c r="Q732" s="172"/>
      <c r="AA732" s="43"/>
      <c r="AB732" s="43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J733" s="334"/>
      <c r="K733" s="334"/>
      <c r="L733" s="334"/>
      <c r="M733" s="334"/>
      <c r="N733" s="334"/>
      <c r="O733" s="334"/>
      <c r="P733" s="334"/>
      <c r="Q733" s="172"/>
      <c r="AA733" s="43"/>
      <c r="AB733" s="43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J734" s="334"/>
      <c r="K734" s="334"/>
      <c r="L734" s="334"/>
      <c r="M734" s="334"/>
      <c r="N734" s="334"/>
      <c r="O734" s="334"/>
      <c r="P734" s="334"/>
      <c r="Q734" s="172"/>
      <c r="AA734" s="43"/>
      <c r="AB734" s="43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J735" s="334"/>
      <c r="K735" s="334"/>
      <c r="L735" s="334"/>
      <c r="M735" s="334"/>
      <c r="N735" s="334"/>
      <c r="O735" s="334"/>
      <c r="P735" s="334"/>
      <c r="Q735" s="172"/>
      <c r="AA735" s="43"/>
      <c r="AB735" s="43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J736" s="334"/>
      <c r="K736" s="334"/>
      <c r="L736" s="334"/>
      <c r="M736" s="334"/>
      <c r="N736" s="334"/>
      <c r="O736" s="334"/>
      <c r="P736" s="334"/>
      <c r="Q736" s="172"/>
      <c r="AA736" s="43"/>
      <c r="AB736" s="43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J737" s="334"/>
      <c r="K737" s="334"/>
      <c r="L737" s="334"/>
      <c r="M737" s="334"/>
      <c r="N737" s="334"/>
      <c r="O737" s="334"/>
      <c r="P737" s="334"/>
      <c r="Q737" s="172"/>
      <c r="AA737" s="43"/>
      <c r="AB737" s="43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J738" s="334"/>
      <c r="K738" s="334"/>
      <c r="L738" s="334"/>
      <c r="M738" s="334"/>
      <c r="N738" s="334"/>
      <c r="O738" s="334"/>
      <c r="P738" s="334"/>
      <c r="Q738" s="172"/>
      <c r="AA738" s="43"/>
      <c r="AB738" s="43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J739" s="334"/>
      <c r="K739" s="334"/>
      <c r="L739" s="334"/>
      <c r="M739" s="334"/>
      <c r="N739" s="334"/>
      <c r="O739" s="334"/>
      <c r="P739" s="334"/>
      <c r="Q739" s="172"/>
      <c r="AA739" s="43"/>
      <c r="AB739" s="43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J740" s="334"/>
      <c r="K740" s="334"/>
      <c r="L740" s="334"/>
      <c r="M740" s="334"/>
      <c r="N740" s="334"/>
      <c r="O740" s="334"/>
      <c r="P740" s="334"/>
      <c r="Q740" s="172"/>
      <c r="AA740" s="43"/>
      <c r="AB740" s="43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J741" s="334"/>
      <c r="K741" s="334"/>
      <c r="L741" s="334"/>
      <c r="M741" s="334"/>
      <c r="N741" s="334"/>
      <c r="O741" s="334"/>
      <c r="P741" s="334"/>
      <c r="Q741" s="172"/>
      <c r="AA741" s="43"/>
      <c r="AB741" s="43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J742" s="334"/>
      <c r="K742" s="334"/>
      <c r="L742" s="334"/>
      <c r="M742" s="334"/>
      <c r="N742" s="334"/>
      <c r="O742" s="334"/>
      <c r="P742" s="334"/>
      <c r="Q742" s="172"/>
      <c r="AA742" s="43"/>
      <c r="AB742" s="43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J743" s="334"/>
      <c r="K743" s="334"/>
      <c r="L743" s="334"/>
      <c r="M743" s="334"/>
      <c r="N743" s="334"/>
      <c r="O743" s="334"/>
      <c r="P743" s="334"/>
      <c r="Q743" s="172"/>
      <c r="AA743" s="43"/>
      <c r="AB743" s="43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J744" s="334"/>
      <c r="K744" s="334"/>
      <c r="L744" s="334"/>
      <c r="M744" s="334"/>
      <c r="N744" s="334"/>
      <c r="O744" s="334"/>
      <c r="P744" s="334"/>
      <c r="Q744" s="172"/>
      <c r="AA744" s="43"/>
      <c r="AB744" s="43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J745" s="334"/>
      <c r="K745" s="334"/>
      <c r="L745" s="334"/>
      <c r="M745" s="334"/>
      <c r="N745" s="334"/>
      <c r="O745" s="334"/>
      <c r="P745" s="334"/>
      <c r="Q745" s="172"/>
      <c r="AA745" s="43"/>
      <c r="AB745" s="43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J746" s="334"/>
      <c r="K746" s="334"/>
      <c r="L746" s="334"/>
      <c r="M746" s="334"/>
      <c r="N746" s="334"/>
      <c r="O746" s="334"/>
      <c r="P746" s="334"/>
      <c r="Q746" s="172"/>
      <c r="AA746" s="43"/>
      <c r="AB746" s="43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J747" s="334"/>
      <c r="K747" s="334"/>
      <c r="L747" s="334"/>
      <c r="M747" s="334"/>
      <c r="N747" s="334"/>
      <c r="O747" s="334"/>
      <c r="P747" s="334"/>
      <c r="Q747" s="172"/>
      <c r="AA747" s="43"/>
      <c r="AB747" s="43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J748" s="334"/>
      <c r="K748" s="334"/>
      <c r="L748" s="334"/>
      <c r="M748" s="334"/>
      <c r="N748" s="334"/>
      <c r="O748" s="334"/>
      <c r="P748" s="334"/>
      <c r="Q748" s="172"/>
      <c r="AA748" s="43"/>
      <c r="AB748" s="43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J749" s="334"/>
      <c r="K749" s="334"/>
      <c r="L749" s="334"/>
      <c r="M749" s="334"/>
      <c r="N749" s="334"/>
      <c r="O749" s="334"/>
      <c r="P749" s="334"/>
      <c r="Q749" s="172"/>
      <c r="AA749" s="43"/>
      <c r="AB749" s="43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J750" s="334"/>
      <c r="K750" s="334"/>
      <c r="L750" s="334"/>
      <c r="M750" s="334"/>
      <c r="N750" s="334"/>
      <c r="O750" s="334"/>
      <c r="P750" s="334"/>
      <c r="Q750" s="172"/>
      <c r="AA750" s="43"/>
      <c r="AB750" s="43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J751" s="334"/>
      <c r="K751" s="334"/>
      <c r="L751" s="334"/>
      <c r="M751" s="334"/>
      <c r="N751" s="334"/>
      <c r="O751" s="334"/>
      <c r="P751" s="334"/>
      <c r="Q751" s="172"/>
      <c r="AA751" s="43"/>
      <c r="AB751" s="43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J752" s="334"/>
      <c r="K752" s="334"/>
      <c r="L752" s="334"/>
      <c r="M752" s="334"/>
      <c r="N752" s="334"/>
      <c r="O752" s="334"/>
      <c r="P752" s="334"/>
      <c r="Q752" s="172"/>
      <c r="AA752" s="43"/>
      <c r="AB752" s="43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J753" s="334"/>
      <c r="K753" s="334"/>
      <c r="L753" s="334"/>
      <c r="M753" s="334"/>
      <c r="N753" s="334"/>
      <c r="O753" s="334"/>
      <c r="P753" s="334"/>
      <c r="Q753" s="172"/>
      <c r="AA753" s="43"/>
      <c r="AB753" s="43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J754" s="334"/>
      <c r="K754" s="334"/>
      <c r="L754" s="334"/>
      <c r="M754" s="334"/>
      <c r="N754" s="334"/>
      <c r="O754" s="334"/>
      <c r="P754" s="334"/>
      <c r="Q754" s="172"/>
      <c r="AA754" s="43"/>
      <c r="AB754" s="43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J755" s="334"/>
      <c r="K755" s="334"/>
      <c r="L755" s="334"/>
      <c r="M755" s="334"/>
      <c r="N755" s="334"/>
      <c r="O755" s="334"/>
      <c r="P755" s="334"/>
      <c r="Q755" s="172"/>
      <c r="AA755" s="43"/>
      <c r="AB755" s="43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J756" s="334"/>
      <c r="K756" s="334"/>
      <c r="L756" s="334"/>
      <c r="M756" s="334"/>
      <c r="N756" s="334"/>
      <c r="O756" s="334"/>
      <c r="P756" s="334"/>
      <c r="Q756" s="172"/>
      <c r="AA756" s="43"/>
      <c r="AB756" s="43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J757" s="334"/>
      <c r="K757" s="334"/>
      <c r="L757" s="334"/>
      <c r="M757" s="334"/>
      <c r="N757" s="334"/>
      <c r="O757" s="334"/>
      <c r="P757" s="334"/>
      <c r="Q757" s="172"/>
      <c r="AA757" s="43"/>
      <c r="AB757" s="43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J758" s="334"/>
      <c r="K758" s="334"/>
      <c r="L758" s="334"/>
      <c r="M758" s="334"/>
      <c r="N758" s="334"/>
      <c r="O758" s="334"/>
      <c r="P758" s="334"/>
      <c r="Q758" s="172"/>
      <c r="AA758" s="43"/>
      <c r="AB758" s="43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J759" s="334"/>
      <c r="K759" s="334"/>
      <c r="L759" s="334"/>
      <c r="M759" s="334"/>
      <c r="N759" s="334"/>
      <c r="O759" s="334"/>
      <c r="P759" s="334"/>
      <c r="Q759" s="172"/>
      <c r="AA759" s="43"/>
      <c r="AB759" s="43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J760" s="334"/>
      <c r="K760" s="334"/>
      <c r="L760" s="334"/>
      <c r="M760" s="334"/>
      <c r="N760" s="334"/>
      <c r="O760" s="334"/>
      <c r="P760" s="334"/>
      <c r="Q760" s="172"/>
      <c r="AA760" s="43"/>
      <c r="AB760" s="43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J761" s="334"/>
      <c r="K761" s="334"/>
      <c r="L761" s="334"/>
      <c r="M761" s="334"/>
      <c r="N761" s="334"/>
      <c r="O761" s="334"/>
      <c r="P761" s="334"/>
      <c r="Q761" s="172"/>
      <c r="AA761" s="43"/>
      <c r="AB761" s="43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J762" s="334"/>
      <c r="K762" s="334"/>
      <c r="L762" s="334"/>
      <c r="M762" s="334"/>
      <c r="N762" s="334"/>
      <c r="O762" s="334"/>
      <c r="P762" s="334"/>
      <c r="Q762" s="172"/>
      <c r="AA762" s="43"/>
      <c r="AB762" s="43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J763" s="334"/>
      <c r="K763" s="334"/>
      <c r="L763" s="334"/>
      <c r="M763" s="334"/>
      <c r="N763" s="334"/>
      <c r="O763" s="334"/>
      <c r="P763" s="334"/>
      <c r="Q763" s="172"/>
      <c r="AA763" s="43"/>
      <c r="AB763" s="43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J764" s="334"/>
      <c r="K764" s="334"/>
      <c r="L764" s="334"/>
      <c r="M764" s="334"/>
      <c r="N764" s="334"/>
      <c r="O764" s="334"/>
      <c r="P764" s="334"/>
      <c r="Q764" s="172"/>
      <c r="AA764" s="43"/>
      <c r="AB764" s="43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J765" s="334"/>
      <c r="K765" s="334"/>
      <c r="L765" s="334"/>
      <c r="M765" s="334"/>
      <c r="N765" s="334"/>
      <c r="O765" s="334"/>
      <c r="P765" s="334"/>
      <c r="Q765" s="172"/>
      <c r="AA765" s="43"/>
      <c r="AB765" s="43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J766" s="334"/>
      <c r="K766" s="334"/>
      <c r="L766" s="334"/>
      <c r="M766" s="334"/>
      <c r="N766" s="334"/>
      <c r="O766" s="334"/>
      <c r="P766" s="334"/>
      <c r="Q766" s="172"/>
      <c r="AA766" s="43"/>
      <c r="AB766" s="43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J767" s="334"/>
      <c r="K767" s="334"/>
      <c r="L767" s="334"/>
      <c r="M767" s="334"/>
      <c r="N767" s="334"/>
      <c r="O767" s="334"/>
      <c r="P767" s="334"/>
      <c r="Q767" s="172"/>
      <c r="AA767" s="43"/>
      <c r="AB767" s="43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J768" s="334"/>
      <c r="K768" s="334"/>
      <c r="L768" s="334"/>
      <c r="M768" s="334"/>
      <c r="N768" s="334"/>
      <c r="O768" s="334"/>
      <c r="P768" s="334"/>
      <c r="Q768" s="172"/>
      <c r="AA768" s="43"/>
      <c r="AB768" s="43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J769" s="334"/>
      <c r="K769" s="334"/>
      <c r="L769" s="334"/>
      <c r="M769" s="334"/>
      <c r="N769" s="334"/>
      <c r="O769" s="334"/>
      <c r="P769" s="334"/>
      <c r="Q769" s="172"/>
      <c r="AA769" s="43"/>
      <c r="AB769" s="43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J770" s="334"/>
      <c r="K770" s="334"/>
      <c r="L770" s="334"/>
      <c r="M770" s="334"/>
      <c r="N770" s="334"/>
      <c r="O770" s="334"/>
      <c r="P770" s="334"/>
      <c r="Q770" s="172"/>
      <c r="AA770" s="43"/>
      <c r="AB770" s="43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J771" s="334"/>
      <c r="K771" s="334"/>
      <c r="L771" s="334"/>
      <c r="M771" s="334"/>
      <c r="N771" s="334"/>
      <c r="O771" s="334"/>
      <c r="P771" s="334"/>
      <c r="Q771" s="172"/>
      <c r="AA771" s="43"/>
      <c r="AB771" s="43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J772" s="334"/>
      <c r="K772" s="334"/>
      <c r="L772" s="334"/>
      <c r="M772" s="334"/>
      <c r="N772" s="334"/>
      <c r="O772" s="334"/>
      <c r="P772" s="334"/>
      <c r="Q772" s="172"/>
      <c r="AA772" s="43"/>
      <c r="AB772" s="43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J773" s="334"/>
      <c r="K773" s="334"/>
      <c r="L773" s="334"/>
      <c r="M773" s="334"/>
      <c r="N773" s="334"/>
      <c r="O773" s="334"/>
      <c r="P773" s="334"/>
      <c r="Q773" s="172"/>
      <c r="AA773" s="43"/>
      <c r="AB773" s="43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J774" s="334"/>
      <c r="K774" s="334"/>
      <c r="L774" s="334"/>
      <c r="M774" s="334"/>
      <c r="N774" s="334"/>
      <c r="O774" s="334"/>
      <c r="P774" s="334"/>
      <c r="Q774" s="172"/>
      <c r="AA774" s="43"/>
      <c r="AB774" s="43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J775" s="334"/>
      <c r="K775" s="334"/>
      <c r="L775" s="334"/>
      <c r="M775" s="334"/>
      <c r="N775" s="334"/>
      <c r="O775" s="334"/>
      <c r="P775" s="334"/>
      <c r="Q775" s="172"/>
      <c r="AA775" s="43"/>
      <c r="AB775" s="43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J776" s="334"/>
      <c r="K776" s="334"/>
      <c r="L776" s="334"/>
      <c r="M776" s="334"/>
      <c r="N776" s="334"/>
      <c r="O776" s="334"/>
      <c r="P776" s="334"/>
      <c r="Q776" s="172"/>
      <c r="AA776" s="43"/>
      <c r="AB776" s="43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J777" s="334"/>
      <c r="K777" s="334"/>
      <c r="L777" s="334"/>
      <c r="M777" s="334"/>
      <c r="N777" s="334"/>
      <c r="O777" s="334"/>
      <c r="P777" s="334"/>
      <c r="Q777" s="172"/>
      <c r="AA777" s="43"/>
      <c r="AB777" s="43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J778" s="334"/>
      <c r="K778" s="334"/>
      <c r="L778" s="334"/>
      <c r="M778" s="334"/>
      <c r="N778" s="334"/>
      <c r="O778" s="334"/>
      <c r="P778" s="334"/>
      <c r="Q778" s="172"/>
      <c r="AA778" s="43"/>
      <c r="AB778" s="43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J779" s="334"/>
      <c r="K779" s="334"/>
      <c r="L779" s="334"/>
      <c r="M779" s="334"/>
      <c r="N779" s="334"/>
      <c r="O779" s="334"/>
      <c r="P779" s="334"/>
      <c r="Q779" s="172"/>
      <c r="AA779" s="43"/>
      <c r="AB779" s="43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J780" s="334"/>
      <c r="K780" s="334"/>
      <c r="L780" s="334"/>
      <c r="M780" s="334"/>
      <c r="N780" s="334"/>
      <c r="O780" s="334"/>
      <c r="P780" s="334"/>
      <c r="Q780" s="172"/>
      <c r="AA780" s="43"/>
      <c r="AB780" s="43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J781" s="334"/>
      <c r="K781" s="334"/>
      <c r="L781" s="334"/>
      <c r="M781" s="334"/>
      <c r="N781" s="334"/>
      <c r="O781" s="334"/>
      <c r="P781" s="334"/>
      <c r="Q781" s="172"/>
      <c r="AA781" s="43"/>
      <c r="AB781" s="43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J782" s="334"/>
      <c r="K782" s="334"/>
      <c r="L782" s="334"/>
      <c r="M782" s="334"/>
      <c r="N782" s="334"/>
      <c r="O782" s="334"/>
      <c r="P782" s="334"/>
      <c r="Q782" s="172"/>
      <c r="AA782" s="43"/>
      <c r="AB782" s="43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J783" s="334"/>
      <c r="K783" s="334"/>
      <c r="L783" s="334"/>
      <c r="M783" s="334"/>
      <c r="N783" s="334"/>
      <c r="O783" s="334"/>
      <c r="P783" s="334"/>
      <c r="Q783" s="172"/>
      <c r="AA783" s="43"/>
      <c r="AB783" s="43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J784" s="334"/>
      <c r="K784" s="334"/>
      <c r="L784" s="334"/>
      <c r="M784" s="334"/>
      <c r="N784" s="334"/>
      <c r="O784" s="334"/>
      <c r="P784" s="334"/>
      <c r="Q784" s="172"/>
      <c r="AA784" s="43"/>
      <c r="AB784" s="43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J785" s="334"/>
      <c r="K785" s="334"/>
      <c r="L785" s="334"/>
      <c r="M785" s="334"/>
      <c r="N785" s="334"/>
      <c r="O785" s="334"/>
      <c r="P785" s="334"/>
      <c r="Q785" s="172"/>
      <c r="AA785" s="43"/>
      <c r="AB785" s="43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J786" s="334"/>
      <c r="K786" s="334"/>
      <c r="L786" s="334"/>
      <c r="M786" s="334"/>
      <c r="N786" s="334"/>
      <c r="O786" s="334"/>
      <c r="P786" s="334"/>
      <c r="Q786" s="172"/>
      <c r="AA786" s="43"/>
      <c r="AB786" s="43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J787" s="334"/>
      <c r="K787" s="334"/>
      <c r="L787" s="334"/>
      <c r="M787" s="334"/>
      <c r="N787" s="334"/>
      <c r="O787" s="334"/>
      <c r="P787" s="334"/>
      <c r="Q787" s="172"/>
      <c r="AA787" s="43"/>
      <c r="AB787" s="43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J788" s="334"/>
      <c r="K788" s="334"/>
      <c r="L788" s="334"/>
      <c r="M788" s="334"/>
      <c r="N788" s="334"/>
      <c r="O788" s="334"/>
      <c r="P788" s="334"/>
      <c r="Q788" s="172"/>
      <c r="AA788" s="43"/>
      <c r="AB788" s="43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J789" s="334"/>
      <c r="K789" s="334"/>
      <c r="L789" s="334"/>
      <c r="M789" s="334"/>
      <c r="N789" s="334"/>
      <c r="O789" s="334"/>
      <c r="P789" s="334"/>
      <c r="Q789" s="172"/>
      <c r="AA789" s="43"/>
      <c r="AB789" s="43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J790" s="334"/>
      <c r="K790" s="334"/>
      <c r="L790" s="334"/>
      <c r="M790" s="334"/>
      <c r="N790" s="334"/>
      <c r="O790" s="334"/>
      <c r="P790" s="334"/>
      <c r="Q790" s="172"/>
      <c r="AA790" s="43"/>
      <c r="AB790" s="43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J791" s="334"/>
      <c r="K791" s="334"/>
      <c r="L791" s="334"/>
      <c r="M791" s="334"/>
      <c r="N791" s="334"/>
      <c r="O791" s="334"/>
      <c r="P791" s="334"/>
      <c r="Q791" s="172"/>
      <c r="AA791" s="43"/>
      <c r="AB791" s="43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J792" s="334"/>
      <c r="K792" s="334"/>
      <c r="L792" s="334"/>
      <c r="M792" s="334"/>
      <c r="N792" s="334"/>
      <c r="O792" s="334"/>
      <c r="P792" s="334"/>
      <c r="Q792" s="172"/>
      <c r="AA792" s="43"/>
      <c r="AB792" s="43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J793" s="334"/>
      <c r="K793" s="334"/>
      <c r="L793" s="334"/>
      <c r="M793" s="334"/>
      <c r="N793" s="334"/>
      <c r="O793" s="334"/>
      <c r="P793" s="334"/>
      <c r="Q793" s="172"/>
      <c r="AA793" s="43"/>
      <c r="AB793" s="43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J794" s="334"/>
      <c r="K794" s="334"/>
      <c r="L794" s="334"/>
      <c r="M794" s="334"/>
      <c r="N794" s="334"/>
      <c r="O794" s="334"/>
      <c r="P794" s="334"/>
      <c r="Q794" s="172"/>
      <c r="AA794" s="43"/>
      <c r="AB794" s="43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J795" s="334"/>
      <c r="K795" s="334"/>
      <c r="L795" s="334"/>
      <c r="M795" s="334"/>
      <c r="N795" s="334"/>
      <c r="O795" s="334"/>
      <c r="P795" s="334"/>
      <c r="Q795" s="172"/>
      <c r="AA795" s="43"/>
      <c r="AB795" s="43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J796" s="334"/>
      <c r="K796" s="334"/>
      <c r="L796" s="334"/>
      <c r="M796" s="334"/>
      <c r="N796" s="334"/>
      <c r="O796" s="334"/>
      <c r="P796" s="334"/>
      <c r="Q796" s="172"/>
      <c r="AA796" s="43"/>
      <c r="AB796" s="43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J797" s="334"/>
      <c r="K797" s="334"/>
      <c r="L797" s="334"/>
      <c r="M797" s="334"/>
      <c r="N797" s="334"/>
      <c r="O797" s="334"/>
      <c r="P797" s="334"/>
      <c r="Q797" s="172"/>
      <c r="AA797" s="43"/>
      <c r="AB797" s="43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J798" s="334"/>
      <c r="K798" s="334"/>
      <c r="L798" s="334"/>
      <c r="M798" s="334"/>
      <c r="N798" s="334"/>
      <c r="O798" s="334"/>
      <c r="P798" s="334"/>
      <c r="Q798" s="172"/>
      <c r="AA798" s="43"/>
      <c r="AB798" s="43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J799" s="334"/>
      <c r="K799" s="334"/>
      <c r="L799" s="334"/>
      <c r="M799" s="334"/>
      <c r="N799" s="334"/>
      <c r="O799" s="334"/>
      <c r="P799" s="334"/>
      <c r="Q799" s="172"/>
      <c r="AA799" s="43"/>
      <c r="AB799" s="43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J800" s="334"/>
      <c r="K800" s="334"/>
      <c r="L800" s="334"/>
      <c r="M800" s="334"/>
      <c r="N800" s="334"/>
      <c r="O800" s="334"/>
      <c r="P800" s="334"/>
      <c r="Q800" s="172"/>
      <c r="AA800" s="43"/>
      <c r="AB800" s="43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J801" s="334"/>
      <c r="K801" s="334"/>
      <c r="L801" s="334"/>
      <c r="M801" s="334"/>
      <c r="N801" s="334"/>
      <c r="O801" s="334"/>
      <c r="P801" s="334"/>
      <c r="Q801" s="172"/>
      <c r="AA801" s="43"/>
      <c r="AB801" s="43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J802" s="334"/>
      <c r="K802" s="334"/>
      <c r="L802" s="334"/>
      <c r="M802" s="334"/>
      <c r="N802" s="334"/>
      <c r="O802" s="334"/>
      <c r="P802" s="334"/>
      <c r="Q802" s="172"/>
      <c r="AA802" s="43"/>
      <c r="AB802" s="43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J803" s="334"/>
      <c r="K803" s="334"/>
      <c r="L803" s="334"/>
      <c r="M803" s="334"/>
      <c r="N803" s="334"/>
      <c r="O803" s="334"/>
      <c r="P803" s="334"/>
      <c r="Q803" s="172"/>
      <c r="AA803" s="43"/>
      <c r="AB803" s="43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J804" s="334"/>
      <c r="K804" s="334"/>
      <c r="L804" s="334"/>
      <c r="M804" s="334"/>
      <c r="N804" s="334"/>
      <c r="O804" s="334"/>
      <c r="P804" s="334"/>
      <c r="Q804" s="172"/>
      <c r="AA804" s="43"/>
      <c r="AB804" s="43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J805" s="334"/>
      <c r="K805" s="334"/>
      <c r="L805" s="334"/>
      <c r="M805" s="334"/>
      <c r="N805" s="334"/>
      <c r="O805" s="334"/>
      <c r="P805" s="334"/>
      <c r="Q805" s="172"/>
      <c r="AA805" s="43"/>
      <c r="AB805" s="43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J806" s="334"/>
      <c r="K806" s="334"/>
      <c r="L806" s="334"/>
      <c r="M806" s="334"/>
      <c r="N806" s="334"/>
      <c r="O806" s="334"/>
      <c r="P806" s="334"/>
      <c r="Q806" s="172"/>
      <c r="AA806" s="43"/>
      <c r="AB806" s="43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J807" s="334"/>
      <c r="K807" s="334"/>
      <c r="L807" s="334"/>
      <c r="M807" s="334"/>
      <c r="N807" s="334"/>
      <c r="O807" s="334"/>
      <c r="P807" s="334"/>
      <c r="Q807" s="172"/>
      <c r="AA807" s="43"/>
      <c r="AB807" s="43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J808" s="334"/>
      <c r="K808" s="334"/>
      <c r="L808" s="334"/>
      <c r="M808" s="334"/>
      <c r="N808" s="334"/>
      <c r="O808" s="334"/>
      <c r="P808" s="334"/>
      <c r="Q808" s="172"/>
      <c r="AA808" s="43"/>
      <c r="AB808" s="43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J809" s="334"/>
      <c r="K809" s="334"/>
      <c r="L809" s="334"/>
      <c r="M809" s="334"/>
      <c r="N809" s="334"/>
      <c r="O809" s="334"/>
      <c r="P809" s="334"/>
      <c r="Q809" s="172"/>
      <c r="AA809" s="43"/>
      <c r="AB809" s="43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J810" s="334"/>
      <c r="K810" s="334"/>
      <c r="L810" s="334"/>
      <c r="M810" s="334"/>
      <c r="N810" s="334"/>
      <c r="O810" s="334"/>
      <c r="P810" s="334"/>
      <c r="Q810" s="172"/>
      <c r="AA810" s="43"/>
      <c r="AB810" s="43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J811" s="334"/>
      <c r="K811" s="334"/>
      <c r="L811" s="334"/>
      <c r="M811" s="334"/>
      <c r="N811" s="334"/>
      <c r="O811" s="334"/>
      <c r="P811" s="334"/>
      <c r="Q811" s="172"/>
      <c r="AA811" s="43"/>
      <c r="AB811" s="43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J812" s="334"/>
      <c r="K812" s="334"/>
      <c r="L812" s="334"/>
      <c r="M812" s="334"/>
      <c r="N812" s="334"/>
      <c r="O812" s="334"/>
      <c r="P812" s="334"/>
      <c r="Q812" s="172"/>
      <c r="AA812" s="43"/>
      <c r="AB812" s="43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J813" s="334"/>
      <c r="K813" s="334"/>
      <c r="L813" s="334"/>
      <c r="M813" s="334"/>
      <c r="N813" s="334"/>
      <c r="O813" s="334"/>
      <c r="P813" s="334"/>
      <c r="Q813" s="172"/>
      <c r="AA813" s="43"/>
      <c r="AB813" s="43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J814" s="334"/>
      <c r="K814" s="334"/>
      <c r="L814" s="334"/>
      <c r="M814" s="334"/>
      <c r="N814" s="334"/>
      <c r="O814" s="334"/>
      <c r="P814" s="334"/>
      <c r="Q814" s="172"/>
      <c r="AA814" s="43"/>
      <c r="AB814" s="43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J815" s="334"/>
      <c r="K815" s="334"/>
      <c r="L815" s="334"/>
      <c r="M815" s="334"/>
      <c r="N815" s="334"/>
      <c r="O815" s="334"/>
      <c r="P815" s="334"/>
      <c r="Q815" s="172"/>
      <c r="AA815" s="43"/>
      <c r="AB815" s="43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J816" s="334"/>
      <c r="K816" s="334"/>
      <c r="L816" s="334"/>
      <c r="M816" s="334"/>
      <c r="N816" s="334"/>
      <c r="O816" s="334"/>
      <c r="P816" s="334"/>
      <c r="Q816" s="172"/>
      <c r="AA816" s="43"/>
      <c r="AB816" s="43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J817" s="334"/>
      <c r="K817" s="334"/>
      <c r="L817" s="334"/>
      <c r="M817" s="334"/>
      <c r="N817" s="334"/>
      <c r="O817" s="334"/>
      <c r="P817" s="334"/>
      <c r="Q817" s="172"/>
      <c r="AA817" s="43"/>
      <c r="AB817" s="43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J818" s="334"/>
      <c r="K818" s="334"/>
      <c r="L818" s="334"/>
      <c r="M818" s="334"/>
      <c r="N818" s="334"/>
      <c r="O818" s="334"/>
      <c r="P818" s="334"/>
      <c r="Q818" s="172"/>
      <c r="AA818" s="43"/>
      <c r="AB818" s="43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J819" s="334"/>
      <c r="K819" s="334"/>
      <c r="L819" s="334"/>
      <c r="M819" s="334"/>
      <c r="N819" s="334"/>
      <c r="O819" s="334"/>
      <c r="P819" s="334"/>
      <c r="Q819" s="172"/>
      <c r="AA819" s="43"/>
      <c r="AB819" s="43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J820" s="334"/>
      <c r="K820" s="334"/>
      <c r="L820" s="334"/>
      <c r="M820" s="334"/>
      <c r="N820" s="334"/>
      <c r="O820" s="334"/>
      <c r="P820" s="334"/>
      <c r="Q820" s="172"/>
      <c r="AA820" s="43"/>
      <c r="AB820" s="43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J821" s="334"/>
      <c r="K821" s="334"/>
      <c r="L821" s="334"/>
      <c r="M821" s="334"/>
      <c r="N821" s="334"/>
      <c r="O821" s="334"/>
      <c r="P821" s="334"/>
      <c r="Q821" s="172"/>
      <c r="AA821" s="43"/>
      <c r="AB821" s="43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J822" s="334"/>
      <c r="K822" s="334"/>
      <c r="L822" s="334"/>
      <c r="M822" s="334"/>
      <c r="N822" s="334"/>
      <c r="O822" s="334"/>
      <c r="P822" s="334"/>
      <c r="Q822" s="172"/>
      <c r="AA822" s="43"/>
      <c r="AB822" s="43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J823" s="334"/>
      <c r="K823" s="334"/>
      <c r="L823" s="334"/>
      <c r="M823" s="334"/>
      <c r="N823" s="334"/>
      <c r="O823" s="334"/>
      <c r="P823" s="334"/>
      <c r="Q823" s="172"/>
      <c r="AA823" s="43"/>
      <c r="AB823" s="43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J824" s="334"/>
      <c r="K824" s="334"/>
      <c r="L824" s="334"/>
      <c r="M824" s="334"/>
      <c r="N824" s="334"/>
      <c r="O824" s="334"/>
      <c r="P824" s="334"/>
      <c r="Q824" s="172"/>
      <c r="AA824" s="43"/>
      <c r="AB824" s="43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J825" s="334"/>
      <c r="K825" s="334"/>
      <c r="L825" s="334"/>
      <c r="M825" s="334"/>
      <c r="N825" s="334"/>
      <c r="O825" s="334"/>
      <c r="P825" s="334"/>
      <c r="Q825" s="172"/>
      <c r="AA825" s="43"/>
      <c r="AB825" s="43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J826" s="334"/>
      <c r="K826" s="334"/>
      <c r="L826" s="334"/>
      <c r="M826" s="334"/>
      <c r="N826" s="334"/>
      <c r="O826" s="334"/>
      <c r="P826" s="334"/>
      <c r="Q826" s="172"/>
      <c r="AA826" s="43"/>
      <c r="AB826" s="43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J827" s="334"/>
      <c r="K827" s="334"/>
      <c r="L827" s="334"/>
      <c r="M827" s="334"/>
      <c r="N827" s="334"/>
      <c r="O827" s="334"/>
      <c r="P827" s="334"/>
      <c r="Q827" s="172"/>
      <c r="AA827" s="43"/>
      <c r="AB827" s="43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J828" s="334"/>
      <c r="K828" s="334"/>
      <c r="L828" s="334"/>
      <c r="M828" s="334"/>
      <c r="N828" s="334"/>
      <c r="O828" s="334"/>
      <c r="P828" s="334"/>
      <c r="Q828" s="172"/>
      <c r="AA828" s="43"/>
      <c r="AB828" s="43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J829" s="334"/>
      <c r="K829" s="334"/>
      <c r="L829" s="334"/>
      <c r="M829" s="334"/>
      <c r="N829" s="334"/>
      <c r="O829" s="334"/>
      <c r="P829" s="334"/>
      <c r="Q829" s="172"/>
      <c r="AA829" s="43"/>
      <c r="AB829" s="43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J830" s="334"/>
      <c r="K830" s="334"/>
      <c r="L830" s="334"/>
      <c r="M830" s="334"/>
      <c r="N830" s="334"/>
      <c r="O830" s="334"/>
      <c r="P830" s="334"/>
      <c r="Q830" s="172"/>
      <c r="AA830" s="43"/>
      <c r="AB830" s="43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J831" s="334"/>
      <c r="K831" s="334"/>
      <c r="L831" s="334"/>
      <c r="M831" s="334"/>
      <c r="N831" s="334"/>
      <c r="O831" s="334"/>
      <c r="P831" s="334"/>
      <c r="Q831" s="172"/>
      <c r="AA831" s="43"/>
      <c r="AB831" s="43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J832" s="334"/>
      <c r="K832" s="334"/>
      <c r="L832" s="334"/>
      <c r="M832" s="334"/>
      <c r="N832" s="334"/>
      <c r="O832" s="334"/>
      <c r="P832" s="334"/>
      <c r="Q832" s="172"/>
      <c r="AA832" s="43"/>
      <c r="AB832" s="43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J833" s="334"/>
      <c r="K833" s="334"/>
      <c r="L833" s="334"/>
      <c r="M833" s="334"/>
      <c r="N833" s="334"/>
      <c r="O833" s="334"/>
      <c r="P833" s="334"/>
      <c r="Q833" s="172"/>
      <c r="AA833" s="43"/>
      <c r="AB833" s="43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J834" s="334"/>
      <c r="K834" s="334"/>
      <c r="L834" s="334"/>
      <c r="M834" s="334"/>
      <c r="N834" s="334"/>
      <c r="O834" s="334"/>
      <c r="P834" s="334"/>
      <c r="Q834" s="172"/>
      <c r="AA834" s="43"/>
      <c r="AB834" s="43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J835" s="334"/>
      <c r="K835" s="334"/>
      <c r="L835" s="334"/>
      <c r="M835" s="334"/>
      <c r="N835" s="334"/>
      <c r="O835" s="334"/>
      <c r="P835" s="334"/>
      <c r="Q835" s="172"/>
      <c r="AA835" s="43"/>
      <c r="AB835" s="43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J836" s="334"/>
      <c r="K836" s="334"/>
      <c r="L836" s="334"/>
      <c r="M836" s="334"/>
      <c r="N836" s="334"/>
      <c r="O836" s="334"/>
      <c r="P836" s="334"/>
      <c r="Q836" s="172"/>
      <c r="AA836" s="43"/>
      <c r="AB836" s="43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J837" s="334"/>
      <c r="K837" s="334"/>
      <c r="L837" s="334"/>
      <c r="M837" s="334"/>
      <c r="N837" s="334"/>
      <c r="O837" s="334"/>
      <c r="P837" s="334"/>
      <c r="Q837" s="172"/>
      <c r="AA837" s="43"/>
      <c r="AB837" s="43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J838" s="334"/>
      <c r="K838" s="334"/>
      <c r="L838" s="334"/>
      <c r="M838" s="334"/>
      <c r="N838" s="334"/>
      <c r="O838" s="334"/>
      <c r="P838" s="334"/>
      <c r="Q838" s="172"/>
      <c r="AA838" s="43"/>
      <c r="AB838" s="43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J839" s="334"/>
      <c r="K839" s="334"/>
      <c r="L839" s="334"/>
      <c r="M839" s="334"/>
      <c r="N839" s="334"/>
      <c r="O839" s="334"/>
      <c r="P839" s="334"/>
      <c r="Q839" s="172"/>
      <c r="AA839" s="43"/>
      <c r="AB839" s="43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J840" s="334"/>
      <c r="K840" s="334"/>
      <c r="L840" s="334"/>
      <c r="M840" s="334"/>
      <c r="N840" s="334"/>
      <c r="O840" s="334"/>
      <c r="P840" s="334"/>
      <c r="Q840" s="172"/>
      <c r="AA840" s="43"/>
      <c r="AB840" s="43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J841" s="334"/>
      <c r="K841" s="334"/>
      <c r="L841" s="334"/>
      <c r="M841" s="334"/>
      <c r="N841" s="334"/>
      <c r="O841" s="334"/>
      <c r="P841" s="334"/>
      <c r="Q841" s="172"/>
      <c r="AA841" s="43"/>
      <c r="AB841" s="43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J842" s="334"/>
      <c r="K842" s="334"/>
      <c r="L842" s="334"/>
      <c r="M842" s="334"/>
      <c r="N842" s="334"/>
      <c r="O842" s="334"/>
      <c r="P842" s="334"/>
      <c r="Q842" s="172"/>
      <c r="AA842" s="43"/>
      <c r="AB842" s="43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J843" s="334"/>
      <c r="K843" s="334"/>
      <c r="L843" s="334"/>
      <c r="M843" s="334"/>
      <c r="N843" s="334"/>
      <c r="O843" s="334"/>
      <c r="P843" s="334"/>
      <c r="Q843" s="172"/>
      <c r="AA843" s="43"/>
      <c r="AB843" s="43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J844" s="334"/>
      <c r="K844" s="334"/>
      <c r="L844" s="334"/>
      <c r="M844" s="334"/>
      <c r="N844" s="334"/>
      <c r="O844" s="334"/>
      <c r="P844" s="334"/>
      <c r="Q844" s="172"/>
      <c r="AA844" s="43"/>
      <c r="AB844" s="43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J845" s="334"/>
      <c r="K845" s="334"/>
      <c r="L845" s="334"/>
      <c r="M845" s="334"/>
      <c r="N845" s="334"/>
      <c r="O845" s="334"/>
      <c r="P845" s="334"/>
      <c r="Q845" s="172"/>
      <c r="AA845" s="43"/>
      <c r="AB845" s="43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J846" s="334"/>
      <c r="K846" s="334"/>
      <c r="L846" s="334"/>
      <c r="M846" s="334"/>
      <c r="N846" s="334"/>
      <c r="O846" s="334"/>
      <c r="P846" s="334"/>
      <c r="Q846" s="172"/>
      <c r="AA846" s="43"/>
      <c r="AB846" s="43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J847" s="334"/>
      <c r="K847" s="334"/>
      <c r="L847" s="334"/>
      <c r="M847" s="334"/>
      <c r="N847" s="334"/>
      <c r="O847" s="334"/>
      <c r="P847" s="334"/>
      <c r="Q847" s="172"/>
      <c r="AA847" s="43"/>
      <c r="AB847" s="43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J848" s="334"/>
      <c r="K848" s="334"/>
      <c r="L848" s="334"/>
      <c r="M848" s="334"/>
      <c r="N848" s="334"/>
      <c r="O848" s="334"/>
      <c r="P848" s="334"/>
      <c r="Q848" s="172"/>
      <c r="AA848" s="43"/>
      <c r="AB848" s="43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J849" s="334"/>
      <c r="K849" s="334"/>
      <c r="L849" s="334"/>
      <c r="M849" s="334"/>
      <c r="N849" s="334"/>
      <c r="O849" s="334"/>
      <c r="P849" s="334"/>
      <c r="Q849" s="172"/>
      <c r="AA849" s="43"/>
      <c r="AB849" s="43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J850" s="334"/>
      <c r="K850" s="334"/>
      <c r="L850" s="334"/>
      <c r="M850" s="334"/>
      <c r="N850" s="334"/>
      <c r="O850" s="334"/>
      <c r="P850" s="334"/>
      <c r="Q850" s="172"/>
      <c r="AA850" s="43"/>
      <c r="AB850" s="43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J851" s="334"/>
      <c r="K851" s="334"/>
      <c r="L851" s="334"/>
      <c r="M851" s="334"/>
      <c r="N851" s="334"/>
      <c r="O851" s="334"/>
      <c r="P851" s="334"/>
      <c r="Q851" s="172"/>
      <c r="AA851" s="43"/>
      <c r="AB851" s="43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J852" s="334"/>
      <c r="K852" s="334"/>
      <c r="L852" s="334"/>
      <c r="M852" s="334"/>
      <c r="N852" s="334"/>
      <c r="O852" s="334"/>
      <c r="P852" s="334"/>
      <c r="Q852" s="172"/>
      <c r="AA852" s="43"/>
      <c r="AB852" s="43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J853" s="334"/>
      <c r="K853" s="334"/>
      <c r="L853" s="334"/>
      <c r="M853" s="334"/>
      <c r="N853" s="334"/>
      <c r="O853" s="334"/>
      <c r="P853" s="334"/>
      <c r="Q853" s="172"/>
      <c r="AA853" s="43"/>
      <c r="AB853" s="43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J854" s="334"/>
      <c r="K854" s="334"/>
      <c r="L854" s="334"/>
      <c r="M854" s="334"/>
      <c r="N854" s="334"/>
      <c r="O854" s="334"/>
      <c r="P854" s="334"/>
      <c r="Q854" s="172"/>
      <c r="AA854" s="43"/>
      <c r="AB854" s="43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J855" s="334"/>
      <c r="K855" s="334"/>
      <c r="L855" s="334"/>
      <c r="M855" s="334"/>
      <c r="N855" s="334"/>
      <c r="O855" s="334"/>
      <c r="P855" s="334"/>
      <c r="Q855" s="172"/>
      <c r="AA855" s="43"/>
      <c r="AB855" s="43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J856" s="334"/>
      <c r="K856" s="334"/>
      <c r="L856" s="334"/>
      <c r="M856" s="334"/>
      <c r="N856" s="334"/>
      <c r="O856" s="334"/>
      <c r="P856" s="334"/>
      <c r="Q856" s="172"/>
      <c r="AA856" s="43"/>
      <c r="AB856" s="43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J857" s="334"/>
      <c r="K857" s="334"/>
      <c r="L857" s="334"/>
      <c r="M857" s="334"/>
      <c r="N857" s="334"/>
      <c r="O857" s="334"/>
      <c r="P857" s="334"/>
      <c r="Q857" s="172"/>
      <c r="AA857" s="43"/>
      <c r="AB857" s="43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J858" s="334"/>
      <c r="K858" s="334"/>
      <c r="L858" s="334"/>
      <c r="M858" s="334"/>
      <c r="N858" s="334"/>
      <c r="O858" s="334"/>
      <c r="P858" s="334"/>
      <c r="Q858" s="172"/>
      <c r="AA858" s="43"/>
      <c r="AB858" s="43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J859" s="334"/>
      <c r="K859" s="334"/>
      <c r="L859" s="334"/>
      <c r="M859" s="334"/>
      <c r="N859" s="334"/>
      <c r="O859" s="334"/>
      <c r="P859" s="334"/>
      <c r="Q859" s="172"/>
      <c r="AA859" s="43"/>
      <c r="AB859" s="43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J860" s="334"/>
      <c r="K860" s="334"/>
      <c r="L860" s="334"/>
      <c r="M860" s="334"/>
      <c r="N860" s="334"/>
      <c r="O860" s="334"/>
      <c r="P860" s="334"/>
      <c r="Q860" s="172"/>
      <c r="AA860" s="43"/>
      <c r="AB860" s="43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J861" s="334"/>
      <c r="K861" s="334"/>
      <c r="L861" s="334"/>
      <c r="M861" s="334"/>
      <c r="N861" s="334"/>
      <c r="O861" s="334"/>
      <c r="P861" s="334"/>
      <c r="Q861" s="172"/>
      <c r="AA861" s="43"/>
      <c r="AB861" s="43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J862" s="334"/>
      <c r="K862" s="334"/>
      <c r="L862" s="334"/>
      <c r="M862" s="334"/>
      <c r="N862" s="334"/>
      <c r="O862" s="334"/>
      <c r="P862" s="334"/>
      <c r="Q862" s="172"/>
      <c r="AA862" s="43"/>
      <c r="AB862" s="43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J863" s="334"/>
      <c r="K863" s="334"/>
      <c r="L863" s="334"/>
      <c r="M863" s="334"/>
      <c r="N863" s="334"/>
      <c r="O863" s="334"/>
      <c r="P863" s="334"/>
      <c r="Q863" s="172"/>
      <c r="AA863" s="43"/>
      <c r="AB863" s="43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J864" s="334"/>
      <c r="K864" s="334"/>
      <c r="L864" s="334"/>
      <c r="M864" s="334"/>
      <c r="N864" s="334"/>
      <c r="O864" s="334"/>
      <c r="P864" s="334"/>
      <c r="Q864" s="172"/>
      <c r="AA864" s="43"/>
      <c r="AB864" s="43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J865" s="334"/>
      <c r="K865" s="334"/>
      <c r="L865" s="334"/>
      <c r="M865" s="334"/>
      <c r="N865" s="334"/>
      <c r="O865" s="334"/>
      <c r="P865" s="334"/>
      <c r="Q865" s="172"/>
      <c r="AA865" s="43"/>
      <c r="AB865" s="43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J866" s="334"/>
      <c r="K866" s="334"/>
      <c r="L866" s="334"/>
      <c r="M866" s="334"/>
      <c r="N866" s="334"/>
      <c r="O866" s="334"/>
      <c r="P866" s="334"/>
      <c r="Q866" s="172"/>
      <c r="AA866" s="43"/>
      <c r="AB866" s="43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J867" s="334"/>
      <c r="K867" s="334"/>
      <c r="L867" s="334"/>
      <c r="M867" s="334"/>
      <c r="N867" s="334"/>
      <c r="O867" s="334"/>
      <c r="P867" s="334"/>
      <c r="Q867" s="172"/>
      <c r="AA867" s="43"/>
      <c r="AB867" s="43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J868" s="334"/>
      <c r="K868" s="334"/>
      <c r="L868" s="334"/>
      <c r="M868" s="334"/>
      <c r="N868" s="334"/>
      <c r="O868" s="334"/>
      <c r="P868" s="334"/>
      <c r="Q868" s="172"/>
      <c r="AA868" s="43"/>
      <c r="AB868" s="43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J869" s="334"/>
      <c r="K869" s="334"/>
      <c r="L869" s="334"/>
      <c r="M869" s="334"/>
      <c r="N869" s="334"/>
      <c r="O869" s="334"/>
      <c r="P869" s="334"/>
      <c r="Q869" s="172"/>
      <c r="AA869" s="43"/>
      <c r="AB869" s="43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J870" s="334"/>
      <c r="K870" s="334"/>
      <c r="L870" s="334"/>
      <c r="M870" s="334"/>
      <c r="N870" s="334"/>
      <c r="O870" s="334"/>
      <c r="P870" s="334"/>
      <c r="Q870" s="172"/>
      <c r="AA870" s="43"/>
      <c r="AB870" s="43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J871" s="334"/>
      <c r="K871" s="334"/>
      <c r="L871" s="334"/>
      <c r="M871" s="334"/>
      <c r="N871" s="334"/>
      <c r="O871" s="334"/>
      <c r="P871" s="334"/>
      <c r="Q871" s="172"/>
      <c r="AA871" s="43"/>
      <c r="AB871" s="43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J872" s="334"/>
      <c r="K872" s="334"/>
      <c r="L872" s="334"/>
      <c r="M872" s="334"/>
      <c r="N872" s="334"/>
      <c r="O872" s="334"/>
      <c r="P872" s="334"/>
      <c r="Q872" s="172"/>
      <c r="AA872" s="43"/>
      <c r="AB872" s="43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J873" s="334"/>
      <c r="K873" s="334"/>
      <c r="L873" s="334"/>
      <c r="M873" s="334"/>
      <c r="N873" s="334"/>
      <c r="O873" s="334"/>
      <c r="P873" s="334"/>
      <c r="Q873" s="172"/>
      <c r="AA873" s="43"/>
      <c r="AB873" s="43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J874" s="334"/>
      <c r="K874" s="334"/>
      <c r="L874" s="334"/>
      <c r="M874" s="334"/>
      <c r="N874" s="334"/>
      <c r="O874" s="334"/>
      <c r="P874" s="334"/>
      <c r="Q874" s="172"/>
      <c r="AA874" s="43"/>
      <c r="AB874" s="43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J875" s="334"/>
      <c r="K875" s="334"/>
      <c r="L875" s="334"/>
      <c r="M875" s="334"/>
      <c r="N875" s="334"/>
      <c r="O875" s="334"/>
      <c r="P875" s="334"/>
      <c r="Q875" s="172"/>
      <c r="AA875" s="43"/>
      <c r="AB875" s="43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J876" s="334"/>
      <c r="K876" s="334"/>
      <c r="L876" s="334"/>
      <c r="M876" s="334"/>
      <c r="N876" s="334"/>
      <c r="O876" s="334"/>
      <c r="P876" s="334"/>
      <c r="Q876" s="172"/>
      <c r="AA876" s="43"/>
      <c r="AB876" s="43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J877" s="334"/>
      <c r="K877" s="334"/>
      <c r="L877" s="334"/>
      <c r="M877" s="334"/>
      <c r="N877" s="334"/>
      <c r="O877" s="334"/>
      <c r="P877" s="334"/>
      <c r="Q877" s="172"/>
      <c r="AA877" s="43"/>
      <c r="AB877" s="43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J878" s="334"/>
      <c r="K878" s="334"/>
      <c r="L878" s="334"/>
      <c r="M878" s="334"/>
      <c r="N878" s="334"/>
      <c r="O878" s="334"/>
      <c r="P878" s="334"/>
      <c r="Q878" s="172"/>
      <c r="AA878" s="43"/>
      <c r="AB878" s="43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J879" s="334"/>
      <c r="K879" s="334"/>
      <c r="L879" s="334"/>
      <c r="M879" s="334"/>
      <c r="N879" s="334"/>
      <c r="O879" s="334"/>
      <c r="P879" s="334"/>
      <c r="Q879" s="172"/>
      <c r="AA879" s="43"/>
      <c r="AB879" s="43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J880" s="334"/>
      <c r="K880" s="334"/>
      <c r="L880" s="334"/>
      <c r="M880" s="334"/>
      <c r="N880" s="334"/>
      <c r="O880" s="334"/>
      <c r="P880" s="334"/>
      <c r="Q880" s="172"/>
      <c r="AA880" s="43"/>
      <c r="AB880" s="43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J881" s="334"/>
      <c r="K881" s="334"/>
      <c r="L881" s="334"/>
      <c r="M881" s="334"/>
      <c r="N881" s="334"/>
      <c r="O881" s="334"/>
      <c r="P881" s="334"/>
      <c r="Q881" s="172"/>
      <c r="AA881" s="43"/>
      <c r="AB881" s="43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J882" s="334"/>
      <c r="K882" s="334"/>
      <c r="L882" s="334"/>
      <c r="M882" s="334"/>
      <c r="N882" s="334"/>
      <c r="O882" s="334"/>
      <c r="P882" s="334"/>
      <c r="Q882" s="172"/>
      <c r="AA882" s="43"/>
      <c r="AB882" s="43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J883" s="334"/>
      <c r="K883" s="334"/>
      <c r="L883" s="334"/>
      <c r="M883" s="334"/>
      <c r="N883" s="334"/>
      <c r="O883" s="334"/>
      <c r="P883" s="334"/>
      <c r="Q883" s="172"/>
      <c r="AA883" s="43"/>
      <c r="AB883" s="43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J884" s="334"/>
      <c r="K884" s="334"/>
      <c r="L884" s="334"/>
      <c r="M884" s="334"/>
      <c r="N884" s="334"/>
      <c r="O884" s="334"/>
      <c r="P884" s="334"/>
      <c r="Q884" s="172"/>
      <c r="AA884" s="43"/>
      <c r="AB884" s="43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J885" s="334"/>
      <c r="K885" s="334"/>
      <c r="L885" s="334"/>
      <c r="M885" s="334"/>
      <c r="N885" s="334"/>
      <c r="O885" s="334"/>
      <c r="P885" s="334"/>
      <c r="Q885" s="172"/>
      <c r="AA885" s="43"/>
      <c r="AB885" s="43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J886" s="334"/>
      <c r="K886" s="334"/>
      <c r="L886" s="334"/>
      <c r="M886" s="334"/>
      <c r="N886" s="334"/>
      <c r="O886" s="334"/>
      <c r="P886" s="334"/>
      <c r="Q886" s="172"/>
      <c r="AA886" s="43"/>
      <c r="AB886" s="43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J887" s="334"/>
      <c r="K887" s="334"/>
      <c r="L887" s="334"/>
      <c r="M887" s="334"/>
      <c r="N887" s="334"/>
      <c r="O887" s="334"/>
      <c r="P887" s="334"/>
      <c r="Q887" s="172"/>
      <c r="AA887" s="43"/>
      <c r="AB887" s="43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J888" s="334"/>
      <c r="K888" s="334"/>
      <c r="L888" s="334"/>
      <c r="M888" s="334"/>
      <c r="N888" s="334"/>
      <c r="O888" s="334"/>
      <c r="P888" s="334"/>
      <c r="Q888" s="172"/>
      <c r="AA888" s="43"/>
      <c r="AB888" s="43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J889" s="334"/>
      <c r="K889" s="334"/>
      <c r="L889" s="334"/>
      <c r="M889" s="334"/>
      <c r="N889" s="334"/>
      <c r="O889" s="334"/>
      <c r="P889" s="334"/>
      <c r="Q889" s="172"/>
      <c r="AA889" s="43"/>
      <c r="AB889" s="43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J890" s="334"/>
      <c r="K890" s="334"/>
      <c r="L890" s="334"/>
      <c r="M890" s="334"/>
      <c r="N890" s="334"/>
      <c r="O890" s="334"/>
      <c r="P890" s="334"/>
      <c r="Q890" s="172"/>
      <c r="AA890" s="43"/>
      <c r="AB890" s="43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J891" s="334"/>
      <c r="K891" s="334"/>
      <c r="L891" s="334"/>
      <c r="M891" s="334"/>
      <c r="N891" s="334"/>
      <c r="O891" s="334"/>
      <c r="P891" s="334"/>
      <c r="Q891" s="172"/>
      <c r="AA891" s="43"/>
      <c r="AB891" s="43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J892" s="334"/>
      <c r="K892" s="334"/>
      <c r="L892" s="334"/>
      <c r="M892" s="334"/>
      <c r="N892" s="334"/>
      <c r="O892" s="334"/>
      <c r="P892" s="334"/>
      <c r="Q892" s="172"/>
      <c r="AA892" s="43"/>
      <c r="AB892" s="43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J893" s="334"/>
      <c r="K893" s="334"/>
      <c r="L893" s="334"/>
      <c r="M893" s="334"/>
      <c r="N893" s="334"/>
      <c r="O893" s="334"/>
      <c r="P893" s="334"/>
      <c r="Q893" s="172"/>
      <c r="AA893" s="43"/>
      <c r="AB893" s="43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J894" s="334"/>
      <c r="K894" s="334"/>
      <c r="L894" s="334"/>
      <c r="M894" s="334"/>
      <c r="N894" s="334"/>
      <c r="O894" s="334"/>
      <c r="P894" s="334"/>
      <c r="Q894" s="172"/>
      <c r="AA894" s="43"/>
      <c r="AB894" s="43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J895" s="334"/>
      <c r="K895" s="334"/>
      <c r="L895" s="334"/>
      <c r="M895" s="334"/>
      <c r="N895" s="334"/>
      <c r="O895" s="334"/>
      <c r="P895" s="334"/>
      <c r="Q895" s="172"/>
      <c r="AA895" s="43"/>
      <c r="AB895" s="43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J896" s="334"/>
      <c r="K896" s="334"/>
      <c r="L896" s="334"/>
      <c r="M896" s="334"/>
      <c r="N896" s="334"/>
      <c r="O896" s="334"/>
      <c r="P896" s="334"/>
      <c r="Q896" s="172"/>
      <c r="AA896" s="43"/>
      <c r="AB896" s="43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J897" s="334"/>
      <c r="K897" s="334"/>
      <c r="L897" s="334"/>
      <c r="M897" s="334"/>
      <c r="N897" s="334"/>
      <c r="O897" s="334"/>
      <c r="P897" s="334"/>
      <c r="Q897" s="172"/>
      <c r="AA897" s="43"/>
      <c r="AB897" s="43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J898" s="334"/>
      <c r="K898" s="334"/>
      <c r="L898" s="334"/>
      <c r="M898" s="334"/>
      <c r="N898" s="334"/>
      <c r="O898" s="334"/>
      <c r="P898" s="334"/>
      <c r="Q898" s="172"/>
      <c r="AA898" s="43"/>
      <c r="AB898" s="43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J899" s="334"/>
      <c r="K899" s="334"/>
      <c r="L899" s="334"/>
      <c r="M899" s="334"/>
      <c r="N899" s="334"/>
      <c r="O899" s="334"/>
      <c r="P899" s="334"/>
      <c r="Q899" s="172"/>
      <c r="AA899" s="43"/>
      <c r="AB899" s="43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J900" s="334"/>
      <c r="K900" s="334"/>
      <c r="L900" s="334"/>
      <c r="M900" s="334"/>
      <c r="N900" s="334"/>
      <c r="O900" s="334"/>
      <c r="P900" s="334"/>
      <c r="Q900" s="172"/>
      <c r="AA900" s="43"/>
      <c r="AB900" s="43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J901" s="334"/>
      <c r="K901" s="334"/>
      <c r="L901" s="334"/>
      <c r="M901" s="334"/>
      <c r="N901" s="334"/>
      <c r="O901" s="334"/>
      <c r="P901" s="334"/>
      <c r="Q901" s="172"/>
      <c r="AA901" s="43"/>
      <c r="AB901" s="43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J902" s="334"/>
      <c r="K902" s="334"/>
      <c r="L902" s="334"/>
      <c r="M902" s="334"/>
      <c r="N902" s="334"/>
      <c r="O902" s="334"/>
      <c r="P902" s="334"/>
      <c r="Q902" s="172"/>
      <c r="AA902" s="43"/>
      <c r="AB902" s="43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J903" s="334"/>
      <c r="K903" s="334"/>
      <c r="L903" s="334"/>
      <c r="M903" s="334"/>
      <c r="N903" s="334"/>
      <c r="O903" s="334"/>
      <c r="P903" s="334"/>
      <c r="Q903" s="172"/>
      <c r="AA903" s="43"/>
      <c r="AB903" s="43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J904" s="334"/>
      <c r="K904" s="334"/>
      <c r="L904" s="334"/>
      <c r="M904" s="334"/>
      <c r="N904" s="334"/>
      <c r="O904" s="334"/>
      <c r="P904" s="334"/>
      <c r="Q904" s="172"/>
      <c r="AA904" s="43"/>
      <c r="AB904" s="43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J905" s="334"/>
      <c r="K905" s="334"/>
      <c r="L905" s="334"/>
      <c r="M905" s="334"/>
      <c r="N905" s="334"/>
      <c r="O905" s="334"/>
      <c r="P905" s="334"/>
      <c r="Q905" s="172"/>
      <c r="AA905" s="43"/>
      <c r="AB905" s="43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J906" s="334"/>
      <c r="K906" s="334"/>
      <c r="L906" s="334"/>
      <c r="M906" s="334"/>
      <c r="N906" s="334"/>
      <c r="O906" s="334"/>
      <c r="P906" s="334"/>
      <c r="Q906" s="172"/>
      <c r="AA906" s="43"/>
      <c r="AB906" s="43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J907" s="334"/>
      <c r="K907" s="334"/>
      <c r="L907" s="334"/>
      <c r="M907" s="334"/>
      <c r="N907" s="334"/>
      <c r="O907" s="334"/>
      <c r="P907" s="334"/>
      <c r="Q907" s="172"/>
      <c r="AA907" s="43"/>
      <c r="AB907" s="43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J908" s="334"/>
      <c r="K908" s="334"/>
      <c r="L908" s="334"/>
      <c r="M908" s="334"/>
      <c r="N908" s="334"/>
      <c r="O908" s="334"/>
      <c r="P908" s="334"/>
      <c r="Q908" s="172"/>
      <c r="AA908" s="43"/>
      <c r="AB908" s="43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J909" s="334"/>
      <c r="K909" s="334"/>
      <c r="L909" s="334"/>
      <c r="M909" s="334"/>
      <c r="N909" s="334"/>
      <c r="O909" s="334"/>
      <c r="P909" s="334"/>
      <c r="Q909" s="172"/>
      <c r="AA909" s="43"/>
      <c r="AB909" s="43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J910" s="334"/>
      <c r="K910" s="334"/>
      <c r="L910" s="334"/>
      <c r="M910" s="334"/>
      <c r="N910" s="334"/>
      <c r="O910" s="334"/>
      <c r="P910" s="334"/>
      <c r="Q910" s="172"/>
      <c r="AA910" s="43"/>
      <c r="AB910" s="43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J911" s="334"/>
      <c r="K911" s="334"/>
      <c r="L911" s="334"/>
      <c r="M911" s="334"/>
      <c r="N911" s="334"/>
      <c r="O911" s="334"/>
      <c r="P911" s="334"/>
      <c r="Q911" s="172"/>
      <c r="AA911" s="43"/>
      <c r="AB911" s="43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J912" s="334"/>
      <c r="K912" s="334"/>
      <c r="L912" s="334"/>
      <c r="M912" s="334"/>
      <c r="N912" s="334"/>
      <c r="O912" s="334"/>
      <c r="P912" s="334"/>
      <c r="Q912" s="172"/>
      <c r="AA912" s="43"/>
      <c r="AB912" s="43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J913" s="334"/>
      <c r="K913" s="334"/>
      <c r="L913" s="334"/>
      <c r="M913" s="334"/>
      <c r="N913" s="334"/>
      <c r="O913" s="334"/>
      <c r="P913" s="334"/>
      <c r="Q913" s="172"/>
      <c r="AA913" s="43"/>
      <c r="AB913" s="43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J914" s="334"/>
      <c r="K914" s="334"/>
      <c r="L914" s="334"/>
      <c r="M914" s="334"/>
      <c r="N914" s="334"/>
      <c r="O914" s="334"/>
      <c r="P914" s="334"/>
      <c r="Q914" s="172"/>
      <c r="AA914" s="43"/>
      <c r="AB914" s="43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J915" s="334"/>
      <c r="K915" s="334"/>
      <c r="L915" s="334"/>
      <c r="M915" s="334"/>
      <c r="N915" s="334"/>
      <c r="O915" s="334"/>
      <c r="P915" s="334"/>
      <c r="Q915" s="172"/>
      <c r="AA915" s="43"/>
      <c r="AB915" s="43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J916" s="334"/>
      <c r="K916" s="334"/>
      <c r="L916" s="334"/>
      <c r="M916" s="334"/>
      <c r="N916" s="334"/>
      <c r="O916" s="334"/>
      <c r="P916" s="334"/>
      <c r="Q916" s="172"/>
      <c r="AA916" s="43"/>
      <c r="AB916" s="43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J917" s="334"/>
      <c r="K917" s="334"/>
      <c r="L917" s="334"/>
      <c r="M917" s="334"/>
      <c r="N917" s="334"/>
      <c r="O917" s="334"/>
      <c r="P917" s="334"/>
      <c r="Q917" s="172"/>
      <c r="AA917" s="43"/>
      <c r="AB917" s="43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J918" s="334"/>
      <c r="K918" s="334"/>
      <c r="L918" s="334"/>
      <c r="M918" s="334"/>
      <c r="N918" s="334"/>
      <c r="O918" s="334"/>
      <c r="P918" s="334"/>
      <c r="Q918" s="172"/>
      <c r="AA918" s="43"/>
      <c r="AB918" s="43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J919" s="334"/>
      <c r="K919" s="334"/>
      <c r="L919" s="334"/>
      <c r="M919" s="334"/>
      <c r="N919" s="334"/>
      <c r="O919" s="334"/>
      <c r="P919" s="334"/>
      <c r="Q919" s="172"/>
      <c r="AA919" s="43"/>
      <c r="AB919" s="43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J920" s="334"/>
      <c r="K920" s="334"/>
      <c r="L920" s="334"/>
      <c r="M920" s="334"/>
      <c r="N920" s="334"/>
      <c r="O920" s="334"/>
      <c r="P920" s="334"/>
      <c r="Q920" s="172"/>
      <c r="AA920" s="43"/>
      <c r="AB920" s="43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J921" s="334"/>
      <c r="K921" s="334"/>
      <c r="L921" s="334"/>
      <c r="M921" s="334"/>
      <c r="N921" s="334"/>
      <c r="O921" s="334"/>
      <c r="P921" s="334"/>
      <c r="Q921" s="172"/>
      <c r="AA921" s="43"/>
      <c r="AB921" s="43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J922" s="334"/>
      <c r="K922" s="334"/>
      <c r="L922" s="334"/>
      <c r="M922" s="334"/>
      <c r="N922" s="334"/>
      <c r="O922" s="334"/>
      <c r="P922" s="334"/>
      <c r="Q922" s="172"/>
      <c r="AA922" s="43"/>
      <c r="AB922" s="43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J923" s="334"/>
      <c r="K923" s="334"/>
      <c r="L923" s="334"/>
      <c r="M923" s="334"/>
      <c r="N923" s="334"/>
      <c r="O923" s="334"/>
      <c r="P923" s="334"/>
      <c r="Q923" s="172"/>
      <c r="AA923" s="43"/>
      <c r="AB923" s="43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J924" s="334"/>
      <c r="K924" s="334"/>
      <c r="L924" s="334"/>
      <c r="M924" s="334"/>
      <c r="N924" s="334"/>
      <c r="O924" s="334"/>
      <c r="P924" s="334"/>
      <c r="Q924" s="172"/>
      <c r="AA924" s="43"/>
      <c r="AB924" s="43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J925" s="334"/>
      <c r="K925" s="334"/>
      <c r="L925" s="334"/>
      <c r="M925" s="334"/>
      <c r="N925" s="334"/>
      <c r="O925" s="334"/>
      <c r="P925" s="334"/>
      <c r="Q925" s="172"/>
      <c r="AA925" s="43"/>
      <c r="AB925" s="43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J926" s="334"/>
      <c r="K926" s="334"/>
      <c r="L926" s="334"/>
      <c r="M926" s="334"/>
      <c r="N926" s="334"/>
      <c r="O926" s="334"/>
      <c r="P926" s="334"/>
      <c r="Q926" s="172"/>
      <c r="AA926" s="43"/>
      <c r="AB926" s="43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J927" s="334"/>
      <c r="K927" s="334"/>
      <c r="L927" s="334"/>
      <c r="M927" s="334"/>
      <c r="N927" s="334"/>
      <c r="O927" s="334"/>
      <c r="P927" s="334"/>
      <c r="Q927" s="172"/>
      <c r="AA927" s="43"/>
      <c r="AB927" s="43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J928" s="334"/>
      <c r="K928" s="334"/>
      <c r="L928" s="334"/>
      <c r="M928" s="334"/>
      <c r="N928" s="334"/>
      <c r="O928" s="334"/>
      <c r="P928" s="334"/>
      <c r="Q928" s="172"/>
      <c r="AA928" s="43"/>
      <c r="AB928" s="43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J929" s="334"/>
      <c r="K929" s="334"/>
      <c r="L929" s="334"/>
      <c r="M929" s="334"/>
      <c r="N929" s="334"/>
      <c r="O929" s="334"/>
      <c r="P929" s="334"/>
      <c r="Q929" s="172"/>
      <c r="AA929" s="43"/>
      <c r="AB929" s="43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J930" s="334"/>
      <c r="K930" s="334"/>
      <c r="L930" s="334"/>
      <c r="M930" s="334"/>
      <c r="N930" s="334"/>
      <c r="O930" s="334"/>
      <c r="P930" s="334"/>
      <c r="Q930" s="172"/>
      <c r="AA930" s="43"/>
      <c r="AB930" s="43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J931" s="334"/>
      <c r="K931" s="334"/>
      <c r="L931" s="334"/>
      <c r="M931" s="334"/>
      <c r="N931" s="334"/>
      <c r="O931" s="334"/>
      <c r="P931" s="334"/>
      <c r="Q931" s="172"/>
      <c r="AA931" s="43"/>
      <c r="AB931" s="43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J932" s="334"/>
      <c r="K932" s="334"/>
      <c r="L932" s="334"/>
      <c r="M932" s="334"/>
      <c r="N932" s="334"/>
      <c r="O932" s="334"/>
      <c r="P932" s="334"/>
      <c r="Q932" s="172"/>
      <c r="AA932" s="43"/>
      <c r="AB932" s="43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J933" s="334"/>
      <c r="K933" s="334"/>
      <c r="L933" s="334"/>
      <c r="M933" s="334"/>
      <c r="N933" s="334"/>
      <c r="O933" s="334"/>
      <c r="P933" s="334"/>
      <c r="Q933" s="172"/>
      <c r="AA933" s="43"/>
      <c r="AB933" s="43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J934" s="334"/>
      <c r="K934" s="334"/>
      <c r="L934" s="334"/>
      <c r="M934" s="334"/>
      <c r="N934" s="334"/>
      <c r="O934" s="334"/>
      <c r="P934" s="334"/>
      <c r="Q934" s="172"/>
      <c r="AA934" s="43"/>
      <c r="AB934" s="43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J935" s="334"/>
      <c r="K935" s="334"/>
      <c r="L935" s="334"/>
      <c r="M935" s="334"/>
      <c r="N935" s="334"/>
      <c r="O935" s="334"/>
      <c r="P935" s="334"/>
      <c r="Q935" s="172"/>
      <c r="AA935" s="43"/>
      <c r="AB935" s="43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J936" s="334"/>
      <c r="K936" s="334"/>
      <c r="L936" s="334"/>
      <c r="M936" s="334"/>
      <c r="N936" s="334"/>
      <c r="O936" s="334"/>
      <c r="P936" s="334"/>
      <c r="Q936" s="172"/>
      <c r="AA936" s="43"/>
      <c r="AB936" s="43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J937" s="334"/>
      <c r="K937" s="334"/>
      <c r="L937" s="334"/>
      <c r="M937" s="334"/>
      <c r="N937" s="334"/>
      <c r="O937" s="334"/>
      <c r="P937" s="334"/>
      <c r="Q937" s="172"/>
      <c r="AA937" s="43"/>
      <c r="AB937" s="43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J938" s="334"/>
      <c r="K938" s="334"/>
      <c r="L938" s="334"/>
      <c r="M938" s="334"/>
      <c r="N938" s="334"/>
      <c r="O938" s="334"/>
      <c r="P938" s="334"/>
      <c r="Q938" s="172"/>
      <c r="AA938" s="43"/>
      <c r="AB938" s="43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J939" s="334"/>
      <c r="K939" s="334"/>
      <c r="L939" s="334"/>
      <c r="M939" s="334"/>
      <c r="N939" s="334"/>
      <c r="O939" s="334"/>
      <c r="P939" s="334"/>
      <c r="Q939" s="172"/>
      <c r="AA939" s="43"/>
      <c r="AB939" s="43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J940" s="334"/>
      <c r="K940" s="334"/>
      <c r="L940" s="334"/>
      <c r="M940" s="334"/>
      <c r="N940" s="334"/>
      <c r="O940" s="334"/>
      <c r="P940" s="334"/>
      <c r="Q940" s="172"/>
      <c r="AA940" s="43"/>
      <c r="AB940" s="43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J941" s="334"/>
      <c r="K941" s="334"/>
      <c r="L941" s="334"/>
      <c r="M941" s="334"/>
      <c r="N941" s="334"/>
      <c r="O941" s="334"/>
      <c r="P941" s="334"/>
      <c r="Q941" s="172"/>
      <c r="AA941" s="43"/>
      <c r="AB941" s="43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J942" s="334"/>
      <c r="K942" s="334"/>
      <c r="L942" s="334"/>
      <c r="M942" s="334"/>
      <c r="N942" s="334"/>
      <c r="O942" s="334"/>
      <c r="P942" s="334"/>
      <c r="Q942" s="172"/>
      <c r="AA942" s="43"/>
      <c r="AB942" s="43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J943" s="334"/>
      <c r="K943" s="334"/>
      <c r="L943" s="334"/>
      <c r="M943" s="334"/>
      <c r="N943" s="334"/>
      <c r="O943" s="334"/>
      <c r="P943" s="334"/>
      <c r="Q943" s="172"/>
      <c r="AA943" s="43"/>
      <c r="AB943" s="43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J944" s="334"/>
      <c r="K944" s="334"/>
      <c r="L944" s="334"/>
      <c r="M944" s="334"/>
      <c r="N944" s="334"/>
      <c r="O944" s="334"/>
      <c r="P944" s="334"/>
      <c r="Q944" s="172"/>
      <c r="AA944" s="43"/>
      <c r="AB944" s="43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J945" s="334"/>
      <c r="K945" s="334"/>
      <c r="L945" s="334"/>
      <c r="M945" s="334"/>
      <c r="N945" s="334"/>
      <c r="O945" s="334"/>
      <c r="P945" s="334"/>
      <c r="Q945" s="172"/>
      <c r="AA945" s="43"/>
      <c r="AB945" s="43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J946" s="334"/>
      <c r="K946" s="334"/>
      <c r="L946" s="334"/>
      <c r="M946" s="334"/>
      <c r="N946" s="334"/>
      <c r="O946" s="334"/>
      <c r="P946" s="334"/>
      <c r="Q946" s="172"/>
      <c r="AA946" s="43"/>
      <c r="AB946" s="43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J947" s="334"/>
      <c r="K947" s="334"/>
      <c r="L947" s="334"/>
      <c r="M947" s="334"/>
      <c r="N947" s="334"/>
      <c r="O947" s="334"/>
      <c r="P947" s="334"/>
      <c r="Q947" s="172"/>
      <c r="AA947" s="43"/>
      <c r="AB947" s="43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J948" s="334"/>
      <c r="K948" s="334"/>
      <c r="L948" s="334"/>
      <c r="M948" s="334"/>
      <c r="N948" s="334"/>
      <c r="O948" s="334"/>
      <c r="P948" s="334"/>
      <c r="Q948" s="172"/>
      <c r="AA948" s="43"/>
      <c r="AB948" s="43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J949" s="334"/>
      <c r="K949" s="334"/>
      <c r="L949" s="334"/>
      <c r="M949" s="334"/>
      <c r="N949" s="334"/>
      <c r="O949" s="334"/>
      <c r="P949" s="334"/>
      <c r="Q949" s="172"/>
      <c r="AA949" s="43"/>
      <c r="AB949" s="43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J950" s="334"/>
      <c r="K950" s="334"/>
      <c r="L950" s="334"/>
      <c r="M950" s="334"/>
      <c r="N950" s="334"/>
      <c r="O950" s="334"/>
      <c r="P950" s="334"/>
      <c r="Q950" s="172"/>
      <c r="AA950" s="43"/>
      <c r="AB950" s="43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J951" s="334"/>
      <c r="K951" s="334"/>
      <c r="L951" s="334"/>
      <c r="M951" s="334"/>
      <c r="N951" s="334"/>
      <c r="O951" s="334"/>
      <c r="P951" s="334"/>
      <c r="Q951" s="172"/>
      <c r="AA951" s="43"/>
      <c r="AB951" s="43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J952" s="334"/>
      <c r="K952" s="334"/>
      <c r="L952" s="334"/>
      <c r="M952" s="334"/>
      <c r="N952" s="334"/>
      <c r="O952" s="334"/>
      <c r="P952" s="334"/>
      <c r="Q952" s="172"/>
      <c r="AA952" s="43"/>
      <c r="AB952" s="43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J953" s="334"/>
      <c r="K953" s="334"/>
      <c r="L953" s="334"/>
      <c r="M953" s="334"/>
      <c r="N953" s="334"/>
      <c r="O953" s="334"/>
      <c r="P953" s="334"/>
      <c r="Q953" s="172"/>
      <c r="AA953" s="43"/>
      <c r="AB953" s="43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J954" s="334"/>
      <c r="K954" s="334"/>
      <c r="L954" s="334"/>
      <c r="M954" s="334"/>
      <c r="N954" s="334"/>
      <c r="O954" s="334"/>
      <c r="P954" s="334"/>
      <c r="Q954" s="172"/>
      <c r="AA954" s="43"/>
      <c r="AB954" s="43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J955" s="334"/>
      <c r="K955" s="334"/>
      <c r="L955" s="334"/>
      <c r="M955" s="334"/>
      <c r="N955" s="334"/>
      <c r="O955" s="334"/>
      <c r="P955" s="334"/>
      <c r="Q955" s="172"/>
      <c r="AA955" s="43"/>
      <c r="AB955" s="43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J956" s="334"/>
      <c r="K956" s="334"/>
      <c r="L956" s="334"/>
      <c r="M956" s="334"/>
      <c r="N956" s="334"/>
      <c r="O956" s="334"/>
      <c r="P956" s="334"/>
      <c r="Q956" s="172"/>
      <c r="AA956" s="43"/>
      <c r="AB956" s="43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J957" s="334"/>
      <c r="K957" s="334"/>
      <c r="L957" s="334"/>
      <c r="M957" s="334"/>
      <c r="N957" s="334"/>
      <c r="O957" s="334"/>
      <c r="P957" s="334"/>
      <c r="Q957" s="172"/>
      <c r="AA957" s="43"/>
      <c r="AB957" s="43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J958" s="334"/>
      <c r="K958" s="334"/>
      <c r="L958" s="334"/>
      <c r="M958" s="334"/>
      <c r="N958" s="334"/>
      <c r="O958" s="334"/>
      <c r="P958" s="334"/>
      <c r="Q958" s="172"/>
      <c r="AA958" s="43"/>
      <c r="AB958" s="43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J959" s="334"/>
      <c r="K959" s="334"/>
      <c r="L959" s="334"/>
      <c r="M959" s="334"/>
      <c r="N959" s="334"/>
      <c r="O959" s="334"/>
      <c r="P959" s="334"/>
      <c r="Q959" s="172"/>
      <c r="AA959" s="43"/>
      <c r="AB959" s="43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J960" s="334"/>
      <c r="K960" s="334"/>
      <c r="L960" s="334"/>
      <c r="M960" s="334"/>
      <c r="N960" s="334"/>
      <c r="O960" s="334"/>
      <c r="P960" s="334"/>
      <c r="Q960" s="172"/>
      <c r="AA960" s="43"/>
      <c r="AB960" s="43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J961" s="334"/>
      <c r="K961" s="334"/>
      <c r="L961" s="334"/>
      <c r="M961" s="334"/>
      <c r="N961" s="334"/>
      <c r="O961" s="334"/>
      <c r="P961" s="334"/>
      <c r="Q961" s="172"/>
      <c r="AA961" s="43"/>
      <c r="AB961" s="43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J962" s="334"/>
      <c r="K962" s="334"/>
      <c r="L962" s="334"/>
      <c r="M962" s="334"/>
      <c r="N962" s="334"/>
      <c r="O962" s="334"/>
      <c r="P962" s="334"/>
      <c r="Q962" s="172"/>
      <c r="AA962" s="43"/>
      <c r="AB962" s="43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J963" s="334"/>
      <c r="K963" s="334"/>
      <c r="L963" s="334"/>
      <c r="M963" s="334"/>
      <c r="N963" s="334"/>
      <c r="O963" s="334"/>
      <c r="P963" s="334"/>
      <c r="Q963" s="172"/>
      <c r="AA963" s="43"/>
      <c r="AB963" s="43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J964" s="334"/>
      <c r="K964" s="334"/>
      <c r="L964" s="334"/>
      <c r="M964" s="334"/>
      <c r="N964" s="334"/>
      <c r="O964" s="334"/>
      <c r="P964" s="334"/>
      <c r="Q964" s="172"/>
      <c r="AA964" s="43"/>
      <c r="AB964" s="43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J965" s="334"/>
      <c r="K965" s="334"/>
      <c r="L965" s="334"/>
      <c r="M965" s="334"/>
      <c r="N965" s="334"/>
      <c r="O965" s="334"/>
      <c r="P965" s="334"/>
      <c r="Q965" s="172"/>
      <c r="AA965" s="43"/>
      <c r="AB965" s="43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J966" s="334"/>
      <c r="K966" s="334"/>
      <c r="L966" s="334"/>
      <c r="M966" s="334"/>
      <c r="N966" s="334"/>
      <c r="O966" s="334"/>
      <c r="P966" s="334"/>
      <c r="Q966" s="172"/>
      <c r="AA966" s="43"/>
      <c r="AB966" s="43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J967" s="334"/>
      <c r="K967" s="334"/>
      <c r="L967" s="334"/>
      <c r="M967" s="334"/>
      <c r="N967" s="334"/>
      <c r="O967" s="334"/>
      <c r="P967" s="334"/>
      <c r="Q967" s="172"/>
      <c r="AA967" s="43"/>
      <c r="AB967" s="43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J968" s="334"/>
      <c r="K968" s="334"/>
      <c r="L968" s="334"/>
      <c r="M968" s="334"/>
      <c r="N968" s="334"/>
      <c r="O968" s="334"/>
      <c r="P968" s="334"/>
      <c r="Q968" s="172"/>
      <c r="AA968" s="43"/>
      <c r="AB968" s="43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J969" s="334"/>
      <c r="K969" s="334"/>
      <c r="L969" s="334"/>
      <c r="M969" s="334"/>
      <c r="N969" s="334"/>
      <c r="O969" s="334"/>
      <c r="P969" s="334"/>
      <c r="Q969" s="172"/>
      <c r="AA969" s="43"/>
      <c r="AB969" s="43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J970" s="334"/>
      <c r="K970" s="334"/>
      <c r="L970" s="334"/>
      <c r="M970" s="334"/>
      <c r="N970" s="334"/>
      <c r="O970" s="334"/>
      <c r="P970" s="334"/>
      <c r="Q970" s="172"/>
      <c r="AA970" s="43"/>
      <c r="AB970" s="43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J971" s="334"/>
      <c r="K971" s="334"/>
      <c r="L971" s="334"/>
      <c r="M971" s="334"/>
      <c r="N971" s="334"/>
      <c r="O971" s="334"/>
      <c r="P971" s="334"/>
      <c r="Q971" s="172"/>
      <c r="AA971" s="43"/>
      <c r="AB971" s="43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J972" s="334"/>
      <c r="K972" s="334"/>
      <c r="L972" s="334"/>
      <c r="M972" s="334"/>
      <c r="N972" s="334"/>
      <c r="O972" s="334"/>
      <c r="P972" s="334"/>
      <c r="Q972" s="172"/>
      <c r="AA972" s="43"/>
      <c r="AB972" s="43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J973" s="334"/>
      <c r="K973" s="334"/>
      <c r="L973" s="334"/>
      <c r="M973" s="334"/>
      <c r="N973" s="334"/>
      <c r="O973" s="334"/>
      <c r="P973" s="334"/>
      <c r="Q973" s="172"/>
      <c r="AA973" s="43"/>
      <c r="AB973" s="43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J974" s="334"/>
      <c r="K974" s="334"/>
      <c r="L974" s="334"/>
      <c r="M974" s="334"/>
      <c r="N974" s="334"/>
      <c r="O974" s="334"/>
      <c r="P974" s="334"/>
      <c r="Q974" s="172"/>
      <c r="AA974" s="43"/>
      <c r="AB974" s="43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J975" s="334"/>
      <c r="K975" s="334"/>
      <c r="L975" s="334"/>
      <c r="M975" s="334"/>
      <c r="N975" s="334"/>
      <c r="O975" s="334"/>
      <c r="P975" s="334"/>
      <c r="Q975" s="172"/>
      <c r="AA975" s="43"/>
      <c r="AB975" s="43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J976" s="334"/>
      <c r="K976" s="334"/>
      <c r="L976" s="334"/>
      <c r="M976" s="334"/>
      <c r="N976" s="334"/>
      <c r="O976" s="334"/>
      <c r="P976" s="334"/>
      <c r="Q976" s="172"/>
      <c r="AA976" s="43"/>
      <c r="AB976" s="43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J977" s="334"/>
      <c r="K977" s="334"/>
      <c r="L977" s="334"/>
      <c r="M977" s="334"/>
      <c r="N977" s="334"/>
      <c r="O977" s="334"/>
      <c r="P977" s="334"/>
      <c r="Q977" s="172"/>
      <c r="AA977" s="43"/>
      <c r="AB977" s="43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J978" s="334"/>
      <c r="K978" s="334"/>
      <c r="L978" s="334"/>
      <c r="M978" s="334"/>
      <c r="N978" s="334"/>
      <c r="O978" s="334"/>
      <c r="P978" s="334"/>
      <c r="Q978" s="172"/>
      <c r="AA978" s="43"/>
      <c r="AB978" s="43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J979" s="334"/>
      <c r="K979" s="334"/>
      <c r="L979" s="334"/>
      <c r="M979" s="334"/>
      <c r="N979" s="334"/>
      <c r="O979" s="334"/>
      <c r="P979" s="334"/>
      <c r="Q979" s="172"/>
      <c r="AA979" s="43"/>
      <c r="AB979" s="43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J980" s="334"/>
      <c r="K980" s="334"/>
      <c r="L980" s="334"/>
      <c r="M980" s="334"/>
      <c r="N980" s="334"/>
      <c r="O980" s="334"/>
      <c r="P980" s="334"/>
      <c r="Q980" s="172"/>
      <c r="AA980" s="43"/>
      <c r="AB980" s="43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J981" s="334"/>
      <c r="K981" s="334"/>
      <c r="L981" s="334"/>
      <c r="M981" s="334"/>
      <c r="N981" s="334"/>
      <c r="O981" s="334"/>
      <c r="P981" s="334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J982" s="334"/>
      <c r="K982" s="334"/>
      <c r="L982" s="334"/>
      <c r="M982" s="334"/>
      <c r="N982" s="334"/>
      <c r="O982" s="334"/>
      <c r="P982" s="334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J983" s="334"/>
      <c r="K983" s="334"/>
      <c r="L983" s="334"/>
      <c r="M983" s="334"/>
      <c r="N983" s="334"/>
      <c r="O983" s="334"/>
      <c r="P983" s="334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J984" s="334"/>
      <c r="K984" s="334"/>
      <c r="L984" s="334"/>
      <c r="M984" s="334"/>
      <c r="N984" s="334"/>
      <c r="O984" s="334"/>
      <c r="P984" s="334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J985" s="334"/>
      <c r="K985" s="334"/>
      <c r="L985" s="334"/>
      <c r="M985" s="334"/>
      <c r="N985" s="334"/>
      <c r="O985" s="334"/>
      <c r="P985" s="334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J986" s="334"/>
      <c r="K986" s="334"/>
      <c r="L986" s="334"/>
      <c r="M986" s="334"/>
      <c r="N986" s="334"/>
      <c r="O986" s="334"/>
      <c r="P986" s="334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J987" s="334"/>
      <c r="K987" s="334"/>
      <c r="L987" s="334"/>
      <c r="M987" s="334"/>
      <c r="N987" s="334"/>
      <c r="O987" s="334"/>
      <c r="P987" s="334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J988" s="334"/>
      <c r="K988" s="334"/>
      <c r="L988" s="334"/>
      <c r="M988" s="334"/>
      <c r="N988" s="334"/>
      <c r="O988" s="334"/>
      <c r="P988" s="334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J989" s="334"/>
      <c r="K989" s="334"/>
      <c r="L989" s="334"/>
      <c r="M989" s="334"/>
      <c r="N989" s="334"/>
      <c r="O989" s="334"/>
      <c r="P989" s="334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J990" s="334"/>
      <c r="K990" s="334"/>
      <c r="L990" s="334"/>
      <c r="M990" s="334"/>
      <c r="N990" s="334"/>
      <c r="O990" s="334"/>
      <c r="P990" s="334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J991" s="334"/>
      <c r="K991" s="334"/>
      <c r="L991" s="334"/>
      <c r="M991" s="334"/>
      <c r="N991" s="334"/>
      <c r="O991" s="334"/>
      <c r="P991" s="334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J992" s="334"/>
      <c r="K992" s="334"/>
      <c r="L992" s="334"/>
      <c r="M992" s="334"/>
      <c r="N992" s="334"/>
      <c r="O992" s="334"/>
      <c r="P992" s="334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J993" s="334"/>
      <c r="K993" s="334"/>
      <c r="L993" s="334"/>
      <c r="M993" s="334"/>
      <c r="N993" s="334"/>
      <c r="O993" s="334"/>
      <c r="P993" s="334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J994" s="334"/>
      <c r="K994" s="334"/>
      <c r="L994" s="334"/>
      <c r="M994" s="334"/>
      <c r="N994" s="334"/>
      <c r="O994" s="334"/>
      <c r="P994" s="334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J995" s="334"/>
      <c r="K995" s="334"/>
      <c r="L995" s="334"/>
      <c r="M995" s="334"/>
      <c r="N995" s="334"/>
      <c r="O995" s="334"/>
      <c r="P995" s="334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J996" s="334"/>
      <c r="K996" s="334"/>
      <c r="L996" s="334"/>
      <c r="M996" s="334"/>
      <c r="N996" s="334"/>
      <c r="O996" s="334"/>
      <c r="P996" s="334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J997" s="334"/>
      <c r="K997" s="334"/>
      <c r="L997" s="334"/>
      <c r="M997" s="334"/>
      <c r="N997" s="334"/>
      <c r="O997" s="334"/>
      <c r="P997" s="334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J998" s="334"/>
      <c r="K998" s="334"/>
      <c r="L998" s="334"/>
      <c r="M998" s="334"/>
      <c r="N998" s="334"/>
      <c r="O998" s="334"/>
      <c r="P998" s="334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J999" s="334"/>
      <c r="K999" s="334"/>
      <c r="L999" s="334"/>
      <c r="M999" s="334"/>
      <c r="N999" s="334"/>
      <c r="O999" s="334"/>
      <c r="P999" s="334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J1000" s="334"/>
      <c r="K1000" s="334"/>
      <c r="L1000" s="334"/>
      <c r="M1000" s="334"/>
      <c r="N1000" s="334"/>
      <c r="O1000" s="334"/>
      <c r="P1000" s="334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J1001" s="334"/>
      <c r="K1001" s="334"/>
      <c r="L1001" s="334"/>
      <c r="M1001" s="334"/>
      <c r="N1001" s="334"/>
      <c r="O1001" s="334"/>
      <c r="P1001" s="334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J1002" s="334"/>
      <c r="K1002" s="334"/>
      <c r="L1002" s="334"/>
      <c r="M1002" s="334"/>
      <c r="N1002" s="334"/>
      <c r="O1002" s="334"/>
      <c r="P1002" s="334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J1003" s="334"/>
      <c r="K1003" s="334"/>
      <c r="L1003" s="334"/>
      <c r="M1003" s="334"/>
      <c r="N1003" s="334"/>
      <c r="O1003" s="334"/>
      <c r="P1003" s="334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J1004" s="334"/>
      <c r="K1004" s="334"/>
      <c r="L1004" s="334"/>
      <c r="M1004" s="334"/>
      <c r="N1004" s="334"/>
      <c r="O1004" s="334"/>
      <c r="P1004" s="334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J1005" s="334"/>
      <c r="K1005" s="334"/>
      <c r="L1005" s="334"/>
      <c r="M1005" s="334"/>
      <c r="N1005" s="334"/>
      <c r="O1005" s="334"/>
      <c r="P1005" s="334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J1006" s="334"/>
      <c r="K1006" s="334"/>
      <c r="L1006" s="334"/>
      <c r="M1006" s="334"/>
      <c r="N1006" s="334"/>
      <c r="O1006" s="334"/>
      <c r="P1006" s="334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J1007" s="334"/>
      <c r="K1007" s="334"/>
      <c r="L1007" s="334"/>
      <c r="M1007" s="334"/>
      <c r="N1007" s="334"/>
      <c r="O1007" s="334"/>
      <c r="P1007" s="334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J1008" s="334"/>
      <c r="K1008" s="334"/>
      <c r="L1008" s="334"/>
      <c r="M1008" s="334"/>
      <c r="N1008" s="334"/>
      <c r="O1008" s="334"/>
      <c r="P1008" s="334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J1009" s="334"/>
      <c r="K1009" s="334"/>
      <c r="L1009" s="334"/>
      <c r="M1009" s="334"/>
      <c r="N1009" s="334"/>
      <c r="O1009" s="334"/>
      <c r="P1009" s="334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J1010" s="334"/>
      <c r="K1010" s="334"/>
      <c r="L1010" s="334"/>
      <c r="M1010" s="334"/>
      <c r="N1010" s="334"/>
      <c r="O1010" s="334"/>
      <c r="P1010" s="334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J1011" s="334"/>
      <c r="K1011" s="334"/>
      <c r="L1011" s="334"/>
      <c r="M1011" s="334"/>
      <c r="N1011" s="334"/>
      <c r="O1011" s="334"/>
      <c r="P1011" s="334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J1012" s="334"/>
      <c r="K1012" s="334"/>
      <c r="L1012" s="334"/>
      <c r="M1012" s="334"/>
      <c r="N1012" s="334"/>
      <c r="O1012" s="334"/>
      <c r="P1012" s="334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J1013" s="334"/>
      <c r="K1013" s="334"/>
      <c r="L1013" s="334"/>
      <c r="M1013" s="334"/>
      <c r="N1013" s="334"/>
      <c r="O1013" s="334"/>
      <c r="P1013" s="334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J1014" s="334"/>
      <c r="K1014" s="334"/>
      <c r="L1014" s="334"/>
      <c r="M1014" s="334"/>
      <c r="N1014" s="334"/>
      <c r="O1014" s="334"/>
      <c r="P1014" s="334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J1015" s="334"/>
      <c r="K1015" s="334"/>
      <c r="L1015" s="334"/>
      <c r="M1015" s="334"/>
      <c r="N1015" s="334"/>
      <c r="O1015" s="334"/>
      <c r="P1015" s="334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J1016" s="334"/>
      <c r="K1016" s="334"/>
      <c r="L1016" s="334"/>
      <c r="M1016" s="334"/>
      <c r="N1016" s="334"/>
      <c r="O1016" s="334"/>
      <c r="P1016" s="334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J1017" s="334"/>
      <c r="K1017" s="334"/>
      <c r="L1017" s="334"/>
      <c r="M1017" s="334"/>
      <c r="N1017" s="334"/>
      <c r="O1017" s="334"/>
      <c r="P1017" s="334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J1018" s="334"/>
      <c r="K1018" s="334"/>
      <c r="L1018" s="334"/>
      <c r="M1018" s="334"/>
      <c r="N1018" s="334"/>
      <c r="O1018" s="334"/>
      <c r="P1018" s="334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J1019" s="334"/>
      <c r="K1019" s="334"/>
      <c r="L1019" s="334"/>
      <c r="M1019" s="334"/>
      <c r="N1019" s="334"/>
      <c r="O1019" s="334"/>
      <c r="P1019" s="334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J1020" s="334"/>
      <c r="K1020" s="334"/>
      <c r="L1020" s="334"/>
      <c r="M1020" s="334"/>
      <c r="N1020" s="334"/>
      <c r="O1020" s="334"/>
      <c r="P1020" s="334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J1021" s="334"/>
      <c r="K1021" s="334"/>
      <c r="L1021" s="334"/>
      <c r="M1021" s="334"/>
      <c r="N1021" s="334"/>
      <c r="O1021" s="334"/>
      <c r="P1021" s="334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J1022" s="334"/>
      <c r="K1022" s="334"/>
      <c r="L1022" s="334"/>
      <c r="M1022" s="334"/>
      <c r="N1022" s="334"/>
      <c r="O1022" s="334"/>
      <c r="P1022" s="334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J1023" s="334"/>
      <c r="K1023" s="334"/>
      <c r="L1023" s="334"/>
      <c r="M1023" s="334"/>
      <c r="N1023" s="334"/>
      <c r="O1023" s="334"/>
      <c r="P1023" s="334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J1024" s="334"/>
      <c r="K1024" s="334"/>
      <c r="L1024" s="334"/>
      <c r="M1024" s="334"/>
      <c r="N1024" s="334"/>
      <c r="O1024" s="334"/>
      <c r="P1024" s="334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J1025" s="334"/>
      <c r="K1025" s="334"/>
      <c r="L1025" s="334"/>
      <c r="M1025" s="334"/>
      <c r="N1025" s="334"/>
      <c r="O1025" s="334"/>
      <c r="P1025" s="334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J1026" s="334"/>
      <c r="K1026" s="334"/>
      <c r="L1026" s="334"/>
      <c r="M1026" s="334"/>
      <c r="N1026" s="334"/>
      <c r="O1026" s="334"/>
      <c r="P1026" s="334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J1027" s="334"/>
      <c r="K1027" s="334"/>
      <c r="L1027" s="334"/>
      <c r="M1027" s="334"/>
      <c r="N1027" s="334"/>
      <c r="O1027" s="334"/>
      <c r="P1027" s="334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J1028" s="334"/>
      <c r="K1028" s="334"/>
      <c r="L1028" s="334"/>
      <c r="M1028" s="334"/>
      <c r="N1028" s="334"/>
      <c r="O1028" s="334"/>
      <c r="P1028" s="334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J1029" s="334"/>
      <c r="K1029" s="334"/>
      <c r="L1029" s="334"/>
      <c r="M1029" s="334"/>
      <c r="N1029" s="334"/>
      <c r="O1029" s="334"/>
      <c r="P1029" s="334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J1030" s="334"/>
      <c r="K1030" s="334"/>
      <c r="L1030" s="334"/>
      <c r="M1030" s="334"/>
      <c r="N1030" s="334"/>
      <c r="O1030" s="334"/>
      <c r="P1030" s="334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J1031" s="334"/>
      <c r="K1031" s="334"/>
      <c r="L1031" s="334"/>
      <c r="M1031" s="334"/>
      <c r="N1031" s="334"/>
      <c r="O1031" s="334"/>
      <c r="P1031" s="334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J1032" s="334"/>
      <c r="K1032" s="334"/>
      <c r="L1032" s="334"/>
      <c r="M1032" s="334"/>
      <c r="N1032" s="334"/>
      <c r="O1032" s="334"/>
      <c r="P1032" s="334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J1033" s="334"/>
      <c r="K1033" s="334"/>
      <c r="L1033" s="334"/>
      <c r="M1033" s="334"/>
      <c r="N1033" s="334"/>
      <c r="O1033" s="334"/>
      <c r="P1033" s="334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J1034" s="334"/>
      <c r="K1034" s="334"/>
      <c r="L1034" s="334"/>
      <c r="M1034" s="334"/>
      <c r="N1034" s="334"/>
      <c r="O1034" s="334"/>
      <c r="P1034" s="334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J1035" s="334"/>
      <c r="K1035" s="334"/>
      <c r="L1035" s="334"/>
      <c r="M1035" s="334"/>
      <c r="N1035" s="334"/>
      <c r="O1035" s="334"/>
      <c r="P1035" s="334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J1036" s="334"/>
      <c r="K1036" s="334"/>
      <c r="L1036" s="334"/>
      <c r="M1036" s="334"/>
      <c r="N1036" s="334"/>
      <c r="O1036" s="334"/>
      <c r="P1036" s="334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J1037" s="334"/>
      <c r="K1037" s="334"/>
      <c r="L1037" s="334"/>
      <c r="M1037" s="334"/>
      <c r="N1037" s="334"/>
      <c r="O1037" s="334"/>
      <c r="P1037" s="334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J1038" s="334"/>
      <c r="K1038" s="334"/>
      <c r="L1038" s="334"/>
      <c r="M1038" s="334"/>
      <c r="N1038" s="334"/>
      <c r="O1038" s="334"/>
      <c r="P1038" s="334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J1039" s="334"/>
      <c r="K1039" s="334"/>
      <c r="L1039" s="334"/>
      <c r="M1039" s="334"/>
      <c r="N1039" s="334"/>
      <c r="O1039" s="334"/>
      <c r="P1039" s="334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J1040" s="334"/>
      <c r="K1040" s="334"/>
      <c r="L1040" s="334"/>
      <c r="M1040" s="334"/>
      <c r="N1040" s="334"/>
      <c r="O1040" s="334"/>
      <c r="P1040" s="334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J1041" s="334"/>
      <c r="K1041" s="334"/>
      <c r="L1041" s="334"/>
      <c r="M1041" s="334"/>
      <c r="N1041" s="334"/>
      <c r="O1041" s="334"/>
      <c r="P1041" s="334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J1042" s="334"/>
      <c r="K1042" s="334"/>
      <c r="L1042" s="334"/>
      <c r="M1042" s="334"/>
      <c r="N1042" s="334"/>
      <c r="O1042" s="334"/>
      <c r="P1042" s="334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J1043" s="334"/>
      <c r="K1043" s="334"/>
      <c r="L1043" s="334"/>
      <c r="M1043" s="334"/>
      <c r="N1043" s="334"/>
      <c r="O1043" s="334"/>
      <c r="P1043" s="334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J1044" s="334"/>
      <c r="K1044" s="334"/>
      <c r="L1044" s="334"/>
      <c r="M1044" s="334"/>
      <c r="N1044" s="334"/>
      <c r="O1044" s="334"/>
      <c r="P1044" s="334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J1045" s="334"/>
      <c r="K1045" s="334"/>
      <c r="L1045" s="334"/>
      <c r="M1045" s="334"/>
      <c r="N1045" s="334"/>
      <c r="O1045" s="334"/>
      <c r="P1045" s="334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J1046" s="334"/>
      <c r="K1046" s="334"/>
      <c r="L1046" s="334"/>
      <c r="M1046" s="334"/>
      <c r="N1046" s="334"/>
      <c r="O1046" s="334"/>
      <c r="P1046" s="334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J1047" s="334"/>
      <c r="K1047" s="334"/>
      <c r="L1047" s="334"/>
      <c r="M1047" s="334"/>
      <c r="N1047" s="334"/>
      <c r="O1047" s="334"/>
      <c r="P1047" s="334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J1048" s="334"/>
      <c r="K1048" s="334"/>
      <c r="L1048" s="334"/>
      <c r="M1048" s="334"/>
      <c r="N1048" s="334"/>
      <c r="O1048" s="334"/>
      <c r="P1048" s="334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J1049" s="334"/>
      <c r="K1049" s="334"/>
      <c r="L1049" s="334"/>
      <c r="M1049" s="334"/>
      <c r="N1049" s="334"/>
      <c r="O1049" s="334"/>
      <c r="P1049" s="334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J1050" s="334"/>
      <c r="K1050" s="334"/>
      <c r="L1050" s="334"/>
      <c r="M1050" s="334"/>
      <c r="N1050" s="334"/>
      <c r="O1050" s="334"/>
      <c r="P1050" s="334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J1051" s="334"/>
      <c r="K1051" s="334"/>
      <c r="L1051" s="334"/>
      <c r="M1051" s="334"/>
      <c r="N1051" s="334"/>
      <c r="O1051" s="334"/>
      <c r="P1051" s="334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J1052" s="334"/>
      <c r="K1052" s="334"/>
      <c r="L1052" s="334"/>
      <c r="M1052" s="334"/>
      <c r="N1052" s="334"/>
      <c r="O1052" s="334"/>
      <c r="P1052" s="334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J1053" s="334"/>
      <c r="K1053" s="334"/>
      <c r="L1053" s="334"/>
      <c r="M1053" s="334"/>
      <c r="N1053" s="334"/>
      <c r="O1053" s="334"/>
      <c r="P1053" s="334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J1054" s="334"/>
      <c r="K1054" s="334"/>
      <c r="L1054" s="334"/>
      <c r="M1054" s="334"/>
      <c r="N1054" s="334"/>
      <c r="O1054" s="334"/>
      <c r="P1054" s="334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J1055" s="334"/>
      <c r="K1055" s="334"/>
      <c r="L1055" s="334"/>
      <c r="M1055" s="334"/>
      <c r="N1055" s="334"/>
      <c r="O1055" s="334"/>
      <c r="P1055" s="334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J1056" s="334"/>
      <c r="K1056" s="334"/>
      <c r="L1056" s="334"/>
      <c r="M1056" s="334"/>
      <c r="N1056" s="334"/>
      <c r="O1056" s="334"/>
      <c r="P1056" s="334"/>
    </row>
  </sheetData>
  <mergeCells count="2">
    <mergeCell ref="J3:P3"/>
    <mergeCell ref="J5:P5"/>
  </mergeCells>
  <conditionalFormatting sqref="A1:G2 J2:P2">
    <cfRule type="cellIs" priority="2" operator="equal" aboveAverage="0" equalAverage="0" bottom="0" percent="0" rank="0" text="" dxfId="4">
      <formula>"Check"</formula>
    </cfRule>
  </conditionalFormatting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X53" activeCellId="0" sqref="X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14.82"/>
    <col collapsed="false" customWidth="true" hidden="false" outlineLevel="0" max="3" min="3" style="1" width="16.65"/>
    <col collapsed="false" customWidth="true" hidden="false" outlineLevel="0" max="4" min="4" style="1" width="14.49"/>
    <col collapsed="false" customWidth="true" hidden="false" outlineLevel="0" max="5" min="5" style="1" width="13.15"/>
    <col collapsed="false" customWidth="true" hidden="false" outlineLevel="0" max="6" min="6" style="1" width="12.65"/>
    <col collapsed="false" customWidth="true" hidden="false" outlineLevel="0" max="7" min="7" style="1" width="10.82"/>
    <col collapsed="false" customWidth="true" hidden="false" outlineLevel="0" max="8" min="8" style="1" width="3.82"/>
    <col collapsed="false" customWidth="true" hidden="false" outlineLevel="0" max="9" min="9" style="1" width="10.82"/>
    <col collapsed="false" customWidth="true" hidden="false" outlineLevel="0" max="16" min="10" style="1" width="11.15"/>
    <col collapsed="false" customWidth="false" hidden="false" outlineLevel="0" max="17" min="17" style="1" width="9.32"/>
    <col collapsed="false" customWidth="true" hidden="false" outlineLevel="0" max="18" min="18" style="1" width="12.49"/>
    <col collapsed="false" customWidth="true" hidden="false" outlineLevel="0" max="19" min="19" style="1" width="23.99"/>
    <col collapsed="false" customWidth="true" hidden="false" outlineLevel="0" max="20" min="20" style="1" width="29.99"/>
    <col collapsed="false" customWidth="true" hidden="false" outlineLevel="0" max="21" min="21" style="1" width="16.49"/>
    <col collapsed="false" customWidth="true" hidden="false" outlineLevel="0" max="22" min="22" style="1" width="15.49"/>
    <col collapsed="false" customWidth="true" hidden="false" outlineLevel="0" max="23" min="23" style="1" width="15.99"/>
    <col collapsed="false" customWidth="true" hidden="false" outlineLevel="0" max="24" min="24" style="1" width="14.49"/>
    <col collapsed="false" customWidth="true" hidden="false" outlineLevel="0" max="25" min="25" style="1" width="15.49"/>
    <col collapsed="false" customWidth="true" hidden="false" outlineLevel="0" max="26" min="26" style="1" width="20.32"/>
    <col collapsed="false" customWidth="true" hidden="false" outlineLevel="0" max="27" min="27" style="1" width="14.82"/>
    <col collapsed="false" customWidth="true" hidden="false" outlineLevel="0" max="28" min="28" style="1" width="15.82"/>
    <col collapsed="false" customWidth="true" hidden="false" outlineLevel="0" max="29" min="29" style="1" width="19.32"/>
    <col collapsed="false" customWidth="false" hidden="false" outlineLevel="0" max="257" min="30" style="1" width="9.32"/>
  </cols>
  <sheetData>
    <row r="1" customFormat="false" ht="12.75" hidden="false" customHeight="false" outlineLevel="0" collapsed="false">
      <c r="A1" s="322" t="str">
        <f aca="false">IF(MAX(A6:A65536)=10,"Check","CO")</f>
        <v>CO</v>
      </c>
      <c r="B1" s="322" t="str">
        <f aca="false">IF(MAX(B6:B65536)&gt;7,"Check","CO2")</f>
        <v>CO2</v>
      </c>
      <c r="C1" s="322" t="str">
        <f aca="false">IF(MAX(C6:C65536)=10,"Check","SO2")</f>
        <v>SO2</v>
      </c>
      <c r="D1" s="322" t="str">
        <f aca="false">IF(MAX(D6:D65536)=10,"Check","NO")</f>
        <v>NO</v>
      </c>
      <c r="E1" s="322" t="str">
        <f aca="false">IF(MAX(E6:E65536)=5,"Check","NO fast")</f>
        <v>NO fast</v>
      </c>
      <c r="F1" s="322" t="str">
        <f aca="false">IF(MAX(F6:F65536)=5,"Check","NO slow")</f>
        <v>NO slow</v>
      </c>
      <c r="G1" s="322" t="str">
        <f aca="false">IF(MAX(G6:G65536)=10,"Check","O2")</f>
        <v>O2</v>
      </c>
      <c r="I1" s="323"/>
      <c r="J1" s="50" t="str">
        <f aca="false">A1</f>
        <v>CO</v>
      </c>
      <c r="K1" s="50" t="str">
        <f aca="false">B1</f>
        <v>CO2</v>
      </c>
      <c r="L1" s="50" t="s">
        <v>177</v>
      </c>
      <c r="M1" s="50" t="str">
        <f aca="false">E1</f>
        <v>NO fast</v>
      </c>
      <c r="N1" s="326" t="str">
        <f aca="false">C1</f>
        <v>SO2</v>
      </c>
      <c r="O1" s="326" t="str">
        <f aca="false">D1</f>
        <v>NO</v>
      </c>
      <c r="P1" s="326" t="str">
        <f aca="false">G1</f>
        <v>O2</v>
      </c>
      <c r="S1" s="42"/>
      <c r="T1" s="327" t="s">
        <v>178</v>
      </c>
      <c r="U1" s="328" t="s">
        <v>179</v>
      </c>
      <c r="V1" s="111" t="s">
        <v>180</v>
      </c>
      <c r="AB1" s="171"/>
    </row>
    <row r="2" customFormat="false" ht="12.75" hidden="false" customHeight="false" outlineLevel="0" collapsed="false">
      <c r="A2" s="54" t="s">
        <v>27</v>
      </c>
      <c r="B2" s="54" t="s">
        <v>27</v>
      </c>
      <c r="C2" s="54" t="s">
        <v>27</v>
      </c>
      <c r="D2" s="54" t="s">
        <v>181</v>
      </c>
      <c r="E2" s="54" t="s">
        <v>26</v>
      </c>
      <c r="F2" s="54" t="s">
        <v>26</v>
      </c>
      <c r="G2" s="54" t="s">
        <v>181</v>
      </c>
      <c r="I2" s="329"/>
      <c r="J2" s="54" t="s">
        <v>27</v>
      </c>
      <c r="K2" s="54" t="s">
        <v>27</v>
      </c>
      <c r="L2" s="54" t="s">
        <v>27</v>
      </c>
      <c r="M2" s="54" t="s">
        <v>26</v>
      </c>
      <c r="N2" s="54" t="s">
        <v>27</v>
      </c>
      <c r="O2" s="54" t="s">
        <v>181</v>
      </c>
      <c r="P2" s="54" t="s">
        <v>181</v>
      </c>
      <c r="R2" s="42"/>
      <c r="S2" s="42"/>
      <c r="T2" s="331" t="s">
        <v>55</v>
      </c>
      <c r="U2" s="116" t="str">
        <f aca="false">'Data paper'!I2</f>
        <v>Bark</v>
      </c>
      <c r="V2" s="50" t="s">
        <v>182</v>
      </c>
      <c r="AB2" s="171"/>
    </row>
    <row r="3" customFormat="false" ht="17.25" hidden="false" customHeight="true" outlineLevel="0" collapsed="false">
      <c r="A3" s="332" t="n">
        <f aca="false">'Experimental data'!$D$56</f>
        <v>100000</v>
      </c>
      <c r="B3" s="332" t="n">
        <f aca="false">'Experimental data'!$D$57</f>
        <v>100000</v>
      </c>
      <c r="C3" s="332" t="n">
        <f aca="false">'Experimental data'!$D$58</f>
        <v>1000</v>
      </c>
      <c r="D3" s="332" t="n">
        <f aca="false">'Experimental data'!$D$59</f>
        <v>100</v>
      </c>
      <c r="E3" s="332" t="n">
        <f aca="false">'Experimental data'!$D$61</f>
        <v>60</v>
      </c>
      <c r="F3" s="332" t="n">
        <f aca="false">'Experimental data'!$D$61</f>
        <v>60</v>
      </c>
      <c r="G3" s="332" t="n">
        <f aca="false">'Experimental data'!$D$60</f>
        <v>250000</v>
      </c>
      <c r="I3" s="332" t="s">
        <v>80</v>
      </c>
      <c r="J3" s="333" t="str">
        <f aca="false">$U$7</f>
        <v>20090922-GSC3-bark06</v>
      </c>
      <c r="K3" s="333"/>
      <c r="L3" s="333"/>
      <c r="M3" s="333"/>
      <c r="N3" s="333"/>
      <c r="O3" s="333"/>
      <c r="P3" s="333"/>
      <c r="R3" s="334"/>
      <c r="S3" s="42"/>
      <c r="T3" s="335" t="s">
        <v>56</v>
      </c>
      <c r="U3" s="123"/>
      <c r="V3" s="332" t="s">
        <v>182</v>
      </c>
      <c r="W3" s="42"/>
      <c r="X3" s="42"/>
      <c r="Y3" s="42"/>
      <c r="AB3" s="171"/>
    </row>
    <row r="4" customFormat="false" ht="12.75" hidden="false" customHeight="false" outlineLevel="0" collapsed="false">
      <c r="A4" s="57" t="s">
        <v>183</v>
      </c>
      <c r="B4" s="57" t="s">
        <v>184</v>
      </c>
      <c r="C4" s="57" t="s">
        <v>185</v>
      </c>
      <c r="D4" s="57" t="s">
        <v>186</v>
      </c>
      <c r="E4" s="336" t="n">
        <f aca="false">'Experimental data'!A61</f>
        <v>0</v>
      </c>
      <c r="F4" s="336" t="n">
        <f aca="false">'Experimental data'!B61</f>
        <v>0</v>
      </c>
      <c r="G4" s="57" t="s">
        <v>187</v>
      </c>
      <c r="H4" s="334"/>
      <c r="I4" s="337"/>
      <c r="J4" s="338" t="n">
        <f aca="false">AVERAGE(A6:A31)</f>
        <v>0.0218846153846154</v>
      </c>
      <c r="K4" s="338" t="n">
        <f aca="false">AVERAGE(B6:B31)</f>
        <v>0.00769230769230769</v>
      </c>
      <c r="L4" s="339"/>
      <c r="M4" s="338" t="n">
        <f aca="false">AVERAGE(F6:F31)</f>
        <v>0.000269230769230769</v>
      </c>
      <c r="N4" s="338" t="n">
        <f aca="false">AVERAGE(C6:C31)</f>
        <v>0.0122692307692308</v>
      </c>
      <c r="O4" s="338" t="n">
        <f aca="false">AVERAGE(D6:D31)</f>
        <v>-0.00303846153846154</v>
      </c>
      <c r="P4" s="338" t="n">
        <f aca="false">AVERAGE(G6:G31)</f>
        <v>1.073</v>
      </c>
      <c r="S4" s="42"/>
      <c r="T4" s="335" t="s">
        <v>57</v>
      </c>
      <c r="U4" s="123"/>
      <c r="V4" s="332" t="s">
        <v>182</v>
      </c>
      <c r="W4" s="42"/>
      <c r="X4" s="42"/>
      <c r="Y4" s="42"/>
      <c r="Z4" s="42"/>
      <c r="AA4" s="42"/>
      <c r="AB4" s="42"/>
      <c r="AC4" s="42"/>
    </row>
    <row r="5" customFormat="false" ht="15" hidden="false" customHeight="true" outlineLevel="0" collapsed="false">
      <c r="A5" s="0" t="n">
        <v>0.5</v>
      </c>
      <c r="B5" s="0" t="n">
        <v>0.5</v>
      </c>
      <c r="C5" s="0" t="n">
        <v>0.5</v>
      </c>
      <c r="D5" s="0" t="n">
        <v>0.5</v>
      </c>
      <c r="E5" s="0" t="n">
        <v>0.5</v>
      </c>
      <c r="F5" s="0" t="n">
        <v>0.5</v>
      </c>
      <c r="G5" s="0" t="n">
        <v>0.5</v>
      </c>
      <c r="H5" s="0"/>
      <c r="I5" s="42" t="s">
        <v>188</v>
      </c>
      <c r="J5" s="340" t="s">
        <v>189</v>
      </c>
      <c r="K5" s="340"/>
      <c r="L5" s="340"/>
      <c r="M5" s="340"/>
      <c r="N5" s="340"/>
      <c r="O5" s="340"/>
      <c r="P5" s="340"/>
      <c r="S5" s="42"/>
      <c r="T5" s="335" t="s">
        <v>58</v>
      </c>
      <c r="U5" s="123"/>
      <c r="V5" s="332" t="s">
        <v>182</v>
      </c>
      <c r="W5" s="42"/>
      <c r="X5" s="42"/>
      <c r="Y5" s="42"/>
      <c r="Z5" s="42"/>
      <c r="AA5" s="42"/>
      <c r="AB5" s="42"/>
      <c r="AC5" s="42"/>
    </row>
    <row r="6" customFormat="false" ht="12.75" hidden="false" customHeight="false" outlineLevel="0" collapsed="false">
      <c r="A6" s="0" t="n">
        <v>0.5</v>
      </c>
      <c r="B6" s="0" t="n">
        <v>0.002</v>
      </c>
      <c r="C6" s="0" t="n">
        <v>0.007</v>
      </c>
      <c r="D6" s="0" t="n">
        <v>0.012</v>
      </c>
      <c r="E6" s="0" t="n">
        <v>-0.035</v>
      </c>
      <c r="F6" s="0" t="n">
        <v>-0.003</v>
      </c>
      <c r="G6" s="0" t="n">
        <v>0.001</v>
      </c>
      <c r="H6" s="0"/>
      <c r="I6" s="1" t="n">
        <f aca="false">+Charts!AA7-($U$10-$U$9)</f>
        <v>-10</v>
      </c>
      <c r="J6" s="334" t="n">
        <f aca="false">('Experimental data'!$E$56*(A6-$J$4)+'Experimental data'!$F$56)*$A$3/10*$V$24</f>
        <v>1012.95632333768</v>
      </c>
      <c r="K6" s="334" t="n">
        <f aca="false">('Experimental data'!$E$57*(B6-$K$4)+'Experimental data'!$F$57)*$B$3/10*$V$24</f>
        <v>-12.0599739243807</v>
      </c>
      <c r="L6" s="334" t="n">
        <f aca="false">J6+K6</f>
        <v>1000.8963494133</v>
      </c>
      <c r="M6" s="334" t="n">
        <f aca="false">('Experimental data'!$E$61*(F6-$M$4)+'Experimental data'!$F$61)*$F$3/5*$V$24</f>
        <v>-0.00510974531712257</v>
      </c>
      <c r="N6" s="334" t="n">
        <f aca="false">('Experimental data'!$E$58*(C6-$N$4)+'Experimental data'!$F$58)*$C$3/10*$V$24</f>
        <v>-0.111636245110821</v>
      </c>
      <c r="O6" s="334" t="n">
        <f aca="false">('Experimental data'!$E$59*(D6-$O$4)+'Experimental data'!$F$59)*$D$3/10*$V$24</f>
        <v>0.031861147327249</v>
      </c>
      <c r="P6" s="334" t="n">
        <f aca="false">('Experimental data'!$E$60*(G6-$P$4)+'Experimental data'!$F$60)*$G$3/10*$V$24</f>
        <v>-5677.96610169492</v>
      </c>
      <c r="S6" s="42"/>
      <c r="T6" s="335" t="s">
        <v>59</v>
      </c>
      <c r="U6" s="341" t="n">
        <f aca="false">'Data paper'!I4</f>
        <v>0.88015</v>
      </c>
      <c r="V6" s="332" t="s">
        <v>182</v>
      </c>
      <c r="W6" s="42"/>
      <c r="X6" s="42"/>
      <c r="Y6" s="42"/>
      <c r="Z6" s="42"/>
      <c r="AA6" s="42"/>
      <c r="AB6" s="42"/>
      <c r="AC6" s="42"/>
    </row>
    <row r="7" customFormat="false" ht="12.75" hidden="false" customHeight="false" outlineLevel="0" collapsed="false">
      <c r="A7" s="0" t="n">
        <v>0.002</v>
      </c>
      <c r="B7" s="0" t="n">
        <v>0.007</v>
      </c>
      <c r="C7" s="0" t="n">
        <v>0.012</v>
      </c>
      <c r="D7" s="0" t="n">
        <v>-0.038</v>
      </c>
      <c r="E7" s="0" t="n">
        <v>-0.003</v>
      </c>
      <c r="F7" s="0" t="n">
        <v>0.001</v>
      </c>
      <c r="G7" s="0" t="n">
        <v>1.102</v>
      </c>
      <c r="H7" s="0"/>
      <c r="I7" s="1" t="n">
        <f aca="false">I6+$A$5</f>
        <v>-9.5</v>
      </c>
      <c r="J7" s="334" t="n">
        <f aca="false">('Experimental data'!$E$56*(A7-$J$4)+'Experimental data'!$F$56)*$A$3/10*$V$24</f>
        <v>-42.1284224250326</v>
      </c>
      <c r="K7" s="334" t="n">
        <f aca="false">('Experimental data'!$E$57*(B7-$K$4)+'Experimental data'!$F$57)*$B$3/10*$V$24</f>
        <v>-1.46675358539765</v>
      </c>
      <c r="L7" s="334" t="n">
        <f aca="false">J7+K7</f>
        <v>-43.5951760104302</v>
      </c>
      <c r="M7" s="334" t="n">
        <f aca="false">('Experimental data'!$E$61*(F7-$M$4)+'Experimental data'!$F$61)*$F$3/5*$V$24</f>
        <v>0.00114217836500387</v>
      </c>
      <c r="N7" s="334" t="n">
        <f aca="false">('Experimental data'!$E$58*(C7-$N$4)+'Experimental data'!$F$58)*$C$3/10*$V$24</f>
        <v>-0.00570404172099089</v>
      </c>
      <c r="O7" s="334" t="n">
        <f aca="false">('Experimental data'!$E$59*(D7-$O$4)+'Experimental data'!$F$59)*$D$3/10*$V$24</f>
        <v>-0.0740710560625815</v>
      </c>
      <c r="P7" s="334" t="n">
        <f aca="false">('Experimental data'!$E$60*(G7-$P$4)+'Experimental data'!$F$60)*$G$3/10*$V$24</f>
        <v>153.601694915255</v>
      </c>
      <c r="R7" s="172"/>
      <c r="S7" s="42"/>
      <c r="T7" s="335" t="s">
        <v>60</v>
      </c>
      <c r="U7" s="342" t="str">
        <f aca="false">'Data paper'!A22</f>
        <v>20090922-GSC3-bark06</v>
      </c>
      <c r="V7" s="332" t="s">
        <v>182</v>
      </c>
      <c r="W7" s="42"/>
      <c r="X7" s="42"/>
      <c r="Y7" s="42"/>
      <c r="Z7" s="42"/>
      <c r="AA7" s="43"/>
      <c r="AB7" s="43"/>
      <c r="AC7" s="42"/>
    </row>
    <row r="8" customFormat="false" ht="12.75" hidden="false" customHeight="false" outlineLevel="0" collapsed="false">
      <c r="A8" s="0" t="n">
        <v>0.003</v>
      </c>
      <c r="B8" s="0" t="n">
        <v>0.008</v>
      </c>
      <c r="C8" s="0" t="n">
        <v>0.012</v>
      </c>
      <c r="D8" s="0" t="n">
        <v>-0.038</v>
      </c>
      <c r="E8" s="0" t="n">
        <v>-0.003</v>
      </c>
      <c r="F8" s="0" t="n">
        <v>0.001</v>
      </c>
      <c r="G8" s="0" t="n">
        <v>1.107</v>
      </c>
      <c r="H8" s="0"/>
      <c r="I8" s="1" t="n">
        <f aca="false">I7+$A$5</f>
        <v>-9</v>
      </c>
      <c r="J8" s="334" t="n">
        <f aca="false">('Experimental data'!$E$56*(A8-$J$4)+'Experimental data'!$F$56)*$A$3/10*$V$24</f>
        <v>-40.009778357236</v>
      </c>
      <c r="K8" s="334" t="n">
        <f aca="false">('Experimental data'!$E$57*(B8-$K$4)+'Experimental data'!$F$57)*$B$3/10*$V$24</f>
        <v>0.651890482398956</v>
      </c>
      <c r="L8" s="334" t="n">
        <f aca="false">J8+K8</f>
        <v>-39.357887874837</v>
      </c>
      <c r="M8" s="334" t="n">
        <f aca="false">('Experimental data'!$E$61*(F8-$M$4)+'Experimental data'!$F$61)*$F$3/5*$V$24</f>
        <v>0.00114217836500387</v>
      </c>
      <c r="N8" s="334" t="n">
        <f aca="false">('Experimental data'!$E$58*(C8-$N$4)+'Experimental data'!$F$58)*$C$3/10*$V$24</f>
        <v>-0.00570404172099089</v>
      </c>
      <c r="O8" s="334" t="n">
        <f aca="false">('Experimental data'!$E$59*(D8-$O$4)+'Experimental data'!$F$59)*$D$3/10*$V$24</f>
        <v>-0.0740710560625815</v>
      </c>
      <c r="P8" s="334" t="n">
        <f aca="false">('Experimental data'!$E$60*(G8-$P$4)+'Experimental data'!$F$60)*$G$3/10*$V$24</f>
        <v>180.084745762712</v>
      </c>
      <c r="R8" s="172"/>
      <c r="S8" s="42"/>
      <c r="T8" s="335" t="s">
        <v>190</v>
      </c>
      <c r="U8" s="343" t="n">
        <f aca="false">'Data paper'!F22</f>
        <v>47.2</v>
      </c>
      <c r="V8" s="332" t="s">
        <v>182</v>
      </c>
      <c r="W8" s="42"/>
      <c r="X8" s="42"/>
      <c r="Y8" s="42"/>
      <c r="Z8" s="42"/>
      <c r="AA8" s="43"/>
      <c r="AB8" s="43"/>
      <c r="AC8" s="42"/>
    </row>
    <row r="9" customFormat="false" ht="12.75" hidden="false" customHeight="false" outlineLevel="0" collapsed="false">
      <c r="A9" s="0" t="n">
        <v>0.003</v>
      </c>
      <c r="B9" s="0" t="n">
        <v>0.007</v>
      </c>
      <c r="C9" s="0" t="n">
        <v>0.013</v>
      </c>
      <c r="D9" s="0" t="n">
        <v>-0.034</v>
      </c>
      <c r="E9" s="0" t="n">
        <v>-0.002</v>
      </c>
      <c r="F9" s="0" t="n">
        <v>0.001</v>
      </c>
      <c r="G9" s="0" t="n">
        <v>1.105</v>
      </c>
      <c r="H9" s="0"/>
      <c r="I9" s="1" t="n">
        <f aca="false">I8+$A$5</f>
        <v>-8.5</v>
      </c>
      <c r="J9" s="334" t="n">
        <f aca="false">('Experimental data'!$E$56*(A9-$J$4)+'Experimental data'!$F$56)*$A$3/10*$V$24</f>
        <v>-40.009778357236</v>
      </c>
      <c r="K9" s="334" t="n">
        <f aca="false">('Experimental data'!$E$57*(B9-$K$4)+'Experimental data'!$F$57)*$B$3/10*$V$24</f>
        <v>-1.46675358539765</v>
      </c>
      <c r="L9" s="334" t="n">
        <f aca="false">J9+K9</f>
        <v>-41.4765319426336</v>
      </c>
      <c r="M9" s="334" t="n">
        <f aca="false">('Experimental data'!$E$61*(F9-$M$4)+'Experimental data'!$F$61)*$F$3/5*$V$24</f>
        <v>0.00114217836500387</v>
      </c>
      <c r="N9" s="334" t="n">
        <f aca="false">('Experimental data'!$E$58*(C9-$N$4)+'Experimental data'!$F$58)*$C$3/10*$V$24</f>
        <v>0.0154823989569752</v>
      </c>
      <c r="O9" s="334" t="n">
        <f aca="false">('Experimental data'!$E$59*(D9-$O$4)+'Experimental data'!$F$59)*$D$3/10*$V$24</f>
        <v>-0.0655964797913951</v>
      </c>
      <c r="P9" s="334" t="n">
        <f aca="false">('Experimental data'!$E$60*(G9-$P$4)+'Experimental data'!$F$60)*$G$3/10*$V$24</f>
        <v>169.491525423729</v>
      </c>
      <c r="R9" s="172"/>
      <c r="S9" s="42"/>
      <c r="T9" s="344" t="s">
        <v>191</v>
      </c>
      <c r="U9" s="124" t="n">
        <f aca="false">'Data paper'!I22</f>
        <v>0</v>
      </c>
      <c r="V9" s="332" t="s">
        <v>182</v>
      </c>
      <c r="W9" s="42"/>
      <c r="X9" s="42"/>
      <c r="Y9" s="42"/>
      <c r="Z9" s="42"/>
      <c r="AA9" s="43"/>
      <c r="AB9" s="43"/>
      <c r="AC9" s="42"/>
    </row>
    <row r="10" customFormat="false" ht="12.75" hidden="false" customHeight="false" outlineLevel="0" collapsed="false">
      <c r="A10" s="0" t="n">
        <v>0.003</v>
      </c>
      <c r="B10" s="0" t="n">
        <v>0.008</v>
      </c>
      <c r="C10" s="0" t="n">
        <v>0.013</v>
      </c>
      <c r="D10" s="0" t="n">
        <v>-0.023</v>
      </c>
      <c r="E10" s="0" t="n">
        <v>-0.002</v>
      </c>
      <c r="F10" s="0" t="n">
        <v>0.001</v>
      </c>
      <c r="G10" s="0" t="n">
        <v>1.147</v>
      </c>
      <c r="H10" s="0"/>
      <c r="I10" s="1" t="n">
        <f aca="false">I9+$A$5</f>
        <v>-8</v>
      </c>
      <c r="J10" s="334" t="n">
        <f aca="false">('Experimental data'!$E$56*(A10-$J$4)+'Experimental data'!$F$56)*$A$3/10*$V$24</f>
        <v>-40.009778357236</v>
      </c>
      <c r="K10" s="334" t="n">
        <f aca="false">('Experimental data'!$E$57*(B10-$K$4)+'Experimental data'!$F$57)*$B$3/10*$V$24</f>
        <v>0.651890482398956</v>
      </c>
      <c r="L10" s="334" t="n">
        <f aca="false">J10+K10</f>
        <v>-39.357887874837</v>
      </c>
      <c r="M10" s="334" t="n">
        <f aca="false">('Experimental data'!$E$61*(F10-$M$4)+'Experimental data'!$F$61)*$F$3/5*$V$24</f>
        <v>0.00114217836500387</v>
      </c>
      <c r="N10" s="334" t="n">
        <f aca="false">('Experimental data'!$E$58*(C10-$N$4)+'Experimental data'!$F$58)*$C$3/10*$V$24</f>
        <v>0.0154823989569752</v>
      </c>
      <c r="O10" s="334" t="n">
        <f aca="false">('Experimental data'!$E$59*(D10-$O$4)+'Experimental data'!$F$59)*$D$3/10*$V$24</f>
        <v>-0.0422913950456323</v>
      </c>
      <c r="P10" s="334" t="n">
        <f aca="false">('Experimental data'!$E$60*(G10-$P$4)+'Experimental data'!$F$60)*$G$3/10*$V$24</f>
        <v>391.949152542373</v>
      </c>
      <c r="R10" s="172"/>
      <c r="S10" s="42"/>
      <c r="T10" s="344" t="s">
        <v>192</v>
      </c>
      <c r="U10" s="124" t="n">
        <f aca="false">'Data paper'!J22</f>
        <v>10</v>
      </c>
      <c r="V10" s="332" t="s">
        <v>182</v>
      </c>
      <c r="W10" s="42"/>
      <c r="X10" s="42"/>
      <c r="Y10" s="42"/>
      <c r="Z10" s="42"/>
      <c r="AA10" s="43"/>
      <c r="AB10" s="43"/>
      <c r="AC10" s="42"/>
    </row>
    <row r="11" customFormat="false" ht="15.75" hidden="false" customHeight="false" outlineLevel="0" collapsed="false">
      <c r="A11" s="0" t="n">
        <v>0.003</v>
      </c>
      <c r="B11" s="0" t="n">
        <v>0.008</v>
      </c>
      <c r="C11" s="0" t="n">
        <v>0.013</v>
      </c>
      <c r="D11" s="0" t="n">
        <v>-0.012</v>
      </c>
      <c r="E11" s="0" t="n">
        <v>-0.003</v>
      </c>
      <c r="F11" s="0" t="n">
        <v>0.001</v>
      </c>
      <c r="G11" s="0" t="n">
        <v>1.129</v>
      </c>
      <c r="H11" s="0"/>
      <c r="I11" s="1" t="n">
        <f aca="false">I10+$A$5</f>
        <v>-7.5</v>
      </c>
      <c r="J11" s="334" t="n">
        <f aca="false">('Experimental data'!$E$56*(A11-$J$4)+'Experimental data'!$F$56)*$A$3/10*$V$24</f>
        <v>-40.009778357236</v>
      </c>
      <c r="K11" s="334" t="n">
        <f aca="false">('Experimental data'!$E$57*(B11-$K$4)+'Experimental data'!$F$57)*$B$3/10*$V$24</f>
        <v>0.651890482398956</v>
      </c>
      <c r="L11" s="334" t="n">
        <f aca="false">J11+K11</f>
        <v>-39.357887874837</v>
      </c>
      <c r="M11" s="334" t="n">
        <f aca="false">('Experimental data'!$E$61*(F11-$M$4)+'Experimental data'!$F$61)*$F$3/5*$V$24</f>
        <v>0.00114217836500387</v>
      </c>
      <c r="N11" s="334" t="n">
        <f aca="false">('Experimental data'!$E$58*(C11-$N$4)+'Experimental data'!$F$58)*$C$3/10*$V$24</f>
        <v>0.0154823989569752</v>
      </c>
      <c r="O11" s="334" t="n">
        <f aca="false">('Experimental data'!$E$59*(D11-$O$4)+'Experimental data'!$F$59)*$D$3/10*$V$24</f>
        <v>-0.0189863102998696</v>
      </c>
      <c r="P11" s="334" t="n">
        <f aca="false">('Experimental data'!$E$60*(G11-$P$4)+'Experimental data'!$F$60)*$G$3/10*$V$24</f>
        <v>296.610169491526</v>
      </c>
      <c r="R11" s="172"/>
      <c r="T11" s="345" t="s">
        <v>193</v>
      </c>
      <c r="U11" s="346" t="n">
        <f aca="false">'Data paper'!P10+'Data paper'!S10</f>
        <v>0.601</v>
      </c>
      <c r="V11" s="111" t="s">
        <v>182</v>
      </c>
      <c r="W11" s="347" t="s">
        <v>194</v>
      </c>
      <c r="X11" s="144"/>
      <c r="Y11" s="0"/>
      <c r="Z11" s="42"/>
      <c r="AA11" s="43"/>
      <c r="AB11" s="43"/>
      <c r="AC11" s="42"/>
    </row>
    <row r="12" customFormat="false" ht="12.75" hidden="false" customHeight="false" outlineLevel="0" collapsed="false">
      <c r="A12" s="0" t="n">
        <v>0.003</v>
      </c>
      <c r="B12" s="0" t="n">
        <v>0.008</v>
      </c>
      <c r="C12" s="0" t="n">
        <v>0.013</v>
      </c>
      <c r="D12" s="0" t="n">
        <v>0.021</v>
      </c>
      <c r="E12" s="0" t="n">
        <v>-0.003</v>
      </c>
      <c r="F12" s="0" t="n">
        <v>0.001</v>
      </c>
      <c r="G12" s="0" t="n">
        <v>1.125</v>
      </c>
      <c r="H12" s="0"/>
      <c r="I12" s="1" t="n">
        <f aca="false">I11+$A$5</f>
        <v>-7</v>
      </c>
      <c r="J12" s="334" t="n">
        <f aca="false">('Experimental data'!$E$56*(A12-$J$4)+'Experimental data'!$F$56)*$A$3/10*$V$24</f>
        <v>-40.009778357236</v>
      </c>
      <c r="K12" s="334" t="n">
        <f aca="false">('Experimental data'!$E$57*(B12-$K$4)+'Experimental data'!$F$57)*$B$3/10*$V$24</f>
        <v>0.651890482398956</v>
      </c>
      <c r="L12" s="334" t="n">
        <f aca="false">J12+K12</f>
        <v>-39.357887874837</v>
      </c>
      <c r="M12" s="334" t="n">
        <f aca="false">('Experimental data'!$E$61*(F12-$M$4)+'Experimental data'!$F$61)*$F$3/5*$V$24</f>
        <v>0.00114217836500387</v>
      </c>
      <c r="N12" s="334" t="n">
        <f aca="false">('Experimental data'!$E$58*(C12-$N$4)+'Experimental data'!$F$58)*$C$3/10*$V$24</f>
        <v>0.0154823989569752</v>
      </c>
      <c r="O12" s="334" t="n">
        <f aca="false">('Experimental data'!$E$59*(D12-$O$4)+'Experimental data'!$F$59)*$D$3/10*$V$24</f>
        <v>0.0509289439374185</v>
      </c>
      <c r="P12" s="334" t="n">
        <f aca="false">('Experimental data'!$E$60*(G12-$P$4)+'Experimental data'!$F$60)*$G$3/10*$V$24</f>
        <v>275.42372881356</v>
      </c>
      <c r="R12" s="172"/>
      <c r="T12" s="345" t="s">
        <v>195</v>
      </c>
      <c r="U12" s="346" t="n">
        <f aca="false">'Data paper'!R10</f>
        <v>0.072</v>
      </c>
      <c r="V12" s="111" t="s">
        <v>182</v>
      </c>
      <c r="W12" s="3" t="s">
        <v>121</v>
      </c>
      <c r="X12" s="6"/>
      <c r="Y12" s="0"/>
      <c r="Z12" s="0"/>
      <c r="AA12" s="43"/>
      <c r="AB12" s="43"/>
      <c r="AC12" s="42"/>
    </row>
    <row r="13" customFormat="false" ht="12.75" hidden="false" customHeight="false" outlineLevel="0" collapsed="false">
      <c r="A13" s="0" t="n">
        <v>0.002</v>
      </c>
      <c r="B13" s="0" t="n">
        <v>0.008</v>
      </c>
      <c r="C13" s="0" t="n">
        <v>0.011</v>
      </c>
      <c r="D13" s="0" t="n">
        <v>0.038</v>
      </c>
      <c r="E13" s="0" t="n">
        <v>-0.003</v>
      </c>
      <c r="F13" s="0" t="n">
        <v>0.001</v>
      </c>
      <c r="G13" s="0" t="n">
        <v>1.097</v>
      </c>
      <c r="H13" s="0"/>
      <c r="I13" s="1" t="n">
        <f aca="false">I12+$A$5</f>
        <v>-6.5</v>
      </c>
      <c r="J13" s="334" t="n">
        <f aca="false">('Experimental data'!$E$56*(A13-$J$4)+'Experimental data'!$F$56)*$A$3/10*$V$24</f>
        <v>-42.1284224250326</v>
      </c>
      <c r="K13" s="334" t="n">
        <f aca="false">('Experimental data'!$E$57*(B13-$K$4)+'Experimental data'!$F$57)*$B$3/10*$V$24</f>
        <v>0.651890482398956</v>
      </c>
      <c r="L13" s="334" t="n">
        <f aca="false">J13+K13</f>
        <v>-41.4765319426336</v>
      </c>
      <c r="M13" s="334" t="n">
        <f aca="false">('Experimental data'!$E$61*(F13-$M$4)+'Experimental data'!$F$61)*$F$3/5*$V$24</f>
        <v>0.00114217836500387</v>
      </c>
      <c r="N13" s="334" t="n">
        <f aca="false">('Experimental data'!$E$58*(C13-$N$4)+'Experimental data'!$F$58)*$C$3/10*$V$24</f>
        <v>-0.026890482398957</v>
      </c>
      <c r="O13" s="334" t="n">
        <f aca="false">('Experimental data'!$E$59*(D13-$O$4)+'Experimental data'!$F$59)*$D$3/10*$V$24</f>
        <v>0.0869458930899609</v>
      </c>
      <c r="P13" s="334" t="n">
        <f aca="false">('Experimental data'!$E$60*(G13-$P$4)+'Experimental data'!$F$60)*$G$3/10*$V$24</f>
        <v>127.118644067797</v>
      </c>
      <c r="R13" s="172"/>
      <c r="T13" s="345" t="s">
        <v>196</v>
      </c>
      <c r="U13" s="346" t="n">
        <f aca="false">'Data paper'!Q10</f>
        <v>2.54</v>
      </c>
      <c r="V13" s="111" t="s">
        <v>182</v>
      </c>
      <c r="W13" s="3" t="s">
        <v>120</v>
      </c>
      <c r="X13" s="6"/>
      <c r="Y13" s="0"/>
      <c r="Z13" s="0"/>
      <c r="AA13" s="43"/>
      <c r="AB13" s="43"/>
      <c r="AC13" s="42"/>
    </row>
    <row r="14" customFormat="false" ht="12.75" hidden="false" customHeight="false" outlineLevel="0" collapsed="false">
      <c r="A14" s="0" t="n">
        <v>0.003</v>
      </c>
      <c r="B14" s="0" t="n">
        <v>0.008</v>
      </c>
      <c r="C14" s="0" t="n">
        <v>0.013</v>
      </c>
      <c r="D14" s="0" t="n">
        <v>0.03</v>
      </c>
      <c r="E14" s="0" t="n">
        <v>-0.003</v>
      </c>
      <c r="F14" s="0" t="n">
        <v>0</v>
      </c>
      <c r="G14" s="0" t="n">
        <v>1.113</v>
      </c>
      <c r="H14" s="0"/>
      <c r="I14" s="1" t="n">
        <f aca="false">I13+$A$5</f>
        <v>-6</v>
      </c>
      <c r="J14" s="334" t="n">
        <f aca="false">('Experimental data'!$E$56*(A14-$J$4)+'Experimental data'!$F$56)*$A$3/10*$V$24</f>
        <v>-40.009778357236</v>
      </c>
      <c r="K14" s="334" t="n">
        <f aca="false">('Experimental data'!$E$57*(B14-$K$4)+'Experimental data'!$F$57)*$B$3/10*$V$24</f>
        <v>0.651890482398956</v>
      </c>
      <c r="L14" s="334" t="n">
        <f aca="false">J14+K14</f>
        <v>-39.357887874837</v>
      </c>
      <c r="M14" s="334" t="n">
        <f aca="false">('Experimental data'!$E$61*(F14-$M$4)+'Experimental data'!$F$61)*$F$3/5*$V$24</f>
        <v>-0.000420802555527741</v>
      </c>
      <c r="N14" s="334" t="n">
        <f aca="false">('Experimental data'!$E$58*(C14-$N$4)+'Experimental data'!$F$58)*$C$3/10*$V$24</f>
        <v>0.0154823989569752</v>
      </c>
      <c r="O14" s="334" t="n">
        <f aca="false">('Experimental data'!$E$59*(D14-$O$4)+'Experimental data'!$F$59)*$D$3/10*$V$24</f>
        <v>0.069996740547588</v>
      </c>
      <c r="P14" s="334" t="n">
        <f aca="false">('Experimental data'!$E$60*(G14-$P$4)+'Experimental data'!$F$60)*$G$3/10*$V$24</f>
        <v>211.864406779661</v>
      </c>
      <c r="R14" s="172"/>
      <c r="T14" s="348" t="s">
        <v>197</v>
      </c>
      <c r="U14" s="349" t="n">
        <f aca="false">'Data paper'!O10</f>
        <v>0.454</v>
      </c>
      <c r="V14" s="111" t="s">
        <v>182</v>
      </c>
      <c r="W14" s="3" t="s">
        <v>118</v>
      </c>
      <c r="X14" s="6"/>
      <c r="Y14" s="0"/>
      <c r="Z14" s="0"/>
      <c r="AA14" s="43"/>
      <c r="AB14" s="43"/>
      <c r="AC14" s="42"/>
    </row>
    <row r="15" customFormat="false" ht="12.75" hidden="false" customHeight="false" outlineLevel="0" collapsed="false">
      <c r="A15" s="0" t="n">
        <v>0.002</v>
      </c>
      <c r="B15" s="0" t="n">
        <v>0.008</v>
      </c>
      <c r="C15" s="0" t="n">
        <v>0.012</v>
      </c>
      <c r="D15" s="0" t="n">
        <v>0.021</v>
      </c>
      <c r="E15" s="0" t="n">
        <v>-0.002</v>
      </c>
      <c r="F15" s="0" t="n">
        <v>0</v>
      </c>
      <c r="G15" s="0" t="n">
        <v>1.139</v>
      </c>
      <c r="H15" s="0"/>
      <c r="I15" s="1" t="n">
        <f aca="false">I14+$A$5</f>
        <v>-5.5</v>
      </c>
      <c r="J15" s="334" t="n">
        <f aca="false">('Experimental data'!$E$56*(A15-$J$4)+'Experimental data'!$F$56)*$A$3/10*$V$24</f>
        <v>-42.1284224250326</v>
      </c>
      <c r="K15" s="334" t="n">
        <f aca="false">('Experimental data'!$E$57*(B15-$K$4)+'Experimental data'!$F$57)*$B$3/10*$V$24</f>
        <v>0.651890482398956</v>
      </c>
      <c r="L15" s="334" t="n">
        <f aca="false">J15+K15</f>
        <v>-41.4765319426336</v>
      </c>
      <c r="M15" s="334" t="n">
        <f aca="false">('Experimental data'!$E$61*(F15-$M$4)+'Experimental data'!$F$61)*$F$3/5*$V$24</f>
        <v>-0.000420802555527741</v>
      </c>
      <c r="N15" s="334" t="n">
        <f aca="false">('Experimental data'!$E$58*(C15-$N$4)+'Experimental data'!$F$58)*$C$3/10*$V$24</f>
        <v>-0.00570404172099089</v>
      </c>
      <c r="O15" s="334" t="n">
        <f aca="false">('Experimental data'!$E$59*(D15-$O$4)+'Experimental data'!$F$59)*$D$3/10*$V$24</f>
        <v>0.0509289439374185</v>
      </c>
      <c r="P15" s="334" t="n">
        <f aca="false">('Experimental data'!$E$60*(G15-$P$4)+'Experimental data'!$F$60)*$G$3/10*$V$24</f>
        <v>349.576271186441</v>
      </c>
      <c r="Q15" s="0" t="s">
        <v>94</v>
      </c>
      <c r="R15" s="172"/>
      <c r="T15" s="350" t="s">
        <v>198</v>
      </c>
      <c r="U15" s="49" t="s">
        <v>182</v>
      </c>
      <c r="V15" s="351" t="n">
        <f aca="false">U11*60</f>
        <v>36.06</v>
      </c>
      <c r="X15" s="0"/>
      <c r="Y15" s="0"/>
      <c r="Z15" s="0"/>
      <c r="AA15" s="43"/>
      <c r="AB15" s="43"/>
      <c r="AC15" s="42"/>
    </row>
    <row r="16" customFormat="false" ht="12.75" hidden="false" customHeight="false" outlineLevel="0" collapsed="false">
      <c r="A16" s="0" t="n">
        <v>0.003</v>
      </c>
      <c r="B16" s="0" t="n">
        <v>0.008</v>
      </c>
      <c r="C16" s="0" t="n">
        <v>0.013</v>
      </c>
      <c r="D16" s="0" t="n">
        <v>-0.007</v>
      </c>
      <c r="E16" s="0" t="n">
        <v>-0.003</v>
      </c>
      <c r="F16" s="0" t="n">
        <v>0</v>
      </c>
      <c r="G16" s="0" t="n">
        <v>1.085</v>
      </c>
      <c r="H16" s="0"/>
      <c r="I16" s="1" t="n">
        <f aca="false">I15+$A$5</f>
        <v>-5</v>
      </c>
      <c r="J16" s="334" t="n">
        <f aca="false">('Experimental data'!$E$56*(A16-$J$4)+'Experimental data'!$F$56)*$A$3/10*$V$24</f>
        <v>-40.009778357236</v>
      </c>
      <c r="K16" s="334" t="n">
        <f aca="false">('Experimental data'!$E$57*(B16-$K$4)+'Experimental data'!$F$57)*$B$3/10*$V$24</f>
        <v>0.651890482398956</v>
      </c>
      <c r="L16" s="334" t="n">
        <f aca="false">J16+K16</f>
        <v>-39.357887874837</v>
      </c>
      <c r="M16" s="334" t="n">
        <f aca="false">('Experimental data'!$E$61*(F16-$M$4)+'Experimental data'!$F$61)*$F$3/5*$V$24</f>
        <v>-0.000420802555527741</v>
      </c>
      <c r="N16" s="334" t="n">
        <f aca="false">('Experimental data'!$E$58*(C16-$N$4)+'Experimental data'!$F$58)*$C$3/10*$V$24</f>
        <v>0.0154823989569752</v>
      </c>
      <c r="O16" s="334" t="n">
        <f aca="false">('Experimental data'!$E$59*(D16-$O$4)+'Experimental data'!$F$59)*$D$3/10*$V$24</f>
        <v>-0.00839308996088657</v>
      </c>
      <c r="P16" s="334" t="n">
        <f aca="false">('Experimental data'!$E$60*(G16-$P$4)+'Experimental data'!$F$60)*$G$3/10*$V$24</f>
        <v>63.5593220338984</v>
      </c>
      <c r="R16" s="172"/>
      <c r="T16" s="345" t="s">
        <v>199</v>
      </c>
      <c r="U16" s="51" t="s">
        <v>182</v>
      </c>
      <c r="V16" s="351" t="n">
        <f aca="false">U12*60</f>
        <v>4.32</v>
      </c>
      <c r="X16" s="0"/>
      <c r="Y16" s="0"/>
      <c r="Z16" s="0"/>
      <c r="AA16" s="43"/>
      <c r="AB16" s="43"/>
      <c r="AC16" s="42"/>
    </row>
    <row r="17" customFormat="false" ht="12.75" hidden="false" customHeight="false" outlineLevel="0" collapsed="false">
      <c r="A17" s="0" t="n">
        <v>0.003</v>
      </c>
      <c r="B17" s="0" t="n">
        <v>0.008</v>
      </c>
      <c r="C17" s="0" t="n">
        <v>0.013</v>
      </c>
      <c r="D17" s="0" t="n">
        <v>-0.039</v>
      </c>
      <c r="E17" s="0" t="n">
        <v>-0.003</v>
      </c>
      <c r="F17" s="0" t="n">
        <v>0</v>
      </c>
      <c r="G17" s="0" t="n">
        <v>1.113</v>
      </c>
      <c r="H17" s="0"/>
      <c r="I17" s="1" t="n">
        <f aca="false">I16+$A$5</f>
        <v>-4.5</v>
      </c>
      <c r="J17" s="334" t="n">
        <f aca="false">('Experimental data'!$E$56*(A17-$J$4)+'Experimental data'!$F$56)*$A$3/10*$V$24</f>
        <v>-40.009778357236</v>
      </c>
      <c r="K17" s="334" t="n">
        <f aca="false">('Experimental data'!$E$57*(B17-$K$4)+'Experimental data'!$F$57)*$B$3/10*$V$24</f>
        <v>0.651890482398956</v>
      </c>
      <c r="L17" s="334" t="n">
        <f aca="false">J17+K17</f>
        <v>-39.357887874837</v>
      </c>
      <c r="M17" s="334" t="n">
        <f aca="false">('Experimental data'!$E$61*(F17-$M$4)+'Experimental data'!$F$61)*$F$3/5*$V$24</f>
        <v>-0.000420802555527741</v>
      </c>
      <c r="N17" s="334" t="n">
        <f aca="false">('Experimental data'!$E$58*(C17-$N$4)+'Experimental data'!$F$58)*$C$3/10*$V$24</f>
        <v>0.0154823989569752</v>
      </c>
      <c r="O17" s="334" t="n">
        <f aca="false">('Experimental data'!$E$59*(D17-$O$4)+'Experimental data'!$F$59)*$D$3/10*$V$24</f>
        <v>-0.0761897001303781</v>
      </c>
      <c r="P17" s="334" t="n">
        <f aca="false">('Experimental data'!$E$60*(G17-$P$4)+'Experimental data'!$F$60)*$G$3/10*$V$24</f>
        <v>211.864406779661</v>
      </c>
      <c r="R17" s="172"/>
      <c r="T17" s="345" t="s">
        <v>200</v>
      </c>
      <c r="U17" s="51" t="s">
        <v>182</v>
      </c>
      <c r="V17" s="351" t="n">
        <f aca="false">U13*60</f>
        <v>152.4</v>
      </c>
      <c r="W17" s="352"/>
      <c r="X17" s="352"/>
      <c r="Y17" s="42"/>
      <c r="Z17" s="0"/>
      <c r="AA17" s="43"/>
      <c r="AB17" s="43"/>
      <c r="AC17" s="42"/>
    </row>
    <row r="18" customFormat="false" ht="12.75" hidden="false" customHeight="false" outlineLevel="0" collapsed="false">
      <c r="A18" s="0" t="n">
        <v>0.003</v>
      </c>
      <c r="B18" s="0" t="n">
        <v>0.008</v>
      </c>
      <c r="C18" s="0" t="n">
        <v>0.013</v>
      </c>
      <c r="D18" s="0" t="n">
        <v>-0.019</v>
      </c>
      <c r="E18" s="0" t="n">
        <v>-0.003</v>
      </c>
      <c r="F18" s="0" t="n">
        <v>0</v>
      </c>
      <c r="G18" s="0" t="n">
        <v>1.132</v>
      </c>
      <c r="H18" s="0"/>
      <c r="I18" s="1" t="n">
        <f aca="false">I17+$A$5</f>
        <v>-4</v>
      </c>
      <c r="J18" s="334" t="n">
        <f aca="false">('Experimental data'!$E$56*(A18-$J$4)+'Experimental data'!$F$56)*$A$3/10*$V$24</f>
        <v>-40.009778357236</v>
      </c>
      <c r="K18" s="334" t="n">
        <f aca="false">('Experimental data'!$E$57*(B18-$K$4)+'Experimental data'!$F$57)*$B$3/10*$V$24</f>
        <v>0.651890482398956</v>
      </c>
      <c r="L18" s="334" t="n">
        <f aca="false">J18+K18</f>
        <v>-39.357887874837</v>
      </c>
      <c r="M18" s="334" t="n">
        <f aca="false">('Experimental data'!$E$61*(F18-$M$4)+'Experimental data'!$F$61)*$F$3/5*$V$24</f>
        <v>-0.000420802555527741</v>
      </c>
      <c r="N18" s="334" t="n">
        <f aca="false">('Experimental data'!$E$58*(C18-$N$4)+'Experimental data'!$F$58)*$C$3/10*$V$24</f>
        <v>0.0154823989569752</v>
      </c>
      <c r="O18" s="334" t="n">
        <f aca="false">('Experimental data'!$E$59*(D18-$O$4)+'Experimental data'!$F$59)*$D$3/10*$V$24</f>
        <v>-0.0338168187744459</v>
      </c>
      <c r="P18" s="334" t="n">
        <f aca="false">('Experimental data'!$E$60*(G18-$P$4)+'Experimental data'!$F$60)*$G$3/10*$V$24</f>
        <v>312.5</v>
      </c>
      <c r="R18" s="172"/>
      <c r="T18" s="348" t="s">
        <v>201</v>
      </c>
      <c r="U18" s="56" t="s">
        <v>182</v>
      </c>
      <c r="V18" s="353" t="n">
        <f aca="false">U14*60</f>
        <v>27.24</v>
      </c>
      <c r="W18" s="352"/>
      <c r="X18" s="352"/>
      <c r="Y18" s="42"/>
      <c r="Z18" s="42"/>
      <c r="AA18" s="43"/>
      <c r="AB18" s="43"/>
      <c r="AC18" s="42"/>
    </row>
    <row r="19" customFormat="false" ht="12.75" hidden="false" customHeight="false" outlineLevel="0" collapsed="false">
      <c r="A19" s="0" t="n">
        <v>0.003</v>
      </c>
      <c r="B19" s="0" t="n">
        <v>0.008</v>
      </c>
      <c r="C19" s="0" t="n">
        <v>0.012</v>
      </c>
      <c r="D19" s="0" t="n">
        <v>0.023</v>
      </c>
      <c r="E19" s="0" t="n">
        <v>-0.003</v>
      </c>
      <c r="F19" s="0" t="n">
        <v>0</v>
      </c>
      <c r="G19" s="0" t="n">
        <v>1.096</v>
      </c>
      <c r="H19" s="0"/>
      <c r="I19" s="1" t="n">
        <f aca="false">I18+$A$5</f>
        <v>-3.5</v>
      </c>
      <c r="J19" s="334" t="n">
        <f aca="false">('Experimental data'!$E$56*(A19-$J$4)+'Experimental data'!$F$56)*$A$3/10*$V$24</f>
        <v>-40.009778357236</v>
      </c>
      <c r="K19" s="334" t="n">
        <f aca="false">('Experimental data'!$E$57*(B19-$K$4)+'Experimental data'!$F$57)*$B$3/10*$V$24</f>
        <v>0.651890482398956</v>
      </c>
      <c r="L19" s="334" t="n">
        <f aca="false">J19+K19</f>
        <v>-39.357887874837</v>
      </c>
      <c r="M19" s="334" t="n">
        <f aca="false">('Experimental data'!$E$61*(F19-$M$4)+'Experimental data'!$F$61)*$F$3/5*$V$24</f>
        <v>-0.000420802555527741</v>
      </c>
      <c r="N19" s="334" t="n">
        <f aca="false">('Experimental data'!$E$58*(C19-$N$4)+'Experimental data'!$F$58)*$C$3/10*$V$24</f>
        <v>-0.00570404172099089</v>
      </c>
      <c r="O19" s="334" t="n">
        <f aca="false">('Experimental data'!$E$59*(D19-$O$4)+'Experimental data'!$F$59)*$D$3/10*$V$24</f>
        <v>0.0551662320730117</v>
      </c>
      <c r="P19" s="334" t="n">
        <f aca="false">('Experimental data'!$E$60*(G19-$P$4)+'Experimental data'!$F$60)*$G$3/10*$V$24</f>
        <v>121.822033898306</v>
      </c>
      <c r="R19" s="172"/>
      <c r="T19" s="76" t="s">
        <v>202</v>
      </c>
      <c r="U19" s="111" t="s">
        <v>182</v>
      </c>
      <c r="V19" s="354" t="n">
        <f aca="false">V18*0.2093/(V18+V17)</f>
        <v>0.031737541750167</v>
      </c>
      <c r="W19" s="174"/>
      <c r="X19" s="174"/>
      <c r="Y19" s="42"/>
      <c r="Z19" s="42"/>
      <c r="AA19" s="43"/>
      <c r="AB19" s="43"/>
      <c r="AC19" s="42"/>
    </row>
    <row r="20" customFormat="false" ht="12.75" hidden="false" customHeight="false" outlineLevel="0" collapsed="false">
      <c r="A20" s="0" t="n">
        <v>0.003</v>
      </c>
      <c r="B20" s="0" t="n">
        <v>0.008</v>
      </c>
      <c r="C20" s="0" t="n">
        <v>0.013</v>
      </c>
      <c r="D20" s="0" t="n">
        <v>0.03</v>
      </c>
      <c r="E20" s="0" t="n">
        <v>-0.002</v>
      </c>
      <c r="F20" s="0" t="n">
        <v>0</v>
      </c>
      <c r="G20" s="0" t="n">
        <v>1.146</v>
      </c>
      <c r="H20" s="0"/>
      <c r="I20" s="1" t="n">
        <f aca="false">I19+$A$5</f>
        <v>-3</v>
      </c>
      <c r="J20" s="334" t="n">
        <f aca="false">('Experimental data'!$E$56*(A20-$J$4)+'Experimental data'!$F$56)*$A$3/10*$V$24</f>
        <v>-40.009778357236</v>
      </c>
      <c r="K20" s="334" t="n">
        <f aca="false">('Experimental data'!$E$57*(B20-$K$4)+'Experimental data'!$F$57)*$B$3/10*$V$24</f>
        <v>0.651890482398956</v>
      </c>
      <c r="L20" s="334" t="n">
        <f aca="false">J20+K20</f>
        <v>-39.357887874837</v>
      </c>
      <c r="M20" s="334" t="n">
        <f aca="false">('Experimental data'!$E$61*(F20-$M$4)+'Experimental data'!$F$61)*$F$3/5*$V$24</f>
        <v>-0.000420802555527741</v>
      </c>
      <c r="N20" s="334" t="n">
        <f aca="false">('Experimental data'!$E$58*(C20-$N$4)+'Experimental data'!$F$58)*$C$3/10*$V$24</f>
        <v>0.0154823989569752</v>
      </c>
      <c r="O20" s="334" t="n">
        <f aca="false">('Experimental data'!$E$59*(D20-$O$4)+'Experimental data'!$F$59)*$D$3/10*$V$24</f>
        <v>0.069996740547588</v>
      </c>
      <c r="P20" s="334" t="n">
        <f aca="false">('Experimental data'!$E$60*(G20-$P$4)+'Experimental data'!$F$60)*$G$3/10*$V$24</f>
        <v>386.652542372881</v>
      </c>
      <c r="R20" s="172"/>
      <c r="T20" s="355" t="s">
        <v>203</v>
      </c>
      <c r="U20" s="50" t="s">
        <v>182</v>
      </c>
      <c r="V20" s="356" t="n">
        <f aca="false">V18+V17</f>
        <v>179.64</v>
      </c>
      <c r="W20" s="174"/>
      <c r="X20" s="174"/>
      <c r="Y20" s="42"/>
      <c r="Z20" s="42"/>
      <c r="AA20" s="43"/>
      <c r="AB20" s="43"/>
      <c r="AC20" s="42"/>
    </row>
    <row r="21" customFormat="false" ht="12.75" hidden="false" customHeight="false" outlineLevel="0" collapsed="false">
      <c r="A21" s="0" t="n">
        <v>0.003</v>
      </c>
      <c r="B21" s="0" t="n">
        <v>0.008</v>
      </c>
      <c r="C21" s="0" t="n">
        <v>0.012</v>
      </c>
      <c r="D21" s="0" t="n">
        <v>0.012</v>
      </c>
      <c r="E21" s="0" t="n">
        <v>-0.002</v>
      </c>
      <c r="F21" s="0" t="n">
        <v>0</v>
      </c>
      <c r="G21" s="0" t="n">
        <v>1.086</v>
      </c>
      <c r="H21" s="0"/>
      <c r="I21" s="1" t="n">
        <f aca="false">I20+$A$5</f>
        <v>-2.5</v>
      </c>
      <c r="J21" s="334" t="n">
        <f aca="false">('Experimental data'!$E$56*(A21-$J$4)+'Experimental data'!$F$56)*$A$3/10*$V$24</f>
        <v>-40.009778357236</v>
      </c>
      <c r="K21" s="334" t="n">
        <f aca="false">('Experimental data'!$E$57*(B21-$K$4)+'Experimental data'!$F$57)*$B$3/10*$V$24</f>
        <v>0.651890482398956</v>
      </c>
      <c r="L21" s="334" t="n">
        <f aca="false">J21+K21</f>
        <v>-39.357887874837</v>
      </c>
      <c r="M21" s="334" t="n">
        <f aca="false">('Experimental data'!$E$61*(F21-$M$4)+'Experimental data'!$F$61)*$F$3/5*$V$24</f>
        <v>-0.000420802555527741</v>
      </c>
      <c r="N21" s="334" t="n">
        <f aca="false">('Experimental data'!$E$58*(C21-$N$4)+'Experimental data'!$F$58)*$C$3/10*$V$24</f>
        <v>-0.00570404172099089</v>
      </c>
      <c r="O21" s="334" t="n">
        <f aca="false">('Experimental data'!$E$59*(D21-$O$4)+'Experimental data'!$F$59)*$D$3/10*$V$24</f>
        <v>0.031861147327249</v>
      </c>
      <c r="P21" s="334" t="n">
        <f aca="false">('Experimental data'!$E$60*(G21-$P$4)+'Experimental data'!$F$60)*$G$3/10*$V$24</f>
        <v>68.8559322033905</v>
      </c>
      <c r="R21" s="172"/>
      <c r="T21" s="83" t="s">
        <v>204</v>
      </c>
      <c r="U21" s="332" t="s">
        <v>182</v>
      </c>
      <c r="V21" s="353" t="n">
        <f aca="false">V20+V16+V15</f>
        <v>220.02</v>
      </c>
      <c r="W21" s="174"/>
      <c r="X21" s="174"/>
      <c r="Y21" s="42"/>
      <c r="Z21" s="42"/>
      <c r="AA21" s="43"/>
      <c r="AB21" s="43"/>
      <c r="AC21" s="42"/>
    </row>
    <row r="22" customFormat="false" ht="12.75" hidden="false" customHeight="false" outlineLevel="0" collapsed="false">
      <c r="A22" s="0" t="n">
        <v>0.002</v>
      </c>
      <c r="B22" s="0" t="n">
        <v>0.008</v>
      </c>
      <c r="C22" s="0" t="n">
        <v>0.012</v>
      </c>
      <c r="D22" s="0" t="n">
        <v>-0.038</v>
      </c>
      <c r="E22" s="0" t="n">
        <v>-0.002</v>
      </c>
      <c r="F22" s="0" t="n">
        <v>0.001</v>
      </c>
      <c r="G22" s="0" t="n">
        <v>1.148</v>
      </c>
      <c r="H22" s="0"/>
      <c r="I22" s="1" t="n">
        <f aca="false">I21+$A$5</f>
        <v>-2</v>
      </c>
      <c r="J22" s="334" t="n">
        <f aca="false">('Experimental data'!$E$56*(A22-$J$4)+'Experimental data'!$F$56)*$A$3/10*$V$24</f>
        <v>-42.1284224250326</v>
      </c>
      <c r="K22" s="334" t="n">
        <f aca="false">('Experimental data'!$E$57*(B22-$K$4)+'Experimental data'!$F$57)*$B$3/10*$V$24</f>
        <v>0.651890482398956</v>
      </c>
      <c r="L22" s="334" t="n">
        <f aca="false">J22+K22</f>
        <v>-41.4765319426336</v>
      </c>
      <c r="M22" s="334" t="n">
        <f aca="false">('Experimental data'!$E$61*(F22-$M$4)+'Experimental data'!$F$61)*$F$3/5*$V$24</f>
        <v>0.00114217836500387</v>
      </c>
      <c r="N22" s="334" t="n">
        <f aca="false">('Experimental data'!$E$58*(C22-$N$4)+'Experimental data'!$F$58)*$C$3/10*$V$24</f>
        <v>-0.00570404172099089</v>
      </c>
      <c r="O22" s="334" t="n">
        <f aca="false">('Experimental data'!$E$59*(D22-$O$4)+'Experimental data'!$F$59)*$D$3/10*$V$24</f>
        <v>-0.0740710560625815</v>
      </c>
      <c r="P22" s="334" t="n">
        <f aca="false">('Experimental data'!$E$60*(G22-$P$4)+'Experimental data'!$F$60)*$G$3/10*$V$24</f>
        <v>397.245762711864</v>
      </c>
      <c r="R22" s="172"/>
      <c r="T22" s="76" t="s">
        <v>205</v>
      </c>
      <c r="U22" s="111" t="s">
        <v>182</v>
      </c>
      <c r="V22" s="357" t="n">
        <f aca="false">(V18+V16)*0.2093/V21</f>
        <v>0.0300223070629943</v>
      </c>
      <c r="W22" s="174"/>
      <c r="X22" s="174"/>
      <c r="Y22" s="42"/>
      <c r="AA22" s="43"/>
      <c r="AB22" s="43"/>
    </row>
    <row r="23" customFormat="false" ht="12.75" hidden="false" customHeight="false" outlineLevel="0" collapsed="false">
      <c r="A23" s="0" t="n">
        <v>0.002</v>
      </c>
      <c r="B23" s="0" t="n">
        <v>0.008</v>
      </c>
      <c r="C23" s="0" t="n">
        <v>0.012</v>
      </c>
      <c r="D23" s="0" t="n">
        <v>-0.022</v>
      </c>
      <c r="E23" s="0" t="n">
        <v>-0.001</v>
      </c>
      <c r="F23" s="0" t="n">
        <v>0.001</v>
      </c>
      <c r="G23" s="0" t="n">
        <v>1.09</v>
      </c>
      <c r="H23" s="0"/>
      <c r="I23" s="1" t="n">
        <f aca="false">I22+$A$5</f>
        <v>-1.5</v>
      </c>
      <c r="J23" s="334" t="n">
        <f aca="false">('Experimental data'!$E$56*(A23-$J$4)+'Experimental data'!$F$56)*$A$3/10*$V$24</f>
        <v>-42.1284224250326</v>
      </c>
      <c r="K23" s="334" t="n">
        <f aca="false">('Experimental data'!$E$57*(B23-$K$4)+'Experimental data'!$F$57)*$B$3/10*$V$24</f>
        <v>0.651890482398956</v>
      </c>
      <c r="L23" s="334" t="n">
        <f aca="false">J23+K23</f>
        <v>-41.4765319426336</v>
      </c>
      <c r="M23" s="334" t="n">
        <f aca="false">('Experimental data'!$E$61*(F23-$M$4)+'Experimental data'!$F$61)*$F$3/5*$V$24</f>
        <v>0.00114217836500387</v>
      </c>
      <c r="N23" s="334" t="n">
        <f aca="false">('Experimental data'!$E$58*(C23-$N$4)+'Experimental data'!$F$58)*$C$3/10*$V$24</f>
        <v>-0.00570404172099089</v>
      </c>
      <c r="O23" s="334" t="n">
        <f aca="false">('Experimental data'!$E$59*(D23-$O$4)+'Experimental data'!$F$59)*$D$3/10*$V$24</f>
        <v>-0.0401727509778357</v>
      </c>
      <c r="P23" s="334" t="n">
        <f aca="false">('Experimental data'!$E$60*(G23-$P$4)+'Experimental data'!$F$60)*$G$3/10*$V$24</f>
        <v>90.0423728813566</v>
      </c>
      <c r="R23" s="358"/>
      <c r="S23" s="121"/>
      <c r="T23" s="359" t="s">
        <v>206</v>
      </c>
      <c r="U23" s="50" t="s">
        <v>182</v>
      </c>
      <c r="V23" s="360" t="n">
        <f aca="false">'Experimental data'!D52</f>
        <v>10</v>
      </c>
      <c r="W23" s="361"/>
      <c r="X23" s="361"/>
      <c r="Y23" s="42"/>
      <c r="AA23" s="43"/>
      <c r="AB23" s="43"/>
    </row>
    <row r="24" customFormat="false" ht="12.75" hidden="false" customHeight="false" outlineLevel="0" collapsed="false">
      <c r="A24" s="0" t="n">
        <v>0.003</v>
      </c>
      <c r="B24" s="0" t="n">
        <v>0.008</v>
      </c>
      <c r="C24" s="0" t="n">
        <v>0.012</v>
      </c>
      <c r="D24" s="0" t="n">
        <v>0.004</v>
      </c>
      <c r="E24" s="0" t="n">
        <v>-0.001</v>
      </c>
      <c r="F24" s="0" t="n">
        <v>0.001</v>
      </c>
      <c r="G24" s="0" t="n">
        <v>1.139</v>
      </c>
      <c r="H24" s="0"/>
      <c r="I24" s="1" t="n">
        <f aca="false">I23+$A$5</f>
        <v>-1</v>
      </c>
      <c r="J24" s="334" t="n">
        <f aca="false">('Experimental data'!$E$56*(A24-$J$4)+'Experimental data'!$F$56)*$A$3/10*$V$24</f>
        <v>-40.009778357236</v>
      </c>
      <c r="K24" s="334" t="n">
        <f aca="false">('Experimental data'!$E$57*(B24-$K$4)+'Experimental data'!$F$57)*$B$3/10*$V$24</f>
        <v>0.651890482398956</v>
      </c>
      <c r="L24" s="334" t="n">
        <f aca="false">J24+K24</f>
        <v>-39.357887874837</v>
      </c>
      <c r="M24" s="334" t="n">
        <f aca="false">('Experimental data'!$E$61*(F24-$M$4)+'Experimental data'!$F$61)*$F$3/5*$V$24</f>
        <v>0.00114217836500387</v>
      </c>
      <c r="N24" s="334" t="n">
        <f aca="false">('Experimental data'!$E$58*(C24-$N$4)+'Experimental data'!$F$58)*$C$3/10*$V$24</f>
        <v>-0.00570404172099089</v>
      </c>
      <c r="O24" s="334" t="n">
        <f aca="false">('Experimental data'!$E$59*(D24-$O$4)+'Experimental data'!$F$59)*$D$3/10*$V$24</f>
        <v>0.0149119947848761</v>
      </c>
      <c r="P24" s="334" t="n">
        <f aca="false">('Experimental data'!$E$60*(G24-$P$4)+'Experimental data'!$F$60)*$G$3/10*$V$24</f>
        <v>349.576271186441</v>
      </c>
      <c r="R24" s="358"/>
      <c r="S24" s="121"/>
      <c r="T24" s="362" t="s">
        <v>207</v>
      </c>
      <c r="U24" s="50" t="s">
        <v>182</v>
      </c>
      <c r="V24" s="399" t="n">
        <f aca="false">'Experimental data'!D52/($U$8)</f>
        <v>0.211864406779661</v>
      </c>
      <c r="W24" s="174"/>
      <c r="X24" s="364"/>
      <c r="AA24" s="43"/>
      <c r="AB24" s="43"/>
    </row>
    <row r="25" customFormat="false" ht="12.75" hidden="false" customHeight="false" outlineLevel="0" collapsed="false">
      <c r="A25" s="0" t="n">
        <v>0.003</v>
      </c>
      <c r="B25" s="0" t="n">
        <v>0.008</v>
      </c>
      <c r="C25" s="0" t="n">
        <v>0.013</v>
      </c>
      <c r="D25" s="0" t="n">
        <v>0.037</v>
      </c>
      <c r="E25" s="0" t="n">
        <v>0</v>
      </c>
      <c r="F25" s="0" t="n">
        <v>0</v>
      </c>
      <c r="G25" s="0" t="n">
        <v>1.107</v>
      </c>
      <c r="H25" s="0"/>
      <c r="I25" s="1" t="n">
        <f aca="false">I24+$A$5</f>
        <v>-0.5</v>
      </c>
      <c r="J25" s="334" t="n">
        <f aca="false">('Experimental data'!$E$56*(A25-$J$4)+'Experimental data'!$F$56)*$A$3/10*$V$24</f>
        <v>-40.009778357236</v>
      </c>
      <c r="K25" s="334" t="n">
        <f aca="false">('Experimental data'!$E$57*(B25-$K$4)+'Experimental data'!$F$57)*$B$3/10*$V$24</f>
        <v>0.651890482398956</v>
      </c>
      <c r="L25" s="334" t="n">
        <f aca="false">J25+K25</f>
        <v>-39.357887874837</v>
      </c>
      <c r="M25" s="334" t="n">
        <f aca="false">('Experimental data'!$E$61*(F25-$M$4)+'Experimental data'!$F$61)*$F$3/5*$V$24</f>
        <v>-0.000420802555527741</v>
      </c>
      <c r="N25" s="334" t="n">
        <f aca="false">('Experimental data'!$E$58*(C25-$N$4)+'Experimental data'!$F$58)*$C$3/10*$V$24</f>
        <v>0.0154823989569752</v>
      </c>
      <c r="O25" s="334" t="n">
        <f aca="false">('Experimental data'!$E$59*(D25-$O$4)+'Experimental data'!$F$59)*$D$3/10*$V$24</f>
        <v>0.0848272490221643</v>
      </c>
      <c r="P25" s="334" t="n">
        <f aca="false">('Experimental data'!$E$60*(G25-$P$4)+'Experimental data'!$F$60)*$G$3/10*$V$24</f>
        <v>180.084745762712</v>
      </c>
      <c r="R25" s="365"/>
      <c r="S25" s="42"/>
      <c r="T25" s="44" t="s">
        <v>208</v>
      </c>
      <c r="U25" s="332" t="s">
        <v>182</v>
      </c>
      <c r="V25" s="366" t="n">
        <f aca="false">101325*$V$21/8.314/303/3600/1000000</f>
        <v>2.45823627647826E-006</v>
      </c>
      <c r="W25" s="174"/>
      <c r="X25" s="174"/>
      <c r="AA25" s="43"/>
      <c r="AB25" s="43"/>
    </row>
    <row r="26" customFormat="false" ht="12.75" hidden="false" customHeight="false" outlineLevel="0" collapsed="false">
      <c r="A26" s="0" t="n">
        <v>0.003</v>
      </c>
      <c r="B26" s="0" t="n">
        <v>0.008</v>
      </c>
      <c r="C26" s="0" t="n">
        <v>0.012</v>
      </c>
      <c r="D26" s="0" t="n">
        <v>0.022</v>
      </c>
      <c r="E26" s="0" t="n">
        <v>0</v>
      </c>
      <c r="F26" s="0" t="n">
        <v>0</v>
      </c>
      <c r="G26" s="0" t="n">
        <v>1.101</v>
      </c>
      <c r="H26" s="0"/>
      <c r="I26" s="1" t="n">
        <f aca="false">I25+$A$5</f>
        <v>0</v>
      </c>
      <c r="J26" s="334" t="n">
        <f aca="false">('Experimental data'!$E$56*(A26-$J$4)+'Experimental data'!$F$56)*$A$3/10*$V$24</f>
        <v>-40.009778357236</v>
      </c>
      <c r="K26" s="334" t="n">
        <f aca="false">('Experimental data'!$E$57*(B26-$K$4)+'Experimental data'!$F$57)*$B$3/10*$V$24</f>
        <v>0.651890482398956</v>
      </c>
      <c r="L26" s="334" t="n">
        <f aca="false">J26+K26</f>
        <v>-39.357887874837</v>
      </c>
      <c r="M26" s="334" t="n">
        <f aca="false">('Experimental data'!$E$61*(F26-$M$4)+'Experimental data'!$F$61)*$F$3/5*$V$24</f>
        <v>-0.000420802555527741</v>
      </c>
      <c r="N26" s="334" t="n">
        <f aca="false">('Experimental data'!$E$58*(C26-$N$4)+'Experimental data'!$F$58)*$C$3/10*$V$24</f>
        <v>-0.00570404172099089</v>
      </c>
      <c r="O26" s="334" t="n">
        <f aca="false">('Experimental data'!$E$59*(D26-$O$4)+'Experimental data'!$F$59)*$D$3/10*$V$24</f>
        <v>0.0530475880052151</v>
      </c>
      <c r="P26" s="334" t="n">
        <f aca="false">('Experimental data'!$E$60*(G26-$P$4)+'Experimental data'!$F$60)*$G$3/10*$V$24</f>
        <v>148.305084745763</v>
      </c>
      <c r="R26" s="367"/>
      <c r="S26" s="114"/>
      <c r="T26" s="158" t="s">
        <v>209</v>
      </c>
      <c r="U26" s="57" t="s">
        <v>182</v>
      </c>
      <c r="V26" s="368" t="n">
        <f aca="false">100000/('Experimental data'!D52*$U$6)</f>
        <v>11361.6997102767</v>
      </c>
      <c r="W26" s="174"/>
      <c r="X26" s="174"/>
      <c r="AA26" s="43"/>
      <c r="AB26" s="43"/>
    </row>
    <row r="27" customFormat="false" ht="12.75" hidden="false" customHeight="false" outlineLevel="0" collapsed="false">
      <c r="A27" s="0" t="n">
        <v>0.003</v>
      </c>
      <c r="B27" s="0" t="n">
        <v>0.008</v>
      </c>
      <c r="C27" s="0" t="n">
        <v>0.013</v>
      </c>
      <c r="D27" s="0" t="n">
        <v>-0.019</v>
      </c>
      <c r="E27" s="0" t="n">
        <v>0</v>
      </c>
      <c r="F27" s="0" t="n">
        <v>0</v>
      </c>
      <c r="G27" s="0" t="n">
        <v>1.144</v>
      </c>
      <c r="H27" s="0"/>
      <c r="I27" s="1" t="n">
        <f aca="false">I26+$A$5</f>
        <v>0.5</v>
      </c>
      <c r="J27" s="334" t="n">
        <f aca="false">('Experimental data'!$E$56*(A27-$J$4)+'Experimental data'!$F$56)*$A$3/10*$V$24</f>
        <v>-40.009778357236</v>
      </c>
      <c r="K27" s="334" t="n">
        <f aca="false">('Experimental data'!$E$57*(B27-$K$4)+'Experimental data'!$F$57)*$B$3/10*$V$24</f>
        <v>0.651890482398956</v>
      </c>
      <c r="L27" s="334" t="n">
        <f aca="false">J27+K27</f>
        <v>-39.357887874837</v>
      </c>
      <c r="M27" s="334" t="n">
        <f aca="false">('Experimental data'!$E$61*(F27-$M$4)+'Experimental data'!$F$61)*$F$3/5*$V$24</f>
        <v>-0.000420802555527741</v>
      </c>
      <c r="N27" s="334" t="n">
        <f aca="false">('Experimental data'!$E$58*(C27-$N$4)+'Experimental data'!$F$58)*$C$3/10*$V$24</f>
        <v>0.0154823989569752</v>
      </c>
      <c r="O27" s="334" t="n">
        <f aca="false">('Experimental data'!$E$59*(D27-$O$4)+'Experimental data'!$F$59)*$D$3/10*$V$24</f>
        <v>-0.0338168187744459</v>
      </c>
      <c r="P27" s="334" t="n">
        <f aca="false">('Experimental data'!$E$60*(G27-$P$4)+'Experimental data'!$F$60)*$G$3/10*$V$24</f>
        <v>376.059322033898</v>
      </c>
      <c r="R27" s="369"/>
      <c r="S27" s="3"/>
      <c r="T27" s="370" t="s">
        <v>210</v>
      </c>
      <c r="U27" s="111" t="s">
        <v>182</v>
      </c>
      <c r="V27" s="371" t="n">
        <f aca="false">COUNT(A:A)-1</f>
        <v>46</v>
      </c>
      <c r="AA27" s="43"/>
      <c r="AB27" s="43"/>
    </row>
    <row r="28" customFormat="false" ht="12.75" hidden="false" customHeight="false" outlineLevel="0" collapsed="false">
      <c r="A28" s="0" t="n">
        <v>0.003</v>
      </c>
      <c r="B28" s="0" t="n">
        <v>0.008</v>
      </c>
      <c r="C28" s="0" t="n">
        <v>0.013</v>
      </c>
      <c r="D28" s="0" t="n">
        <v>-0.038</v>
      </c>
      <c r="E28" s="0" t="n">
        <v>0.001</v>
      </c>
      <c r="F28" s="0" t="n">
        <v>0</v>
      </c>
      <c r="G28" s="0" t="n">
        <v>1.101</v>
      </c>
      <c r="H28" s="0"/>
      <c r="I28" s="1" t="n">
        <f aca="false">I27+$A$5</f>
        <v>1</v>
      </c>
      <c r="J28" s="334" t="n">
        <f aca="false">('Experimental data'!$E$56*(A28-$J$4)+'Experimental data'!$F$56)*$A$3/10*$V$24</f>
        <v>-40.009778357236</v>
      </c>
      <c r="K28" s="334" t="n">
        <f aca="false">('Experimental data'!$E$57*(B28-$K$4)+'Experimental data'!$F$57)*$B$3/10*$V$24</f>
        <v>0.651890482398956</v>
      </c>
      <c r="L28" s="334" t="n">
        <f aca="false">J28+K28</f>
        <v>-39.357887874837</v>
      </c>
      <c r="M28" s="334" t="n">
        <f aca="false">('Experimental data'!$E$61*(F28-$M$4)+'Experimental data'!$F$61)*$F$3/5*$V$24</f>
        <v>-0.000420802555527741</v>
      </c>
      <c r="N28" s="334" t="n">
        <f aca="false">('Experimental data'!$E$58*(C28-$N$4)+'Experimental data'!$F$58)*$C$3/10*$V$24</f>
        <v>0.0154823989569752</v>
      </c>
      <c r="O28" s="334" t="n">
        <f aca="false">('Experimental data'!$E$59*(D28-$O$4)+'Experimental data'!$F$59)*$D$3/10*$V$24</f>
        <v>-0.0740710560625815</v>
      </c>
      <c r="P28" s="334" t="n">
        <f aca="false">('Experimental data'!$E$60*(G28-$P$4)+'Experimental data'!$F$60)*$G$3/10*$V$24</f>
        <v>148.305084745763</v>
      </c>
      <c r="R28" s="172"/>
      <c r="AA28" s="43"/>
      <c r="AB28" s="43"/>
    </row>
    <row r="29" customFormat="false" ht="14.25" hidden="false" customHeight="false" outlineLevel="0" collapsed="false">
      <c r="A29" s="0" t="n">
        <v>0.003</v>
      </c>
      <c r="B29" s="0" t="n">
        <v>0.008</v>
      </c>
      <c r="C29" s="0" t="n">
        <v>0.012</v>
      </c>
      <c r="D29" s="0" t="n">
        <v>-0.028</v>
      </c>
      <c r="E29" s="0" t="n">
        <v>0.001</v>
      </c>
      <c r="F29" s="0" t="n">
        <v>0</v>
      </c>
      <c r="G29" s="0" t="n">
        <v>1.097</v>
      </c>
      <c r="H29" s="0"/>
      <c r="I29" s="1" t="n">
        <f aca="false">I28+$A$5</f>
        <v>1.5</v>
      </c>
      <c r="J29" s="334" t="n">
        <f aca="false">('Experimental data'!$E$56*(A29-$J$4)+'Experimental data'!$F$56)*$A$3/10*$V$24</f>
        <v>-40.009778357236</v>
      </c>
      <c r="K29" s="334" t="n">
        <f aca="false">('Experimental data'!$E$57*(B29-$K$4)+'Experimental data'!$F$57)*$B$3/10*$V$24</f>
        <v>0.651890482398956</v>
      </c>
      <c r="L29" s="334" t="n">
        <f aca="false">J29+K29</f>
        <v>-39.357887874837</v>
      </c>
      <c r="M29" s="334" t="n">
        <f aca="false">('Experimental data'!$E$61*(F29-$M$4)+'Experimental data'!$F$61)*$F$3/5*$V$24</f>
        <v>-0.000420802555527741</v>
      </c>
      <c r="N29" s="334" t="n">
        <f aca="false">('Experimental data'!$E$58*(C29-$N$4)+'Experimental data'!$F$58)*$C$3/10*$V$24</f>
        <v>-0.00570404172099089</v>
      </c>
      <c r="O29" s="334" t="n">
        <f aca="false">('Experimental data'!$E$59*(D29-$O$4)+'Experimental data'!$F$59)*$D$3/10*$V$24</f>
        <v>-0.0528846153846154</v>
      </c>
      <c r="P29" s="334" t="n">
        <f aca="false">('Experimental data'!$E$60*(G29-$P$4)+'Experimental data'!$F$60)*$G$3/10*$V$24</f>
        <v>127.118644067797</v>
      </c>
      <c r="R29" s="172"/>
      <c r="S29" s="2"/>
      <c r="T29" s="372" t="n">
        <f aca="false">'Data paper'!C3</f>
        <v>1100</v>
      </c>
      <c r="U29" s="340" t="s">
        <v>39</v>
      </c>
      <c r="V29" s="111" t="s">
        <v>40</v>
      </c>
      <c r="W29" s="111" t="s">
        <v>41</v>
      </c>
      <c r="X29" s="111" t="s">
        <v>42</v>
      </c>
      <c r="Y29" s="111" t="s">
        <v>43</v>
      </c>
      <c r="Z29" s="340" t="s">
        <v>44</v>
      </c>
      <c r="AA29" s="51"/>
      <c r="AB29" s="53"/>
      <c r="AC29" s="53"/>
    </row>
    <row r="30" customFormat="false" ht="12.75" hidden="false" customHeight="false" outlineLevel="0" collapsed="false">
      <c r="A30" s="0" t="n">
        <v>0.003</v>
      </c>
      <c r="B30" s="0" t="n">
        <v>0.008</v>
      </c>
      <c r="C30" s="0" t="n">
        <v>0.013</v>
      </c>
      <c r="D30" s="0" t="n">
        <v>-0.013</v>
      </c>
      <c r="E30" s="0" t="n">
        <v>0.001</v>
      </c>
      <c r="F30" s="0" t="n">
        <v>0</v>
      </c>
      <c r="G30" s="0" t="n">
        <v>1.115</v>
      </c>
      <c r="H30" s="0"/>
      <c r="I30" s="1" t="n">
        <f aca="false">I29+$A$5</f>
        <v>2</v>
      </c>
      <c r="J30" s="334" t="n">
        <f aca="false">('Experimental data'!$E$56*(A30-$J$4)+'Experimental data'!$F$56)*$A$3/10*$V$24</f>
        <v>-40.009778357236</v>
      </c>
      <c r="K30" s="334" t="n">
        <f aca="false">('Experimental data'!$E$57*(B30-$K$4)+'Experimental data'!$F$57)*$B$3/10*$V$24</f>
        <v>0.651890482398956</v>
      </c>
      <c r="L30" s="334" t="n">
        <f aca="false">J30+K30</f>
        <v>-39.357887874837</v>
      </c>
      <c r="M30" s="334" t="n">
        <f aca="false">('Experimental data'!$E$61*(F30-$M$4)+'Experimental data'!$F$61)*$F$3/5*$V$24</f>
        <v>-0.000420802555527741</v>
      </c>
      <c r="N30" s="334" t="n">
        <f aca="false">('Experimental data'!$E$58*(C30-$N$4)+'Experimental data'!$F$58)*$C$3/10*$V$24</f>
        <v>0.0154823989569752</v>
      </c>
      <c r="O30" s="334" t="n">
        <f aca="false">('Experimental data'!$E$59*(D30-$O$4)+'Experimental data'!$F$59)*$D$3/10*$V$24</f>
        <v>-0.0211049543676662</v>
      </c>
      <c r="P30" s="334" t="n">
        <f aca="false">('Experimental data'!$E$60*(G30-$P$4)+'Experimental data'!$F$60)*$G$3/10*$V$24</f>
        <v>222.457627118644</v>
      </c>
      <c r="R30" s="172"/>
      <c r="S30" s="120"/>
      <c r="T30" s="373" t="s">
        <v>211</v>
      </c>
      <c r="U30" s="374" t="n">
        <f aca="false">MAX(O7:O1000)</f>
        <v>0.0911831812255541</v>
      </c>
      <c r="V30" s="375" t="n">
        <f aca="false">MAX(M6:M1000)</f>
        <v>0.00114217836500387</v>
      </c>
      <c r="W30" s="375" t="n">
        <f aca="false">MAX(N7:N1000)</f>
        <v>0.0154823989569752</v>
      </c>
      <c r="X30" s="375" t="n">
        <f aca="false">MAX(J7:J1000)</f>
        <v>-40.009778357236</v>
      </c>
      <c r="Y30" s="375" t="n">
        <f aca="false">MAX(K7:K1000)</f>
        <v>2.77053455019556</v>
      </c>
      <c r="Z30" s="374" t="n">
        <f aca="false">MAX(X30:Y30)</f>
        <v>2.77053455019556</v>
      </c>
      <c r="AA30" s="377"/>
      <c r="AB30" s="43"/>
      <c r="AC30" s="43"/>
    </row>
    <row r="31" customFormat="false" ht="12.75" hidden="false" customHeight="false" outlineLevel="0" collapsed="false">
      <c r="A31" s="0" t="n">
        <v>0.002</v>
      </c>
      <c r="B31" s="0" t="n">
        <v>0.008</v>
      </c>
      <c r="C31" s="0" t="n">
        <v>0.012</v>
      </c>
      <c r="D31" s="0" t="n">
        <v>0.039</v>
      </c>
      <c r="E31" s="0" t="n">
        <v>0.002</v>
      </c>
      <c r="F31" s="0" t="n">
        <v>0</v>
      </c>
      <c r="G31" s="0" t="n">
        <v>1.133</v>
      </c>
      <c r="H31" s="0"/>
      <c r="I31" s="1" t="n">
        <f aca="false">I30+$A$5</f>
        <v>2.5</v>
      </c>
      <c r="J31" s="334" t="n">
        <f aca="false">('Experimental data'!$E$56*(A31-$J$4)+'Experimental data'!$F$56)*$A$3/10*$V$24</f>
        <v>-42.1284224250326</v>
      </c>
      <c r="K31" s="334" t="n">
        <f aca="false">('Experimental data'!$E$57*(B31-$K$4)+'Experimental data'!$F$57)*$B$3/10*$V$24</f>
        <v>0.651890482398956</v>
      </c>
      <c r="L31" s="334" t="n">
        <f aca="false">J31+K31</f>
        <v>-41.4765319426336</v>
      </c>
      <c r="M31" s="334" t="n">
        <f aca="false">('Experimental data'!$E$61*(F31-$M$4)+'Experimental data'!$F$61)*$F$3/5*$V$24</f>
        <v>-0.000420802555527741</v>
      </c>
      <c r="N31" s="334" t="n">
        <f aca="false">('Experimental data'!$E$58*(C31-$N$4)+'Experimental data'!$F$58)*$C$3/10*$V$24</f>
        <v>-0.00570404172099089</v>
      </c>
      <c r="O31" s="334" t="n">
        <f aca="false">('Experimental data'!$E$59*(D31-$O$4)+'Experimental data'!$F$59)*$D$3/10*$V$24</f>
        <v>0.0890645371577575</v>
      </c>
      <c r="P31" s="334" t="n">
        <f aca="false">('Experimental data'!$E$60*(G31-$P$4)+'Experimental data'!$F$60)*$G$3/10*$V$24</f>
        <v>317.796610169492</v>
      </c>
      <c r="R31" s="172"/>
      <c r="S31" s="75"/>
      <c r="T31" s="376" t="s">
        <v>212</v>
      </c>
      <c r="U31" s="377" t="n">
        <f aca="false">SUM(O6:O1000)*$B$5</f>
        <v>0.114121577574967</v>
      </c>
      <c r="V31" s="378" t="n">
        <f aca="false">SUM(M6:M1000)*$B$5</f>
        <v>0.00538026124567612</v>
      </c>
      <c r="W31" s="379" t="n">
        <f aca="false">SUM(N6:N1000)*$B$5</f>
        <v>0.0199641460234676</v>
      </c>
      <c r="X31" s="379" t="n">
        <f aca="false">SUM(J6:J1000)*$B$5</f>
        <v>-385.389504563233</v>
      </c>
      <c r="Y31" s="379" t="n">
        <f aca="false">SUM(K49:K1000)*$B$5</f>
        <v>0.651890482398956</v>
      </c>
      <c r="Z31" s="365" t="n">
        <f aca="false">SUM(X31:Y31)*$B$5</f>
        <v>-192.368807040417</v>
      </c>
      <c r="AA31" s="365"/>
      <c r="AB31" s="398"/>
      <c r="AC31" s="398"/>
    </row>
    <row r="32" customFormat="false" ht="12.75" hidden="false" customHeight="false" outlineLevel="0" collapsed="false">
      <c r="A32" s="0" t="n">
        <v>0.003</v>
      </c>
      <c r="B32" s="0" t="n">
        <v>0.008</v>
      </c>
      <c r="C32" s="0" t="n">
        <v>0.012</v>
      </c>
      <c r="D32" s="0" t="n">
        <v>0.027</v>
      </c>
      <c r="E32" s="0" t="n">
        <v>0.002</v>
      </c>
      <c r="F32" s="0" t="n">
        <v>0</v>
      </c>
      <c r="G32" s="0" t="n">
        <v>1.145</v>
      </c>
      <c r="H32" s="0"/>
      <c r="I32" s="1" t="n">
        <f aca="false">I31+$A$5</f>
        <v>3</v>
      </c>
      <c r="J32" s="334" t="n">
        <f aca="false">('Experimental data'!$E$56*(A32-$J$4)+'Experimental data'!$F$56)*$A$3/10*$V$24</f>
        <v>-40.009778357236</v>
      </c>
      <c r="K32" s="334" t="n">
        <f aca="false">('Experimental data'!$E$57*(B32-$K$4)+'Experimental data'!$F$57)*$B$3/10*$V$24</f>
        <v>0.651890482398956</v>
      </c>
      <c r="L32" s="334" t="n">
        <f aca="false">J32+K32</f>
        <v>-39.357887874837</v>
      </c>
      <c r="M32" s="334" t="n">
        <f aca="false">('Experimental data'!$E$61*(F32-$M$4)+'Experimental data'!$F$61)*$F$3/5*$V$24</f>
        <v>-0.000420802555527741</v>
      </c>
      <c r="N32" s="334" t="n">
        <f aca="false">('Experimental data'!$E$58*(C32-$N$4)+'Experimental data'!$F$58)*$C$3/10*$V$24</f>
        <v>-0.00570404172099089</v>
      </c>
      <c r="O32" s="334" t="n">
        <f aca="false">('Experimental data'!$E$59*(D32-$O$4)+'Experimental data'!$F$59)*$D$3/10*$V$24</f>
        <v>0.0636408083441982</v>
      </c>
      <c r="P32" s="334" t="n">
        <f aca="false">('Experimental data'!$E$60*(G32-$P$4)+'Experimental data'!$F$60)*$G$3/10*$V$24</f>
        <v>381.35593220339</v>
      </c>
      <c r="R32" s="172"/>
      <c r="S32" s="75"/>
      <c r="T32" s="376" t="s">
        <v>213</v>
      </c>
      <c r="U32" s="380" t="n">
        <f aca="false">$V$25*U31*14.00674</f>
        <v>3.92942005171695E-006</v>
      </c>
      <c r="V32" s="381" t="n">
        <f aca="false">$V$25*V31*14.00674</f>
        <v>1.85252490120437E-007</v>
      </c>
      <c r="W32" s="381" t="n">
        <f aca="false">$V$25*W31*32.066</f>
        <v>1.57368987028844E-006</v>
      </c>
      <c r="X32" s="382" t="n">
        <f aca="false">X31*$V$25*12.011</f>
        <v>-0.0113789626913635</v>
      </c>
      <c r="Y32" s="382" t="n">
        <f aca="false">$V$25*Y31*12.011</f>
        <v>1.92476374946417E-005</v>
      </c>
      <c r="Z32" s="400" t="n">
        <f aca="false">SUM(X32:Y32)</f>
        <v>-0.0113597150538689</v>
      </c>
      <c r="AA32" s="400"/>
      <c r="AB32" s="401"/>
      <c r="AC32" s="401"/>
    </row>
    <row r="33" customFormat="false" ht="12.75" hidden="false" customHeight="false" outlineLevel="0" collapsed="false">
      <c r="A33" s="0" t="n">
        <v>0.003</v>
      </c>
      <c r="B33" s="0" t="n">
        <v>0.008</v>
      </c>
      <c r="C33" s="0" t="n">
        <v>0.012</v>
      </c>
      <c r="D33" s="0" t="n">
        <v>0.002</v>
      </c>
      <c r="E33" s="0" t="n">
        <v>0.002</v>
      </c>
      <c r="F33" s="0" t="n">
        <v>0</v>
      </c>
      <c r="G33" s="0" t="n">
        <v>1.131</v>
      </c>
      <c r="H33" s="0"/>
      <c r="I33" s="1" t="n">
        <f aca="false">I32+$A$5</f>
        <v>3.5</v>
      </c>
      <c r="J33" s="334" t="n">
        <f aca="false">('Experimental data'!$E$56*(A33-$J$4)+'Experimental data'!$F$56)*$A$3/10*$V$24</f>
        <v>-40.009778357236</v>
      </c>
      <c r="K33" s="334" t="n">
        <f aca="false">('Experimental data'!$E$57*(B33-$K$4)+'Experimental data'!$F$57)*$B$3/10*$V$24</f>
        <v>0.651890482398956</v>
      </c>
      <c r="L33" s="334" t="n">
        <f aca="false">J33+K33</f>
        <v>-39.357887874837</v>
      </c>
      <c r="M33" s="334" t="n">
        <f aca="false">('Experimental data'!$E$61*(F33-$M$4)+'Experimental data'!$F$61)*$F$3/5*$V$24</f>
        <v>-0.000420802555527741</v>
      </c>
      <c r="N33" s="334" t="n">
        <f aca="false">('Experimental data'!$E$58*(C33-$N$4)+'Experimental data'!$F$58)*$C$3/10*$V$24</f>
        <v>-0.00570404172099089</v>
      </c>
      <c r="O33" s="334" t="n">
        <f aca="false">('Experimental data'!$E$59*(D33-$O$4)+'Experimental data'!$F$59)*$D$3/10*$V$24</f>
        <v>0.0106747066492829</v>
      </c>
      <c r="P33" s="334" t="n">
        <f aca="false">('Experimental data'!$E$60*(G33-$P$4)+'Experimental data'!$F$60)*$G$3/10*$V$24</f>
        <v>307.203389830509</v>
      </c>
      <c r="R33" s="172"/>
      <c r="S33" s="75"/>
      <c r="T33" s="376" t="s">
        <v>214</v>
      </c>
      <c r="U33" s="383" t="n">
        <f aca="false">U32*$V$26/1000</f>
        <v>4.46448906631477E-005</v>
      </c>
      <c r="V33" s="384" t="n">
        <f aca="false">V32*$V$26/1000</f>
        <v>2.1047831633294E-006</v>
      </c>
      <c r="W33" s="384" t="n">
        <f aca="false">W32*$V$26/1000</f>
        <v>1.78797917433215E-005</v>
      </c>
      <c r="X33" s="385" t="n">
        <f aca="false">X32*$V$26/1000</f>
        <v>-0.129284357113714</v>
      </c>
      <c r="Y33" s="385" t="n">
        <f aca="false">Y32*$V$26/1000</f>
        <v>0.000218685877346381</v>
      </c>
      <c r="Z33" s="402" t="n">
        <f aca="false">SUM(X33:Y33)</f>
        <v>-0.129065671236367</v>
      </c>
      <c r="AA33" s="402"/>
      <c r="AB33" s="403"/>
      <c r="AC33" s="403"/>
    </row>
    <row r="34" customFormat="false" ht="12.75" hidden="false" customHeight="false" outlineLevel="0" collapsed="false">
      <c r="A34" s="0" t="n">
        <v>0.002</v>
      </c>
      <c r="B34" s="0" t="n">
        <v>0.008</v>
      </c>
      <c r="C34" s="0" t="n">
        <v>0.012</v>
      </c>
      <c r="D34" s="0" t="n">
        <v>-0.033</v>
      </c>
      <c r="E34" s="0" t="n">
        <v>0.002</v>
      </c>
      <c r="F34" s="0" t="n">
        <v>0</v>
      </c>
      <c r="G34" s="0" t="n">
        <v>1.118</v>
      </c>
      <c r="H34" s="0"/>
      <c r="I34" s="1" t="n">
        <f aca="false">I33+$A$5</f>
        <v>4</v>
      </c>
      <c r="J34" s="334" t="n">
        <f aca="false">('Experimental data'!$E$56*(A34-$J$4)+'Experimental data'!$F$56)*$A$3/10*$V$24</f>
        <v>-42.1284224250326</v>
      </c>
      <c r="K34" s="334" t="n">
        <f aca="false">('Experimental data'!$E$57*(B34-$K$4)+'Experimental data'!$F$57)*$B$3/10*$V$24</f>
        <v>0.651890482398956</v>
      </c>
      <c r="L34" s="334" t="n">
        <f aca="false">J34+K34</f>
        <v>-41.4765319426336</v>
      </c>
      <c r="M34" s="334" t="n">
        <f aca="false">('Experimental data'!$E$61*(F34-$M$4)+'Experimental data'!$F$61)*$F$3/5*$V$24</f>
        <v>-0.000420802555527741</v>
      </c>
      <c r="N34" s="334" t="n">
        <f aca="false">('Experimental data'!$E$58*(C34-$N$4)+'Experimental data'!$F$58)*$C$3/10*$V$24</f>
        <v>-0.00570404172099089</v>
      </c>
      <c r="O34" s="334" t="n">
        <f aca="false">('Experimental data'!$E$59*(D34-$O$4)+'Experimental data'!$F$59)*$D$3/10*$V$24</f>
        <v>-0.0634778357235984</v>
      </c>
      <c r="P34" s="334" t="n">
        <f aca="false">('Experimental data'!$E$60*(G34-$P$4)+'Experimental data'!$F$60)*$G$3/10*$V$24</f>
        <v>238.347457627119</v>
      </c>
      <c r="R34" s="172"/>
      <c r="S34" s="75"/>
      <c r="T34" s="150" t="s">
        <v>215</v>
      </c>
      <c r="U34" s="386" t="n">
        <f aca="false">MAX(D6:D424)</f>
        <v>0.04</v>
      </c>
      <c r="V34" s="387" t="n">
        <f aca="false">MAX(E6:E1000)</f>
        <v>0.003</v>
      </c>
      <c r="W34" s="387" t="n">
        <f aca="false">MAX(C6:C424)</f>
        <v>0.013</v>
      </c>
      <c r="X34" s="387" t="n">
        <f aca="false">MAX(A6:A424)</f>
        <v>0.5</v>
      </c>
      <c r="Y34" s="387" t="n">
        <f aca="false">MAX(B6:B424)</f>
        <v>0.009</v>
      </c>
      <c r="Z34" s="386" t="n">
        <f aca="false">MAX(X34,Y34)</f>
        <v>0.5</v>
      </c>
      <c r="AA34" s="386"/>
      <c r="AB34" s="334"/>
      <c r="AC34" s="334"/>
    </row>
    <row r="35" customFormat="false" ht="12.75" hidden="false" customHeight="false" outlineLevel="0" collapsed="false">
      <c r="A35" s="0" t="n">
        <v>0.002</v>
      </c>
      <c r="B35" s="0" t="n">
        <v>0.008</v>
      </c>
      <c r="C35" s="0" t="n">
        <v>0.012</v>
      </c>
      <c r="D35" s="0" t="n">
        <v>-0.017</v>
      </c>
      <c r="E35" s="0" t="n">
        <v>0.003</v>
      </c>
      <c r="F35" s="0" t="n">
        <v>0</v>
      </c>
      <c r="G35" s="0" t="n">
        <v>1.105</v>
      </c>
      <c r="H35" s="0"/>
      <c r="I35" s="1" t="n">
        <f aca="false">I34+$A$5</f>
        <v>4.5</v>
      </c>
      <c r="J35" s="334" t="n">
        <f aca="false">('Experimental data'!$E$56*(A35-$J$4)+'Experimental data'!$F$56)*$A$3/10*$V$24</f>
        <v>-42.1284224250326</v>
      </c>
      <c r="K35" s="334" t="n">
        <f aca="false">('Experimental data'!$E$57*(B35-$K$4)+'Experimental data'!$F$57)*$B$3/10*$V$24</f>
        <v>0.651890482398956</v>
      </c>
      <c r="L35" s="334" t="n">
        <f aca="false">J35+K35</f>
        <v>-41.4765319426336</v>
      </c>
      <c r="M35" s="334" t="n">
        <f aca="false">('Experimental data'!$E$61*(F35-$M$4)+'Experimental data'!$F$61)*$F$3/5*$V$24</f>
        <v>-0.000420802555527741</v>
      </c>
      <c r="N35" s="334" t="n">
        <f aca="false">('Experimental data'!$E$58*(C35-$N$4)+'Experimental data'!$F$58)*$C$3/10*$V$24</f>
        <v>-0.00570404172099089</v>
      </c>
      <c r="O35" s="334" t="n">
        <f aca="false">('Experimental data'!$E$59*(D35-$O$4)+'Experimental data'!$F$59)*$D$3/10*$V$24</f>
        <v>-0.0295795306388527</v>
      </c>
      <c r="P35" s="334" t="n">
        <f aca="false">('Experimental data'!$E$60*(G35-$P$4)+'Experimental data'!$F$60)*$G$3/10*$V$24</f>
        <v>169.491525423729</v>
      </c>
      <c r="R35" s="172"/>
      <c r="S35" s="75"/>
      <c r="T35" s="388"/>
      <c r="U35" s="75"/>
      <c r="V35" s="329"/>
      <c r="W35" s="329"/>
      <c r="X35" s="329"/>
      <c r="Y35" s="329"/>
      <c r="Z35" s="75"/>
      <c r="AA35" s="75"/>
      <c r="AB35" s="42"/>
      <c r="AC35" s="42"/>
    </row>
    <row r="36" customFormat="false" ht="12.75" hidden="false" customHeight="false" outlineLevel="0" collapsed="false">
      <c r="A36" s="0" t="n">
        <v>0.002</v>
      </c>
      <c r="B36" s="0" t="n">
        <v>0.008</v>
      </c>
      <c r="C36" s="0" t="n">
        <v>0.012</v>
      </c>
      <c r="D36" s="0" t="n">
        <v>0.034</v>
      </c>
      <c r="E36" s="0" t="n">
        <v>0.002</v>
      </c>
      <c r="F36" s="0" t="n">
        <v>0</v>
      </c>
      <c r="G36" s="0" t="n">
        <v>1.11</v>
      </c>
      <c r="H36" s="0"/>
      <c r="I36" s="1" t="n">
        <f aca="false">I35+$A$5</f>
        <v>5</v>
      </c>
      <c r="J36" s="334" t="n">
        <f aca="false">('Experimental data'!$E$56*(A36-$J$4)+'Experimental data'!$F$56)*$A$3/10*$V$24</f>
        <v>-42.1284224250326</v>
      </c>
      <c r="K36" s="334" t="n">
        <f aca="false">('Experimental data'!$E$57*(B36-$K$4)+'Experimental data'!$F$57)*$B$3/10*$V$24</f>
        <v>0.651890482398956</v>
      </c>
      <c r="L36" s="334" t="n">
        <f aca="false">J36+K36</f>
        <v>-41.4765319426336</v>
      </c>
      <c r="M36" s="334" t="n">
        <f aca="false">('Experimental data'!$E$61*(F36-$M$4)+'Experimental data'!$F$61)*$F$3/5*$V$24</f>
        <v>-0.000420802555527741</v>
      </c>
      <c r="N36" s="334" t="n">
        <f aca="false">('Experimental data'!$E$58*(C36-$N$4)+'Experimental data'!$F$58)*$C$3/10*$V$24</f>
        <v>-0.00570404172099089</v>
      </c>
      <c r="O36" s="334" t="n">
        <f aca="false">('Experimental data'!$E$59*(D36-$O$4)+'Experimental data'!$F$59)*$D$3/10*$V$24</f>
        <v>0.0784713168187745</v>
      </c>
      <c r="P36" s="334" t="n">
        <f aca="false">('Experimental data'!$E$60*(G36-$P$4)+'Experimental data'!$F$60)*$G$3/10*$V$24</f>
        <v>195.974576271187</v>
      </c>
      <c r="R36" s="172"/>
      <c r="S36" s="152"/>
      <c r="T36" s="389"/>
      <c r="U36" s="152"/>
      <c r="V36" s="337"/>
      <c r="W36" s="337"/>
      <c r="X36" s="337"/>
      <c r="Y36" s="337"/>
      <c r="Z36" s="152"/>
      <c r="AA36" s="75"/>
      <c r="AB36" s="42"/>
      <c r="AC36" s="42"/>
    </row>
    <row r="37" customFormat="false" ht="12.75" hidden="false" customHeight="false" outlineLevel="0" collapsed="false">
      <c r="A37" s="0" t="n">
        <v>0.003</v>
      </c>
      <c r="B37" s="0" t="n">
        <v>0.008</v>
      </c>
      <c r="C37" s="0" t="n">
        <v>0.012</v>
      </c>
      <c r="D37" s="0" t="n">
        <v>0.025</v>
      </c>
      <c r="E37" s="0" t="n">
        <v>0.003</v>
      </c>
      <c r="F37" s="0" t="n">
        <v>0</v>
      </c>
      <c r="G37" s="0" t="n">
        <v>1.11</v>
      </c>
      <c r="H37" s="0"/>
      <c r="I37" s="1" t="n">
        <f aca="false">I36+$A$5</f>
        <v>5.5</v>
      </c>
      <c r="J37" s="334" t="n">
        <f aca="false">('Experimental data'!$E$56*(A37-$J$4)+'Experimental data'!$F$56)*$A$3/10*$V$24</f>
        <v>-40.009778357236</v>
      </c>
      <c r="K37" s="334" t="n">
        <f aca="false">('Experimental data'!$E$57*(B37-$K$4)+'Experimental data'!$F$57)*$B$3/10*$V$24</f>
        <v>0.651890482398956</v>
      </c>
      <c r="L37" s="334" t="n">
        <f aca="false">J37+K37</f>
        <v>-39.357887874837</v>
      </c>
      <c r="M37" s="334" t="n">
        <f aca="false">('Experimental data'!$E$61*(F37-$M$4)+'Experimental data'!$F$61)*$F$3/5*$V$24</f>
        <v>-0.000420802555527741</v>
      </c>
      <c r="N37" s="334" t="n">
        <f aca="false">('Experimental data'!$E$58*(C37-$N$4)+'Experimental data'!$F$58)*$C$3/10*$V$24</f>
        <v>-0.00570404172099089</v>
      </c>
      <c r="O37" s="334" t="n">
        <f aca="false">('Experimental data'!$E$59*(D37-$O$4)+'Experimental data'!$F$59)*$D$3/10*$V$24</f>
        <v>0.059403520208605</v>
      </c>
      <c r="P37" s="334" t="n">
        <f aca="false">('Experimental data'!$E$60*(G37-$P$4)+'Experimental data'!$F$60)*$G$3/10*$V$24</f>
        <v>195.974576271187</v>
      </c>
      <c r="R37" s="172"/>
      <c r="AA37" s="75"/>
      <c r="AB37" s="42"/>
      <c r="AC37" s="42"/>
    </row>
    <row r="38" customFormat="false" ht="12.75" hidden="false" customHeight="false" outlineLevel="0" collapsed="false">
      <c r="A38" s="0" t="n">
        <v>0.003</v>
      </c>
      <c r="B38" s="0" t="n">
        <v>0.008</v>
      </c>
      <c r="C38" s="0" t="n">
        <v>0.012</v>
      </c>
      <c r="D38" s="0" t="n">
        <v>-0.035</v>
      </c>
      <c r="E38" s="0" t="n">
        <v>0.002</v>
      </c>
      <c r="F38" s="0" t="n">
        <v>0</v>
      </c>
      <c r="G38" s="0" t="n">
        <v>1.106</v>
      </c>
      <c r="H38" s="0"/>
      <c r="I38" s="1" t="n">
        <f aca="false">I37+$A$5</f>
        <v>6</v>
      </c>
      <c r="J38" s="334" t="n">
        <f aca="false">('Experimental data'!$E$56*(A38-$J$4)+'Experimental data'!$F$56)*$A$3/10*$V$24</f>
        <v>-40.009778357236</v>
      </c>
      <c r="K38" s="334" t="n">
        <f aca="false">('Experimental data'!$E$57*(B38-$K$4)+'Experimental data'!$F$57)*$B$3/10*$V$24</f>
        <v>0.651890482398956</v>
      </c>
      <c r="L38" s="334" t="n">
        <f aca="false">J38+K38</f>
        <v>-39.357887874837</v>
      </c>
      <c r="M38" s="334" t="n">
        <f aca="false">('Experimental data'!$E$61*(F38-$M$4)+'Experimental data'!$F$61)*$F$3/5*$V$24</f>
        <v>-0.000420802555527741</v>
      </c>
      <c r="N38" s="334" t="n">
        <f aca="false">('Experimental data'!$E$58*(C38-$N$4)+'Experimental data'!$F$58)*$C$3/10*$V$24</f>
        <v>-0.00570404172099089</v>
      </c>
      <c r="O38" s="334" t="n">
        <f aca="false">('Experimental data'!$E$59*(D38-$O$4)+'Experimental data'!$F$59)*$D$3/10*$V$24</f>
        <v>-0.0677151238591917</v>
      </c>
      <c r="P38" s="334" t="n">
        <f aca="false">('Experimental data'!$E$60*(G38-$P$4)+'Experimental data'!$F$60)*$G$3/10*$V$24</f>
        <v>174.788135593221</v>
      </c>
      <c r="R38" s="172"/>
      <c r="S38" s="120"/>
      <c r="T38" s="373" t="s">
        <v>216</v>
      </c>
      <c r="U38" s="390" t="n">
        <f aca="false">U32/($U$8*$U$6)</f>
        <v>9.45866327609062E-008</v>
      </c>
      <c r="V38" s="390" t="n">
        <f aca="false">V32/($U$8*$U$6)</f>
        <v>4.45928636298602E-009</v>
      </c>
      <c r="W38" s="391" t="n">
        <f aca="false">W32/($U$8*$U$6)</f>
        <v>3.78809147104269E-008</v>
      </c>
      <c r="X38" s="391" t="n">
        <f aca="false">X32/($U$8*$U$6)</f>
        <v>-0.000273907536257868</v>
      </c>
      <c r="Y38" s="391" t="n">
        <f aca="false">Y32/($U$8*$U$6)</f>
        <v>4.63317536750806E-007</v>
      </c>
      <c r="Z38" s="391" t="n">
        <f aca="false">Z32/($U$8*$U$6)</f>
        <v>-0.000273444218721117</v>
      </c>
      <c r="AA38" s="404"/>
      <c r="AB38" s="405"/>
      <c r="AC38" s="405"/>
    </row>
    <row r="39" customFormat="false" ht="12.75" hidden="false" customHeight="false" outlineLevel="0" collapsed="false">
      <c r="A39" s="0" t="n">
        <v>0.003</v>
      </c>
      <c r="B39" s="0" t="n">
        <v>0.008</v>
      </c>
      <c r="C39" s="0" t="n">
        <v>0.012</v>
      </c>
      <c r="D39" s="0" t="n">
        <v>-0.019</v>
      </c>
      <c r="E39" s="0" t="n">
        <v>0.002</v>
      </c>
      <c r="F39" s="0" t="n">
        <v>0.001</v>
      </c>
      <c r="G39" s="0" t="n">
        <v>1.14</v>
      </c>
      <c r="H39" s="0"/>
      <c r="I39" s="1" t="n">
        <f aca="false">I38+$A$5</f>
        <v>6.5</v>
      </c>
      <c r="J39" s="334" t="n">
        <f aca="false">('Experimental data'!$E$56*(A39-$J$4)+'Experimental data'!$F$56)*$A$3/10*$V$24</f>
        <v>-40.009778357236</v>
      </c>
      <c r="K39" s="334" t="n">
        <f aca="false">('Experimental data'!$E$57*(B39-$K$4)+'Experimental data'!$F$57)*$B$3/10*$V$24</f>
        <v>0.651890482398956</v>
      </c>
      <c r="L39" s="334" t="n">
        <f aca="false">J39+K39</f>
        <v>-39.357887874837</v>
      </c>
      <c r="M39" s="334" t="n">
        <f aca="false">('Experimental data'!$E$61*(F39-$M$4)+'Experimental data'!$F$61)*$F$3/5*$V$24</f>
        <v>0.00114217836500387</v>
      </c>
      <c r="N39" s="334" t="n">
        <f aca="false">('Experimental data'!$E$58*(C39-$N$4)+'Experimental data'!$F$58)*$C$3/10*$V$24</f>
        <v>-0.00570404172099089</v>
      </c>
      <c r="O39" s="334" t="n">
        <f aca="false">('Experimental data'!$E$59*(D39-$O$4)+'Experimental data'!$F$59)*$D$3/10*$V$24</f>
        <v>-0.0338168187744459</v>
      </c>
      <c r="P39" s="334" t="n">
        <f aca="false">('Experimental data'!$E$60*(G39-$P$4)+'Experimental data'!$F$60)*$G$3/10*$V$24</f>
        <v>354.872881355932</v>
      </c>
      <c r="R39" s="172"/>
      <c r="S39" s="152"/>
      <c r="T39" s="393" t="s">
        <v>217</v>
      </c>
      <c r="U39" s="394" t="e">
        <f aca="false">U38/U3</f>
        <v>#DIV/0!</v>
      </c>
      <c r="V39" s="394" t="e">
        <f aca="false">V38/V3</f>
        <v>#VALUE!</v>
      </c>
      <c r="W39" s="395" t="e">
        <f aca="false">W38/U4</f>
        <v>#DIV/0!</v>
      </c>
      <c r="X39" s="395" t="e">
        <f aca="false">X38/$U$5</f>
        <v>#DIV/0!</v>
      </c>
      <c r="Y39" s="395" t="e">
        <f aca="false">Y38/$U$5</f>
        <v>#DIV/0!</v>
      </c>
      <c r="Z39" s="395" t="e">
        <f aca="false">Z38/$U$5</f>
        <v>#DIV/0!</v>
      </c>
      <c r="AA39" s="406"/>
      <c r="AB39" s="103"/>
      <c r="AC39" s="103"/>
    </row>
    <row r="40" customFormat="false" ht="12.75" hidden="false" customHeight="false" outlineLevel="0" collapsed="false">
      <c r="A40" s="0" t="n">
        <v>0.003</v>
      </c>
      <c r="B40" s="0" t="n">
        <v>0.008</v>
      </c>
      <c r="C40" s="0" t="n">
        <v>0.012</v>
      </c>
      <c r="D40" s="0" t="n">
        <v>0.039</v>
      </c>
      <c r="E40" s="0" t="n">
        <v>0.002</v>
      </c>
      <c r="F40" s="0" t="n">
        <v>0.001</v>
      </c>
      <c r="G40" s="0" t="n">
        <v>1.135</v>
      </c>
      <c r="H40" s="0"/>
      <c r="I40" s="1" t="n">
        <f aca="false">I39+$A$5</f>
        <v>7</v>
      </c>
      <c r="J40" s="334" t="n">
        <f aca="false">('Experimental data'!$E$56*(A40-$J$4)+'Experimental data'!$F$56)*$A$3/10*$V$24</f>
        <v>-40.009778357236</v>
      </c>
      <c r="K40" s="334" t="n">
        <f aca="false">('Experimental data'!$E$57*(B40-$K$4)+'Experimental data'!$F$57)*$B$3/10*$V$24</f>
        <v>0.651890482398956</v>
      </c>
      <c r="L40" s="334" t="n">
        <f aca="false">J40+K40</f>
        <v>-39.357887874837</v>
      </c>
      <c r="M40" s="334" t="n">
        <f aca="false">('Experimental data'!$E$61*(F40-$M$4)+'Experimental data'!$F$61)*$F$3/5*$V$24</f>
        <v>0.00114217836500387</v>
      </c>
      <c r="N40" s="334" t="n">
        <f aca="false">('Experimental data'!$E$58*(C40-$N$4)+'Experimental data'!$F$58)*$C$3/10*$V$24</f>
        <v>-0.00570404172099089</v>
      </c>
      <c r="O40" s="334" t="n">
        <f aca="false">('Experimental data'!$E$59*(D40-$O$4)+'Experimental data'!$F$59)*$D$3/10*$V$24</f>
        <v>0.0890645371577575</v>
      </c>
      <c r="P40" s="334" t="n">
        <f aca="false">('Experimental data'!$E$60*(G40-$P$4)+'Experimental data'!$F$60)*$G$3/10*$V$24</f>
        <v>328.389830508475</v>
      </c>
      <c r="AA40" s="43"/>
      <c r="AB40" s="43"/>
    </row>
    <row r="41" customFormat="false" ht="12.75" hidden="false" customHeight="false" outlineLevel="0" collapsed="false">
      <c r="A41" s="0" t="n">
        <v>0.003</v>
      </c>
      <c r="B41" s="0" t="n">
        <v>0.008</v>
      </c>
      <c r="C41" s="0" t="n">
        <v>0.012</v>
      </c>
      <c r="D41" s="0" t="n">
        <v>-0.002</v>
      </c>
      <c r="E41" s="0" t="n">
        <v>0.002</v>
      </c>
      <c r="F41" s="0" t="n">
        <v>0.001</v>
      </c>
      <c r="G41" s="0" t="n">
        <v>1.134</v>
      </c>
      <c r="H41" s="0"/>
      <c r="I41" s="1" t="n">
        <f aca="false">I40+$A$5</f>
        <v>7.5</v>
      </c>
      <c r="J41" s="334" t="n">
        <f aca="false">('Experimental data'!$E$56*(A41-$J$4)+'Experimental data'!$F$56)*$A$3/10*$V$24</f>
        <v>-40.009778357236</v>
      </c>
      <c r="K41" s="334" t="n">
        <f aca="false">('Experimental data'!$E$57*(B41-$K$4)+'Experimental data'!$F$57)*$B$3/10*$V$24</f>
        <v>0.651890482398956</v>
      </c>
      <c r="L41" s="334" t="n">
        <f aca="false">J41+K41</f>
        <v>-39.357887874837</v>
      </c>
      <c r="M41" s="334" t="n">
        <f aca="false">('Experimental data'!$E$61*(F41-$M$4)+'Experimental data'!$F$61)*$F$3/5*$V$24</f>
        <v>0.00114217836500387</v>
      </c>
      <c r="N41" s="334" t="n">
        <f aca="false">('Experimental data'!$E$58*(C41-$N$4)+'Experimental data'!$F$58)*$C$3/10*$V$24</f>
        <v>-0.00570404172099089</v>
      </c>
      <c r="O41" s="334" t="n">
        <f aca="false">('Experimental data'!$E$59*(D41-$O$4)+'Experimental data'!$F$59)*$D$3/10*$V$24</f>
        <v>0.00220013037809648</v>
      </c>
      <c r="P41" s="334" t="n">
        <f aca="false">('Experimental data'!$E$60*(G41-$P$4)+'Experimental data'!$F$60)*$G$3/10*$V$24</f>
        <v>323.093220338983</v>
      </c>
      <c r="AA41" s="43"/>
      <c r="AB41" s="43"/>
    </row>
    <row r="42" customFormat="false" ht="12.75" hidden="false" customHeight="false" outlineLevel="0" collapsed="false">
      <c r="A42" s="0" t="n">
        <v>0.003</v>
      </c>
      <c r="B42" s="0" t="n">
        <v>0.008</v>
      </c>
      <c r="C42" s="0" t="n">
        <v>0.012</v>
      </c>
      <c r="D42" s="0" t="n">
        <v>-0.02</v>
      </c>
      <c r="E42" s="0" t="n">
        <v>0.002</v>
      </c>
      <c r="F42" s="0" t="n">
        <v>0.001</v>
      </c>
      <c r="G42" s="0" t="n">
        <v>1.097</v>
      </c>
      <c r="H42" s="0"/>
      <c r="I42" s="1" t="n">
        <f aca="false">I41+$A$5</f>
        <v>8</v>
      </c>
      <c r="J42" s="334" t="n">
        <f aca="false">('Experimental data'!$E$56*(A42-$J$4)+'Experimental data'!$F$56)*$A$3/10*$V$24</f>
        <v>-40.009778357236</v>
      </c>
      <c r="K42" s="334" t="n">
        <f aca="false">('Experimental data'!$E$57*(B42-$K$4)+'Experimental data'!$F$57)*$B$3/10*$V$24</f>
        <v>0.651890482398956</v>
      </c>
      <c r="L42" s="334" t="n">
        <f aca="false">J42+K42</f>
        <v>-39.357887874837</v>
      </c>
      <c r="M42" s="334" t="n">
        <f aca="false">('Experimental data'!$E$61*(F42-$M$4)+'Experimental data'!$F$61)*$F$3/5*$V$24</f>
        <v>0.00114217836500387</v>
      </c>
      <c r="N42" s="334" t="n">
        <f aca="false">('Experimental data'!$E$58*(C42-$N$4)+'Experimental data'!$F$58)*$C$3/10*$V$24</f>
        <v>-0.00570404172099089</v>
      </c>
      <c r="O42" s="334" t="n">
        <f aca="false">('Experimental data'!$E$59*(D42-$O$4)+'Experimental data'!$F$59)*$D$3/10*$V$24</f>
        <v>-0.0359354628422425</v>
      </c>
      <c r="P42" s="334" t="n">
        <f aca="false">('Experimental data'!$E$60*(G42-$P$4)+'Experimental data'!$F$60)*$G$3/10*$V$24</f>
        <v>127.118644067797</v>
      </c>
      <c r="AA42" s="43"/>
      <c r="AB42" s="43"/>
    </row>
    <row r="43" customFormat="false" ht="12.75" hidden="false" customHeight="false" outlineLevel="0" collapsed="false">
      <c r="A43" s="0" t="n">
        <v>0.003</v>
      </c>
      <c r="B43" s="0" t="n">
        <v>0.009</v>
      </c>
      <c r="C43" s="0" t="n">
        <v>0.012</v>
      </c>
      <c r="D43" s="0" t="n">
        <v>0.037</v>
      </c>
      <c r="E43" s="0" t="n">
        <v>0.002</v>
      </c>
      <c r="F43" s="0" t="n">
        <v>0.001</v>
      </c>
      <c r="G43" s="0" t="n">
        <v>1.098</v>
      </c>
      <c r="H43" s="0"/>
      <c r="I43" s="1" t="n">
        <f aca="false">I42+$A$5</f>
        <v>8.5</v>
      </c>
      <c r="J43" s="334" t="n">
        <f aca="false">('Experimental data'!$E$56*(A43-$J$4)+'Experimental data'!$F$56)*$A$3/10*$V$24</f>
        <v>-40.009778357236</v>
      </c>
      <c r="K43" s="334" t="n">
        <f aca="false">('Experimental data'!$E$57*(B43-$K$4)+'Experimental data'!$F$57)*$B$3/10*$V$24</f>
        <v>2.77053455019556</v>
      </c>
      <c r="L43" s="334" t="n">
        <f aca="false">J43+K43</f>
        <v>-37.2392438070404</v>
      </c>
      <c r="M43" s="334" t="n">
        <f aca="false">('Experimental data'!$E$61*(F43-$M$4)+'Experimental data'!$F$61)*$F$3/5*$V$24</f>
        <v>0.00114217836500387</v>
      </c>
      <c r="N43" s="334" t="n">
        <f aca="false">('Experimental data'!$E$58*(C43-$N$4)+'Experimental data'!$F$58)*$C$3/10*$V$24</f>
        <v>-0.00570404172099089</v>
      </c>
      <c r="O43" s="334" t="n">
        <f aca="false">('Experimental data'!$E$59*(D43-$O$4)+'Experimental data'!$F$59)*$D$3/10*$V$24</f>
        <v>0.0848272490221643</v>
      </c>
      <c r="P43" s="334" t="n">
        <f aca="false">('Experimental data'!$E$60*(G43-$P$4)+'Experimental data'!$F$60)*$G$3/10*$V$24</f>
        <v>132.415254237289</v>
      </c>
      <c r="AA43" s="43"/>
      <c r="AB43" s="43"/>
    </row>
    <row r="44" customFormat="false" ht="12.75" hidden="false" customHeight="false" outlineLevel="0" collapsed="false">
      <c r="A44" s="0" t="n">
        <v>0.003</v>
      </c>
      <c r="B44" s="0" t="n">
        <v>0.009</v>
      </c>
      <c r="C44" s="0" t="n">
        <v>0.013</v>
      </c>
      <c r="D44" s="0" t="n">
        <v>-0.009</v>
      </c>
      <c r="E44" s="0" t="n">
        <v>0.002</v>
      </c>
      <c r="F44" s="0" t="n">
        <v>0.001</v>
      </c>
      <c r="G44" s="0" t="n">
        <v>1.144</v>
      </c>
      <c r="H44" s="0"/>
      <c r="I44" s="1" t="n">
        <f aca="false">I43+$A$5</f>
        <v>9</v>
      </c>
      <c r="J44" s="334" t="n">
        <f aca="false">('Experimental data'!$E$56*(A44-$J$4)+'Experimental data'!$F$56)*$A$3/10*$V$24</f>
        <v>-40.009778357236</v>
      </c>
      <c r="K44" s="334" t="n">
        <f aca="false">('Experimental data'!$E$57*(B44-$K$4)+'Experimental data'!$F$57)*$B$3/10*$V$24</f>
        <v>2.77053455019556</v>
      </c>
      <c r="L44" s="334" t="n">
        <f aca="false">J44+K44</f>
        <v>-37.2392438070404</v>
      </c>
      <c r="M44" s="334" t="n">
        <f aca="false">('Experimental data'!$E$61*(F44-$M$4)+'Experimental data'!$F$61)*$F$3/5*$V$24</f>
        <v>0.00114217836500387</v>
      </c>
      <c r="N44" s="334" t="n">
        <f aca="false">('Experimental data'!$E$58*(C44-$N$4)+'Experimental data'!$F$58)*$C$3/10*$V$24</f>
        <v>0.0154823989569752</v>
      </c>
      <c r="O44" s="334" t="n">
        <f aca="false">('Experimental data'!$E$59*(D44-$O$4)+'Experimental data'!$F$59)*$D$3/10*$V$24</f>
        <v>-0.0126303780964798</v>
      </c>
      <c r="P44" s="334" t="n">
        <f aca="false">('Experimental data'!$E$60*(G44-$P$4)+'Experimental data'!$F$60)*$G$3/10*$V$24</f>
        <v>376.059322033898</v>
      </c>
      <c r="AA44" s="43"/>
      <c r="AB44" s="43"/>
    </row>
    <row r="45" customFormat="false" ht="12.75" hidden="false" customHeight="false" outlineLevel="0" collapsed="false">
      <c r="A45" s="0" t="n">
        <v>0.003</v>
      </c>
      <c r="B45" s="0" t="n">
        <v>0.008</v>
      </c>
      <c r="C45" s="0" t="n">
        <v>0.013</v>
      </c>
      <c r="D45" s="0" t="n">
        <v>-0.022</v>
      </c>
      <c r="E45" s="0" t="n">
        <v>0.002</v>
      </c>
      <c r="F45" s="0" t="n">
        <v>0.001</v>
      </c>
      <c r="G45" s="0" t="n">
        <v>1.123</v>
      </c>
      <c r="H45" s="0"/>
      <c r="I45" s="1" t="n">
        <f aca="false">I44+$A$5</f>
        <v>9.5</v>
      </c>
      <c r="J45" s="334" t="n">
        <f aca="false">('Experimental data'!$E$56*(A45-$J$4)+'Experimental data'!$F$56)*$A$3/10*$V$24</f>
        <v>-40.009778357236</v>
      </c>
      <c r="K45" s="334" t="n">
        <f aca="false">('Experimental data'!$E$57*(B45-$K$4)+'Experimental data'!$F$57)*$B$3/10*$V$24</f>
        <v>0.651890482398956</v>
      </c>
      <c r="L45" s="334" t="n">
        <f aca="false">J45+K45</f>
        <v>-39.357887874837</v>
      </c>
      <c r="M45" s="334" t="n">
        <f aca="false">('Experimental data'!$E$61*(F45-$M$4)+'Experimental data'!$F$61)*$F$3/5*$V$24</f>
        <v>0.00114217836500387</v>
      </c>
      <c r="N45" s="334" t="n">
        <f aca="false">('Experimental data'!$E$58*(C45-$N$4)+'Experimental data'!$F$58)*$C$3/10*$V$24</f>
        <v>0.0154823989569752</v>
      </c>
      <c r="O45" s="334" t="n">
        <f aca="false">('Experimental data'!$E$59*(D45-$O$4)+'Experimental data'!$F$59)*$D$3/10*$V$24</f>
        <v>-0.0401727509778357</v>
      </c>
      <c r="P45" s="334" t="n">
        <f aca="false">('Experimental data'!$E$60*(G45-$P$4)+'Experimental data'!$F$60)*$G$3/10*$V$24</f>
        <v>264.830508474577</v>
      </c>
      <c r="AA45" s="43"/>
      <c r="AB45" s="43"/>
    </row>
    <row r="46" customFormat="false" ht="12.75" hidden="false" customHeight="false" outlineLevel="0" collapsed="false">
      <c r="A46" s="0" t="n">
        <v>0.003</v>
      </c>
      <c r="B46" s="0" t="n">
        <v>0.008</v>
      </c>
      <c r="C46" s="0" t="n">
        <v>0.013</v>
      </c>
      <c r="D46" s="0" t="n">
        <v>0.04</v>
      </c>
      <c r="E46" s="0" t="n">
        <v>0.002</v>
      </c>
      <c r="F46" s="0" t="n">
        <v>0.001</v>
      </c>
      <c r="G46" s="0" t="n">
        <v>1.1</v>
      </c>
      <c r="H46" s="0"/>
      <c r="I46" s="1" t="n">
        <f aca="false">I45+$A$5</f>
        <v>10</v>
      </c>
      <c r="J46" s="334" t="n">
        <f aca="false">('Experimental data'!$E$56*(A46-$J$4)+'Experimental data'!$F$56)*$A$3/10*$V$24</f>
        <v>-40.009778357236</v>
      </c>
      <c r="K46" s="334" t="n">
        <f aca="false">('Experimental data'!$E$57*(B46-$K$4)+'Experimental data'!$F$57)*$B$3/10*$V$24</f>
        <v>0.651890482398956</v>
      </c>
      <c r="L46" s="334" t="n">
        <f aca="false">J46+K46</f>
        <v>-39.357887874837</v>
      </c>
      <c r="M46" s="334" t="n">
        <f aca="false">('Experimental data'!$E$61*(F46-$M$4)+'Experimental data'!$F$61)*$F$3/5*$V$24</f>
        <v>0.00114217836500387</v>
      </c>
      <c r="N46" s="334" t="n">
        <f aca="false">('Experimental data'!$E$58*(C46-$N$4)+'Experimental data'!$F$58)*$C$3/10*$V$24</f>
        <v>0.0154823989569752</v>
      </c>
      <c r="O46" s="334" t="n">
        <f aca="false">('Experimental data'!$E$59*(D46-$O$4)+'Experimental data'!$F$59)*$D$3/10*$V$24</f>
        <v>0.0911831812255541</v>
      </c>
      <c r="P46" s="334" t="n">
        <f aca="false">('Experimental data'!$E$60*(G46-$P$4)+'Experimental data'!$F$60)*$G$3/10*$V$24</f>
        <v>143.008474576272</v>
      </c>
      <c r="Y46" s="42"/>
      <c r="Z46" s="42"/>
      <c r="AA46" s="43"/>
      <c r="AB46" s="43"/>
    </row>
    <row r="47" customFormat="false" ht="12.75" hidden="false" customHeight="false" outlineLevel="0" collapsed="false">
      <c r="A47" s="0" t="n">
        <v>0.002</v>
      </c>
      <c r="B47" s="0" t="n">
        <v>0.008</v>
      </c>
      <c r="C47" s="0" t="n">
        <v>0.013</v>
      </c>
      <c r="D47" s="0" t="n">
        <v>0.019</v>
      </c>
      <c r="E47" s="0" t="n">
        <v>0.002</v>
      </c>
      <c r="F47" s="0" t="n">
        <v>0.001</v>
      </c>
      <c r="G47" s="0" t="n">
        <v>1.141</v>
      </c>
      <c r="H47" s="0"/>
      <c r="I47" s="1" t="n">
        <f aca="false">I46+$A$5</f>
        <v>10.5</v>
      </c>
      <c r="J47" s="334" t="n">
        <f aca="false">('Experimental data'!$E$56*(A47-$J$4)+'Experimental data'!$F$56)*$A$3/10*$V$24</f>
        <v>-42.1284224250326</v>
      </c>
      <c r="K47" s="334" t="n">
        <f aca="false">('Experimental data'!$E$57*(B47-$K$4)+'Experimental data'!$F$57)*$B$3/10*$V$24</f>
        <v>0.651890482398956</v>
      </c>
      <c r="L47" s="334" t="n">
        <f aca="false">J47+K47</f>
        <v>-41.4765319426336</v>
      </c>
      <c r="M47" s="334" t="n">
        <f aca="false">('Experimental data'!$E$61*(F47-$M$4)+'Experimental data'!$F$61)*$F$3/5*$V$24</f>
        <v>0.00114217836500387</v>
      </c>
      <c r="N47" s="334" t="n">
        <f aca="false">('Experimental data'!$E$58*(C47-$N$4)+'Experimental data'!$F$58)*$C$3/10*$V$24</f>
        <v>0.0154823989569752</v>
      </c>
      <c r="O47" s="334" t="n">
        <f aca="false">('Experimental data'!$E$59*(D47-$O$4)+'Experimental data'!$F$59)*$D$3/10*$V$24</f>
        <v>0.0466916558018253</v>
      </c>
      <c r="P47" s="334" t="n">
        <f aca="false">('Experimental data'!$E$60*(G47-$P$4)+'Experimental data'!$F$60)*$G$3/10*$V$24</f>
        <v>360.169491525424</v>
      </c>
      <c r="Y47" s="42"/>
      <c r="Z47" s="334"/>
      <c r="AA47" s="43"/>
      <c r="AB47" s="43"/>
    </row>
    <row r="48" customFormat="false" ht="12.75" hidden="false" customHeight="false" outlineLevel="0" collapsed="false">
      <c r="A48" s="0" t="n">
        <v>0.003</v>
      </c>
      <c r="B48" s="0" t="n">
        <v>0.008</v>
      </c>
      <c r="C48" s="0" t="n">
        <v>0.013</v>
      </c>
      <c r="D48" s="0" t="n">
        <v>-0.038</v>
      </c>
      <c r="E48" s="0" t="n">
        <v>0.002</v>
      </c>
      <c r="F48" s="0" t="n">
        <v>0.001</v>
      </c>
      <c r="G48" s="0" t="n">
        <v>1.115</v>
      </c>
      <c r="H48" s="0"/>
      <c r="I48" s="1" t="n">
        <f aca="false">I47+$A$5</f>
        <v>11</v>
      </c>
      <c r="J48" s="334" t="n">
        <f aca="false">('Experimental data'!$E$56*(A48-$J$4)+'Experimental data'!$F$56)*$A$3/10*$V$24</f>
        <v>-40.009778357236</v>
      </c>
      <c r="K48" s="334" t="n">
        <f aca="false">('Experimental data'!$E$57*(B48-$K$4)+'Experimental data'!$F$57)*$B$3/10*$V$24</f>
        <v>0.651890482398956</v>
      </c>
      <c r="L48" s="334" t="n">
        <f aca="false">J48+K48</f>
        <v>-39.357887874837</v>
      </c>
      <c r="M48" s="334" t="n">
        <f aca="false">('Experimental data'!$E$61*(F48-$M$4)+'Experimental data'!$F$61)*$F$3/5*$V$24</f>
        <v>0.00114217836500387</v>
      </c>
      <c r="N48" s="334" t="n">
        <f aca="false">('Experimental data'!$E$58*(C48-$N$4)+'Experimental data'!$F$58)*$C$3/10*$V$24</f>
        <v>0.0154823989569752</v>
      </c>
      <c r="O48" s="334" t="n">
        <f aca="false">('Experimental data'!$E$59*(D48-$O$4)+'Experimental data'!$F$59)*$D$3/10*$V$24</f>
        <v>-0.0740710560625815</v>
      </c>
      <c r="P48" s="334" t="n">
        <f aca="false">('Experimental data'!$E$60*(G48-$P$4)+'Experimental data'!$F$60)*$G$3/10*$V$24</f>
        <v>222.457627118644</v>
      </c>
      <c r="Q48" s="172"/>
      <c r="Y48" s="42"/>
      <c r="Z48" s="42"/>
      <c r="AA48" s="43"/>
      <c r="AB48" s="43"/>
    </row>
    <row r="49" customFormat="false" ht="12.75" hidden="false" customHeight="false" outlineLevel="0" collapsed="false">
      <c r="A49" s="0" t="n">
        <v>0.003</v>
      </c>
      <c r="B49" s="0" t="n">
        <v>0.008</v>
      </c>
      <c r="C49" s="0" t="n">
        <v>0.013</v>
      </c>
      <c r="D49" s="0" t="n">
        <v>-0.016</v>
      </c>
      <c r="E49" s="0" t="n">
        <v>0.002</v>
      </c>
      <c r="F49" s="0" t="n">
        <v>0.001</v>
      </c>
      <c r="G49" s="0" t="n">
        <v>1.11</v>
      </c>
      <c r="H49" s="0"/>
      <c r="I49" s="1" t="n">
        <f aca="false">I48+$A$5</f>
        <v>11.5</v>
      </c>
      <c r="J49" s="334" t="n">
        <f aca="false">('Experimental data'!$E$56*(A49-$J$4)+'Experimental data'!$F$56)*$A$3/10*$V$24</f>
        <v>-40.009778357236</v>
      </c>
      <c r="K49" s="334" t="n">
        <f aca="false">('Experimental data'!$E$57*(B49-$K$4)+'Experimental data'!$F$57)*$B$3/10*$V$24</f>
        <v>0.651890482398956</v>
      </c>
      <c r="L49" s="334" t="n">
        <f aca="false">J49+K49</f>
        <v>-39.357887874837</v>
      </c>
      <c r="M49" s="334" t="n">
        <f aca="false">('Experimental data'!$E$61*(F49-$M$4)+'Experimental data'!$F$61)*$F$3/5*$V$24</f>
        <v>0.00114217836500387</v>
      </c>
      <c r="N49" s="334" t="n">
        <f aca="false">('Experimental data'!$E$58*(C49-$N$4)+'Experimental data'!$F$58)*$C$3/10*$V$24</f>
        <v>0.0154823989569752</v>
      </c>
      <c r="O49" s="334" t="n">
        <f aca="false">('Experimental data'!$E$59*(D49-$O$4)+'Experimental data'!$F$59)*$D$3/10*$V$24</f>
        <v>-0.0274608865710561</v>
      </c>
      <c r="P49" s="334" t="n">
        <f aca="false">('Experimental data'!$E$60*(G49-$P$4)+'Experimental data'!$F$60)*$G$3/10*$V$24</f>
        <v>195.974576271187</v>
      </c>
      <c r="Q49" s="172"/>
      <c r="AA49" s="43"/>
      <c r="AB49" s="43"/>
    </row>
    <row r="50" customFormat="false" ht="12.75" hidden="false" customHeight="false" outlineLevel="0" collapsed="false">
      <c r="A50" s="0" t="n">
        <v>0.002</v>
      </c>
      <c r="B50" s="0" t="n">
        <v>0.008</v>
      </c>
      <c r="C50" s="0" t="n">
        <v>0.013</v>
      </c>
      <c r="D50" s="0" t="n">
        <v>0.038</v>
      </c>
      <c r="E50" s="0" t="n">
        <v>0.002</v>
      </c>
      <c r="F50" s="0" t="n">
        <v>0.001</v>
      </c>
      <c r="G50" s="0" t="n">
        <v>1.125</v>
      </c>
      <c r="H50" s="0"/>
      <c r="I50" s="1" t="n">
        <f aca="false">I49+$A$5</f>
        <v>12</v>
      </c>
      <c r="J50" s="334" t="n">
        <f aca="false">('Experimental data'!$E$56*(A50-$J$4)+'Experimental data'!$F$56)*$A$3/10*$V$24</f>
        <v>-42.1284224250326</v>
      </c>
      <c r="K50" s="334" t="n">
        <f aca="false">('Experimental data'!$E$57*(B50-$K$4)+'Experimental data'!$F$57)*$B$3/10*$V$24</f>
        <v>0.651890482398956</v>
      </c>
      <c r="L50" s="334" t="n">
        <f aca="false">J50+K50</f>
        <v>-41.4765319426336</v>
      </c>
      <c r="M50" s="334" t="n">
        <f aca="false">('Experimental data'!$E$61*(F50-$M$4)+'Experimental data'!$F$61)*$F$3/5*$V$24</f>
        <v>0.00114217836500387</v>
      </c>
      <c r="N50" s="334" t="n">
        <f aca="false">('Experimental data'!$E$58*(C50-$N$4)+'Experimental data'!$F$58)*$C$3/10*$V$24</f>
        <v>0.0154823989569752</v>
      </c>
      <c r="O50" s="334" t="n">
        <f aca="false">('Experimental data'!$E$59*(D50-$O$4)+'Experimental data'!$F$59)*$D$3/10*$V$24</f>
        <v>0.0869458930899609</v>
      </c>
      <c r="P50" s="334" t="n">
        <f aca="false">('Experimental data'!$E$60*(G50-$P$4)+'Experimental data'!$F$60)*$G$3/10*$V$24</f>
        <v>275.42372881356</v>
      </c>
      <c r="Q50" s="172"/>
      <c r="AA50" s="43"/>
      <c r="AB50" s="4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J51" s="334"/>
      <c r="K51" s="334"/>
      <c r="L51" s="334"/>
      <c r="M51" s="334"/>
      <c r="N51" s="334"/>
      <c r="O51" s="334"/>
      <c r="P51" s="334"/>
      <c r="Q51" s="172"/>
      <c r="AA51" s="43"/>
      <c r="AB51" s="4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J52" s="334"/>
      <c r="K52" s="334"/>
      <c r="L52" s="334"/>
      <c r="M52" s="334"/>
      <c r="N52" s="334"/>
      <c r="O52" s="334"/>
      <c r="P52" s="334"/>
      <c r="Q52" s="172"/>
      <c r="AA52" s="43"/>
      <c r="AB52" s="4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J53" s="334"/>
      <c r="K53" s="334"/>
      <c r="L53" s="334"/>
      <c r="M53" s="334"/>
      <c r="N53" s="334"/>
      <c r="O53" s="334"/>
      <c r="P53" s="334"/>
      <c r="Q53" s="172"/>
      <c r="AA53" s="43"/>
      <c r="AB53" s="4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J54" s="334"/>
      <c r="K54" s="334"/>
      <c r="L54" s="334"/>
      <c r="M54" s="334"/>
      <c r="N54" s="334"/>
      <c r="O54" s="334"/>
      <c r="P54" s="334"/>
      <c r="Q54" s="172"/>
      <c r="AA54" s="43"/>
      <c r="AB54" s="4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J55" s="334"/>
      <c r="K55" s="334"/>
      <c r="L55" s="334"/>
      <c r="M55" s="334"/>
      <c r="N55" s="334"/>
      <c r="O55" s="334"/>
      <c r="P55" s="334"/>
      <c r="Q55" s="172"/>
      <c r="AA55" s="43"/>
      <c r="AB55" s="4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J56" s="334"/>
      <c r="K56" s="334"/>
      <c r="L56" s="334"/>
      <c r="M56" s="334"/>
      <c r="N56" s="334"/>
      <c r="O56" s="334"/>
      <c r="P56" s="334"/>
      <c r="Q56" s="172"/>
      <c r="AA56" s="43"/>
      <c r="AB56" s="4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J57" s="334"/>
      <c r="K57" s="334"/>
      <c r="L57" s="334"/>
      <c r="M57" s="334"/>
      <c r="N57" s="334"/>
      <c r="O57" s="334"/>
      <c r="P57" s="334"/>
      <c r="Q57" s="172"/>
      <c r="AA57" s="43"/>
      <c r="AB57" s="4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J58" s="334"/>
      <c r="K58" s="334"/>
      <c r="L58" s="334"/>
      <c r="M58" s="334"/>
      <c r="N58" s="334"/>
      <c r="O58" s="334"/>
      <c r="P58" s="334"/>
      <c r="Q58" s="172"/>
      <c r="AA58" s="43"/>
      <c r="AB58" s="4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J59" s="334"/>
      <c r="K59" s="334"/>
      <c r="L59" s="334"/>
      <c r="M59" s="334"/>
      <c r="N59" s="334"/>
      <c r="O59" s="334"/>
      <c r="P59" s="334"/>
      <c r="Q59" s="172"/>
      <c r="AA59" s="43"/>
      <c r="AB59" s="4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J60" s="334"/>
      <c r="K60" s="334"/>
      <c r="L60" s="334"/>
      <c r="M60" s="334"/>
      <c r="N60" s="334"/>
      <c r="O60" s="334"/>
      <c r="P60" s="334"/>
      <c r="Q60" s="172"/>
      <c r="AA60" s="43"/>
      <c r="AB60" s="4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J61" s="334"/>
      <c r="K61" s="334"/>
      <c r="L61" s="334"/>
      <c r="M61" s="334"/>
      <c r="N61" s="334"/>
      <c r="O61" s="334"/>
      <c r="P61" s="334"/>
      <c r="Q61" s="172"/>
      <c r="AA61" s="43"/>
      <c r="AB61" s="4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J62" s="334"/>
      <c r="K62" s="334"/>
      <c r="L62" s="334"/>
      <c r="M62" s="334"/>
      <c r="N62" s="334"/>
      <c r="O62" s="334"/>
      <c r="P62" s="334"/>
      <c r="Q62" s="172"/>
      <c r="AA62" s="43"/>
      <c r="AB62" s="4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J63" s="334"/>
      <c r="K63" s="334"/>
      <c r="L63" s="334"/>
      <c r="M63" s="334"/>
      <c r="N63" s="334"/>
      <c r="O63" s="334"/>
      <c r="P63" s="334"/>
      <c r="Q63" s="172"/>
      <c r="AA63" s="43"/>
      <c r="AB63" s="4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J64" s="334"/>
      <c r="K64" s="334"/>
      <c r="L64" s="334"/>
      <c r="M64" s="334"/>
      <c r="N64" s="334"/>
      <c r="O64" s="334"/>
      <c r="P64" s="334"/>
      <c r="Q64" s="172"/>
      <c r="AA64" s="43"/>
      <c r="AB64" s="4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J65" s="334"/>
      <c r="K65" s="334"/>
      <c r="L65" s="334"/>
      <c r="M65" s="334"/>
      <c r="N65" s="334"/>
      <c r="O65" s="334"/>
      <c r="P65" s="334"/>
      <c r="Q65" s="172"/>
      <c r="AA65" s="43"/>
      <c r="AB65" s="4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J66" s="334"/>
      <c r="K66" s="334"/>
      <c r="L66" s="334"/>
      <c r="M66" s="334"/>
      <c r="N66" s="334"/>
      <c r="O66" s="334"/>
      <c r="P66" s="334"/>
      <c r="Q66" s="172"/>
      <c r="AA66" s="43"/>
      <c r="AB66" s="4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J67" s="334"/>
      <c r="K67" s="334"/>
      <c r="L67" s="334"/>
      <c r="M67" s="334"/>
      <c r="N67" s="334"/>
      <c r="O67" s="334"/>
      <c r="P67" s="334"/>
      <c r="Q67" s="172"/>
      <c r="AA67" s="43"/>
      <c r="AB67" s="4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J68" s="334"/>
      <c r="K68" s="334"/>
      <c r="L68" s="334"/>
      <c r="M68" s="334"/>
      <c r="N68" s="334"/>
      <c r="O68" s="334"/>
      <c r="P68" s="334"/>
      <c r="Q68" s="172"/>
      <c r="AA68" s="43"/>
      <c r="AB68" s="4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J69" s="334"/>
      <c r="K69" s="334"/>
      <c r="L69" s="334"/>
      <c r="M69" s="334"/>
      <c r="N69" s="334"/>
      <c r="O69" s="334"/>
      <c r="P69" s="334"/>
      <c r="Q69" s="172"/>
      <c r="AA69" s="43"/>
      <c r="AB69" s="4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J70" s="334"/>
      <c r="K70" s="334"/>
      <c r="L70" s="334"/>
      <c r="M70" s="334"/>
      <c r="N70" s="334"/>
      <c r="O70" s="334"/>
      <c r="P70" s="334"/>
      <c r="Q70" s="172"/>
      <c r="AA70" s="43"/>
      <c r="AB70" s="4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J71" s="334"/>
      <c r="K71" s="334"/>
      <c r="L71" s="334"/>
      <c r="M71" s="334"/>
      <c r="N71" s="334"/>
      <c r="O71" s="334"/>
      <c r="P71" s="334"/>
      <c r="Q71" s="172"/>
      <c r="AA71" s="43"/>
      <c r="AB71" s="4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J72" s="334"/>
      <c r="K72" s="334"/>
      <c r="L72" s="334"/>
      <c r="M72" s="334"/>
      <c r="N72" s="334"/>
      <c r="O72" s="334"/>
      <c r="P72" s="334"/>
      <c r="Q72" s="172"/>
      <c r="AA72" s="43"/>
      <c r="AB72" s="4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J73" s="334"/>
      <c r="K73" s="334"/>
      <c r="L73" s="334"/>
      <c r="M73" s="334"/>
      <c r="N73" s="334"/>
      <c r="O73" s="334"/>
      <c r="P73" s="334"/>
      <c r="Q73" s="172"/>
      <c r="AA73" s="43"/>
      <c r="AB73" s="4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J74" s="334"/>
      <c r="K74" s="334"/>
      <c r="L74" s="334"/>
      <c r="M74" s="334"/>
      <c r="N74" s="334"/>
      <c r="O74" s="334"/>
      <c r="P74" s="334"/>
      <c r="Q74" s="172"/>
      <c r="AA74" s="43"/>
      <c r="AB74" s="4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J75" s="334"/>
      <c r="K75" s="334"/>
      <c r="L75" s="334"/>
      <c r="M75" s="334"/>
      <c r="N75" s="334"/>
      <c r="O75" s="334"/>
      <c r="P75" s="334"/>
      <c r="Q75" s="172"/>
      <c r="AA75" s="43"/>
      <c r="AB75" s="4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J76" s="334"/>
      <c r="K76" s="334"/>
      <c r="L76" s="334"/>
      <c r="M76" s="334"/>
      <c r="N76" s="334"/>
      <c r="O76" s="334"/>
      <c r="P76" s="334"/>
      <c r="Q76" s="172"/>
      <c r="AA76" s="43"/>
      <c r="AB76" s="4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J77" s="334"/>
      <c r="K77" s="334"/>
      <c r="L77" s="334"/>
      <c r="M77" s="334"/>
      <c r="N77" s="334"/>
      <c r="O77" s="334"/>
      <c r="P77" s="334"/>
      <c r="Q77" s="172"/>
      <c r="AA77" s="43"/>
      <c r="AB77" s="4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J78" s="334"/>
      <c r="K78" s="334"/>
      <c r="L78" s="334"/>
      <c r="M78" s="334"/>
      <c r="N78" s="334"/>
      <c r="O78" s="334"/>
      <c r="P78" s="334"/>
      <c r="Q78" s="172"/>
      <c r="AA78" s="43"/>
      <c r="AB78" s="4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J79" s="334"/>
      <c r="K79" s="334"/>
      <c r="L79" s="334"/>
      <c r="M79" s="334"/>
      <c r="N79" s="334"/>
      <c r="O79" s="334"/>
      <c r="P79" s="334"/>
      <c r="Q79" s="172"/>
      <c r="AA79" s="43"/>
      <c r="AB79" s="4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J80" s="334"/>
      <c r="K80" s="334"/>
      <c r="L80" s="334"/>
      <c r="M80" s="334"/>
      <c r="N80" s="334"/>
      <c r="O80" s="334"/>
      <c r="P80" s="334"/>
      <c r="Q80" s="172"/>
      <c r="AA80" s="43"/>
      <c r="AB80" s="4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J81" s="334"/>
      <c r="K81" s="334"/>
      <c r="L81" s="334"/>
      <c r="M81" s="334"/>
      <c r="N81" s="334"/>
      <c r="O81" s="334"/>
      <c r="P81" s="334"/>
      <c r="Q81" s="172"/>
      <c r="AA81" s="43"/>
      <c r="AB81" s="4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J82" s="334"/>
      <c r="K82" s="334"/>
      <c r="L82" s="334"/>
      <c r="M82" s="334"/>
      <c r="N82" s="334"/>
      <c r="O82" s="334"/>
      <c r="P82" s="334"/>
      <c r="Q82" s="172"/>
      <c r="AA82" s="43"/>
      <c r="AB82" s="4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J83" s="334"/>
      <c r="K83" s="334"/>
      <c r="L83" s="334"/>
      <c r="M83" s="334"/>
      <c r="N83" s="334"/>
      <c r="O83" s="334"/>
      <c r="P83" s="334"/>
      <c r="Q83" s="172"/>
      <c r="AA83" s="43"/>
      <c r="AB83" s="4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334"/>
      <c r="K84" s="334"/>
      <c r="L84" s="334"/>
      <c r="M84" s="334"/>
      <c r="N84" s="334"/>
      <c r="O84" s="334"/>
      <c r="P84" s="334"/>
      <c r="Q84" s="172"/>
      <c r="AA84" s="43"/>
      <c r="AB84" s="4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334"/>
      <c r="K85" s="334"/>
      <c r="L85" s="334"/>
      <c r="M85" s="334"/>
      <c r="N85" s="334"/>
      <c r="O85" s="334"/>
      <c r="P85" s="334"/>
      <c r="Q85" s="172"/>
      <c r="AA85" s="43"/>
      <c r="AB85" s="4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334"/>
      <c r="K86" s="334"/>
      <c r="L86" s="334"/>
      <c r="M86" s="334"/>
      <c r="N86" s="334"/>
      <c r="O86" s="334"/>
      <c r="P86" s="334"/>
      <c r="Q86" s="172"/>
      <c r="AA86" s="43"/>
      <c r="AB86" s="4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334"/>
      <c r="K87" s="334"/>
      <c r="L87" s="334"/>
      <c r="M87" s="334"/>
      <c r="N87" s="334"/>
      <c r="O87" s="334"/>
      <c r="P87" s="334"/>
      <c r="Q87" s="172"/>
      <c r="AA87" s="43"/>
      <c r="AB87" s="4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334"/>
      <c r="K88" s="334"/>
      <c r="L88" s="334"/>
      <c r="M88" s="334"/>
      <c r="N88" s="334"/>
      <c r="O88" s="334"/>
      <c r="P88" s="334"/>
      <c r="Q88" s="172"/>
      <c r="AA88" s="43"/>
      <c r="AB88" s="4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334"/>
      <c r="K89" s="334"/>
      <c r="L89" s="334"/>
      <c r="M89" s="334"/>
      <c r="N89" s="334"/>
      <c r="O89" s="334"/>
      <c r="P89" s="334"/>
      <c r="Q89" s="172"/>
      <c r="AA89" s="43"/>
      <c r="AB89" s="4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334"/>
      <c r="K90" s="334"/>
      <c r="L90" s="334"/>
      <c r="M90" s="334"/>
      <c r="N90" s="334"/>
      <c r="O90" s="334"/>
      <c r="P90" s="334"/>
      <c r="Q90" s="172"/>
      <c r="AA90" s="43"/>
      <c r="AB90" s="4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334"/>
      <c r="K91" s="334"/>
      <c r="L91" s="334"/>
      <c r="M91" s="334"/>
      <c r="N91" s="334"/>
      <c r="O91" s="334"/>
      <c r="P91" s="334"/>
      <c r="Q91" s="172"/>
      <c r="AA91" s="43"/>
      <c r="AB91" s="4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J92" s="334"/>
      <c r="K92" s="334"/>
      <c r="L92" s="334"/>
      <c r="M92" s="334"/>
      <c r="N92" s="334"/>
      <c r="O92" s="334"/>
      <c r="P92" s="334"/>
      <c r="Q92" s="172"/>
      <c r="AA92" s="43"/>
      <c r="AB92" s="4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J93" s="334"/>
      <c r="K93" s="334"/>
      <c r="L93" s="334"/>
      <c r="M93" s="334"/>
      <c r="N93" s="334"/>
      <c r="O93" s="334"/>
      <c r="P93" s="334"/>
      <c r="Q93" s="172"/>
      <c r="AA93" s="43"/>
      <c r="AB93" s="4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J94" s="334"/>
      <c r="K94" s="334"/>
      <c r="L94" s="334"/>
      <c r="M94" s="334"/>
      <c r="N94" s="334"/>
      <c r="O94" s="334"/>
      <c r="P94" s="334"/>
      <c r="Q94" s="172"/>
      <c r="AA94" s="43"/>
      <c r="AB94" s="4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J95" s="334"/>
      <c r="K95" s="334"/>
      <c r="L95" s="334"/>
      <c r="M95" s="334"/>
      <c r="N95" s="334"/>
      <c r="O95" s="334"/>
      <c r="P95" s="334"/>
      <c r="Q95" s="172"/>
      <c r="AA95" s="43"/>
      <c r="AB95" s="4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J96" s="334"/>
      <c r="K96" s="334"/>
      <c r="L96" s="334"/>
      <c r="M96" s="334"/>
      <c r="N96" s="334"/>
      <c r="O96" s="334"/>
      <c r="P96" s="334"/>
      <c r="Q96" s="172"/>
      <c r="AA96" s="43"/>
      <c r="AB96" s="4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J97" s="334"/>
      <c r="K97" s="334"/>
      <c r="L97" s="334"/>
      <c r="M97" s="334"/>
      <c r="N97" s="334"/>
      <c r="O97" s="334"/>
      <c r="P97" s="334"/>
      <c r="Q97" s="172"/>
      <c r="AA97" s="43"/>
      <c r="AB97" s="4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J98" s="334"/>
      <c r="K98" s="334"/>
      <c r="L98" s="334"/>
      <c r="M98" s="334"/>
      <c r="N98" s="334"/>
      <c r="O98" s="334"/>
      <c r="P98" s="334"/>
      <c r="Q98" s="172"/>
      <c r="AA98" s="43"/>
      <c r="AB98" s="4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J99" s="334"/>
      <c r="K99" s="334"/>
      <c r="L99" s="334"/>
      <c r="M99" s="334"/>
      <c r="N99" s="334"/>
      <c r="O99" s="334"/>
      <c r="P99" s="334"/>
      <c r="Q99" s="172"/>
      <c r="AA99" s="43"/>
      <c r="AB99" s="4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J100" s="334"/>
      <c r="K100" s="334"/>
      <c r="L100" s="334"/>
      <c r="M100" s="334"/>
      <c r="N100" s="334"/>
      <c r="O100" s="334"/>
      <c r="P100" s="334"/>
      <c r="Q100" s="172"/>
      <c r="AA100" s="43"/>
      <c r="AB100" s="4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J101" s="334"/>
      <c r="K101" s="334"/>
      <c r="L101" s="334"/>
      <c r="M101" s="334"/>
      <c r="N101" s="334"/>
      <c r="O101" s="334"/>
      <c r="P101" s="334"/>
      <c r="Q101" s="172"/>
      <c r="AA101" s="43"/>
      <c r="AB101" s="4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J102" s="334"/>
      <c r="K102" s="334"/>
      <c r="L102" s="334"/>
      <c r="M102" s="334"/>
      <c r="N102" s="334"/>
      <c r="O102" s="334"/>
      <c r="P102" s="334"/>
      <c r="Q102" s="172"/>
      <c r="AA102" s="43"/>
      <c r="AB102" s="4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J103" s="334"/>
      <c r="K103" s="334"/>
      <c r="L103" s="334"/>
      <c r="M103" s="334"/>
      <c r="N103" s="334"/>
      <c r="O103" s="334"/>
      <c r="P103" s="334"/>
      <c r="Q103" s="172"/>
      <c r="AA103" s="43"/>
      <c r="AB103" s="4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J104" s="334"/>
      <c r="K104" s="334"/>
      <c r="L104" s="334"/>
      <c r="M104" s="334"/>
      <c r="N104" s="334"/>
      <c r="O104" s="334"/>
      <c r="P104" s="334"/>
      <c r="Q104" s="172"/>
      <c r="AA104" s="43"/>
      <c r="AB104" s="4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J105" s="334"/>
      <c r="K105" s="334"/>
      <c r="L105" s="334"/>
      <c r="M105" s="334"/>
      <c r="N105" s="334"/>
      <c r="O105" s="334"/>
      <c r="P105" s="334"/>
      <c r="Q105" s="172"/>
      <c r="AA105" s="43"/>
      <c r="AB105" s="4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J106" s="334"/>
      <c r="K106" s="334"/>
      <c r="L106" s="334"/>
      <c r="M106" s="334"/>
      <c r="N106" s="334"/>
      <c r="O106" s="334"/>
      <c r="P106" s="334"/>
      <c r="Q106" s="172"/>
      <c r="AA106" s="43"/>
      <c r="AB106" s="4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J107" s="334"/>
      <c r="K107" s="334"/>
      <c r="L107" s="334"/>
      <c r="M107" s="334"/>
      <c r="N107" s="334"/>
      <c r="O107" s="334"/>
      <c r="P107" s="334"/>
      <c r="Q107" s="172"/>
      <c r="AA107" s="43"/>
      <c r="AB107" s="4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J108" s="334"/>
      <c r="K108" s="334"/>
      <c r="L108" s="334"/>
      <c r="M108" s="334"/>
      <c r="N108" s="334"/>
      <c r="O108" s="334"/>
      <c r="P108" s="334"/>
      <c r="Q108" s="172"/>
      <c r="AA108" s="43"/>
      <c r="AB108" s="4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J109" s="334"/>
      <c r="K109" s="334"/>
      <c r="L109" s="334"/>
      <c r="M109" s="334"/>
      <c r="N109" s="334"/>
      <c r="O109" s="334"/>
      <c r="P109" s="334"/>
      <c r="Q109" s="172"/>
      <c r="AA109" s="43"/>
      <c r="AB109" s="4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J110" s="334"/>
      <c r="K110" s="334"/>
      <c r="L110" s="334"/>
      <c r="M110" s="334"/>
      <c r="N110" s="334"/>
      <c r="O110" s="334"/>
      <c r="P110" s="334"/>
      <c r="Q110" s="172"/>
      <c r="AA110" s="43"/>
      <c r="AB110" s="4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J111" s="334"/>
      <c r="K111" s="334"/>
      <c r="L111" s="334"/>
      <c r="M111" s="334"/>
      <c r="N111" s="334"/>
      <c r="O111" s="334"/>
      <c r="P111" s="334"/>
      <c r="Q111" s="172"/>
      <c r="AA111" s="43"/>
      <c r="AB111" s="4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J112" s="334"/>
      <c r="K112" s="334"/>
      <c r="L112" s="334"/>
      <c r="M112" s="334"/>
      <c r="N112" s="334"/>
      <c r="O112" s="334"/>
      <c r="P112" s="334"/>
      <c r="Q112" s="172"/>
      <c r="AA112" s="43"/>
      <c r="AB112" s="4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J113" s="334"/>
      <c r="K113" s="334"/>
      <c r="L113" s="334"/>
      <c r="M113" s="334"/>
      <c r="N113" s="334"/>
      <c r="O113" s="334"/>
      <c r="P113" s="334"/>
      <c r="Q113" s="172"/>
      <c r="AA113" s="43"/>
      <c r="AB113" s="4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J114" s="334"/>
      <c r="K114" s="334"/>
      <c r="L114" s="334"/>
      <c r="M114" s="334"/>
      <c r="N114" s="334"/>
      <c r="O114" s="334"/>
      <c r="P114" s="334"/>
      <c r="Q114" s="172"/>
      <c r="AA114" s="43"/>
      <c r="AB114" s="4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J115" s="334"/>
      <c r="K115" s="334"/>
      <c r="L115" s="334"/>
      <c r="M115" s="334"/>
      <c r="N115" s="334"/>
      <c r="O115" s="334"/>
      <c r="P115" s="334"/>
      <c r="Q115" s="172"/>
      <c r="AA115" s="43"/>
      <c r="AB115" s="4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J116" s="334"/>
      <c r="K116" s="334"/>
      <c r="L116" s="334"/>
      <c r="M116" s="334"/>
      <c r="N116" s="334"/>
      <c r="O116" s="334"/>
      <c r="P116" s="334"/>
      <c r="Q116" s="172"/>
      <c r="AA116" s="43"/>
      <c r="AB116" s="4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J117" s="334"/>
      <c r="K117" s="334"/>
      <c r="L117" s="334"/>
      <c r="M117" s="334"/>
      <c r="N117" s="334"/>
      <c r="O117" s="334"/>
      <c r="P117" s="334"/>
      <c r="Q117" s="172"/>
      <c r="AA117" s="43"/>
      <c r="AB117" s="4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J118" s="334"/>
      <c r="K118" s="334"/>
      <c r="L118" s="334"/>
      <c r="M118" s="334"/>
      <c r="N118" s="334"/>
      <c r="O118" s="334"/>
      <c r="P118" s="334"/>
      <c r="Q118" s="172"/>
      <c r="AA118" s="43"/>
      <c r="AB118" s="43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J119" s="334"/>
      <c r="K119" s="334"/>
      <c r="L119" s="334"/>
      <c r="M119" s="334"/>
      <c r="N119" s="334"/>
      <c r="O119" s="334"/>
      <c r="P119" s="334"/>
      <c r="Q119" s="172"/>
      <c r="AA119" s="43"/>
      <c r="AB119" s="43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J120" s="334"/>
      <c r="K120" s="334"/>
      <c r="L120" s="334"/>
      <c r="M120" s="334"/>
      <c r="N120" s="334"/>
      <c r="O120" s="334"/>
      <c r="P120" s="334"/>
      <c r="Q120" s="172"/>
      <c r="AA120" s="43"/>
      <c r="AB120" s="43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J121" s="334"/>
      <c r="K121" s="334"/>
      <c r="L121" s="334"/>
      <c r="M121" s="334"/>
      <c r="N121" s="334"/>
      <c r="O121" s="334"/>
      <c r="P121" s="334"/>
      <c r="Q121" s="172"/>
      <c r="AA121" s="43"/>
      <c r="AB121" s="43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J122" s="334"/>
      <c r="K122" s="334"/>
      <c r="L122" s="334"/>
      <c r="M122" s="334"/>
      <c r="N122" s="334"/>
      <c r="O122" s="334"/>
      <c r="P122" s="334"/>
      <c r="Q122" s="172"/>
      <c r="AA122" s="43"/>
      <c r="AB122" s="43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J123" s="334"/>
      <c r="K123" s="334"/>
      <c r="L123" s="334"/>
      <c r="M123" s="334"/>
      <c r="N123" s="334"/>
      <c r="O123" s="334"/>
      <c r="P123" s="334"/>
      <c r="Q123" s="172"/>
      <c r="AA123" s="43"/>
      <c r="AB123" s="4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J124" s="334"/>
      <c r="K124" s="334"/>
      <c r="L124" s="334"/>
      <c r="M124" s="334"/>
      <c r="N124" s="334"/>
      <c r="O124" s="334"/>
      <c r="P124" s="334"/>
      <c r="Q124" s="172"/>
      <c r="AA124" s="43"/>
      <c r="AB124" s="43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J125" s="334"/>
      <c r="K125" s="334"/>
      <c r="L125" s="334"/>
      <c r="M125" s="334"/>
      <c r="N125" s="334"/>
      <c r="O125" s="334"/>
      <c r="P125" s="334"/>
      <c r="Q125" s="172"/>
      <c r="AA125" s="43"/>
      <c r="AB125" s="43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J126" s="334"/>
      <c r="K126" s="334"/>
      <c r="L126" s="334"/>
      <c r="M126" s="334"/>
      <c r="N126" s="334"/>
      <c r="O126" s="334"/>
      <c r="P126" s="334"/>
      <c r="Q126" s="172"/>
      <c r="AA126" s="43"/>
      <c r="AB126" s="43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J127" s="334"/>
      <c r="K127" s="334"/>
      <c r="L127" s="334"/>
      <c r="M127" s="334"/>
      <c r="N127" s="334"/>
      <c r="O127" s="334"/>
      <c r="P127" s="334"/>
      <c r="Q127" s="172"/>
      <c r="AA127" s="43"/>
      <c r="AB127" s="43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J128" s="334"/>
      <c r="K128" s="334"/>
      <c r="L128" s="334"/>
      <c r="M128" s="334"/>
      <c r="N128" s="334"/>
      <c r="O128" s="334"/>
      <c r="P128" s="334"/>
      <c r="Q128" s="172"/>
      <c r="AA128" s="43"/>
      <c r="AB128" s="43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J129" s="334"/>
      <c r="K129" s="334"/>
      <c r="L129" s="334"/>
      <c r="M129" s="334"/>
      <c r="N129" s="334"/>
      <c r="O129" s="334"/>
      <c r="P129" s="334"/>
      <c r="Q129" s="172"/>
      <c r="AA129" s="43"/>
      <c r="AB129" s="43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J130" s="334"/>
      <c r="K130" s="334"/>
      <c r="L130" s="334"/>
      <c r="M130" s="334"/>
      <c r="N130" s="334"/>
      <c r="O130" s="334"/>
      <c r="P130" s="334"/>
      <c r="Q130" s="172"/>
      <c r="AA130" s="43"/>
      <c r="AB130" s="43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J131" s="334"/>
      <c r="K131" s="334"/>
      <c r="L131" s="334"/>
      <c r="M131" s="334"/>
      <c r="N131" s="334"/>
      <c r="O131" s="334"/>
      <c r="P131" s="334"/>
      <c r="Q131" s="172"/>
      <c r="AA131" s="43"/>
      <c r="AB131" s="43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J132" s="334"/>
      <c r="K132" s="334"/>
      <c r="L132" s="334"/>
      <c r="M132" s="334"/>
      <c r="N132" s="334"/>
      <c r="O132" s="334"/>
      <c r="P132" s="334"/>
      <c r="Q132" s="172"/>
      <c r="AA132" s="43"/>
      <c r="AB132" s="4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J133" s="334"/>
      <c r="K133" s="334"/>
      <c r="L133" s="334"/>
      <c r="M133" s="334"/>
      <c r="N133" s="334"/>
      <c r="O133" s="334"/>
      <c r="P133" s="334"/>
      <c r="Q133" s="172"/>
      <c r="AA133" s="43"/>
      <c r="AB133" s="43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J134" s="334"/>
      <c r="K134" s="334"/>
      <c r="L134" s="334"/>
      <c r="M134" s="334"/>
      <c r="N134" s="334"/>
      <c r="O134" s="334"/>
      <c r="P134" s="334"/>
      <c r="Q134" s="172"/>
      <c r="AA134" s="43"/>
      <c r="AB134" s="43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J135" s="334"/>
      <c r="K135" s="334"/>
      <c r="L135" s="334"/>
      <c r="M135" s="334"/>
      <c r="N135" s="334"/>
      <c r="O135" s="334"/>
      <c r="P135" s="334"/>
      <c r="Q135" s="172"/>
      <c r="AA135" s="43"/>
      <c r="AB135" s="43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J136" s="334"/>
      <c r="K136" s="334"/>
      <c r="L136" s="334"/>
      <c r="M136" s="334"/>
      <c r="N136" s="334"/>
      <c r="O136" s="334"/>
      <c r="P136" s="334"/>
      <c r="Q136" s="172"/>
      <c r="AA136" s="43"/>
      <c r="AB136" s="4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J137" s="334"/>
      <c r="K137" s="334"/>
      <c r="L137" s="334"/>
      <c r="M137" s="334"/>
      <c r="N137" s="334"/>
      <c r="O137" s="334"/>
      <c r="P137" s="334"/>
      <c r="Q137" s="172"/>
      <c r="AA137" s="43"/>
      <c r="AB137" s="43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J138" s="334"/>
      <c r="K138" s="334"/>
      <c r="L138" s="334"/>
      <c r="M138" s="334"/>
      <c r="N138" s="334"/>
      <c r="O138" s="334"/>
      <c r="P138" s="334"/>
      <c r="Q138" s="172"/>
      <c r="AA138" s="43"/>
      <c r="AB138" s="43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J139" s="334"/>
      <c r="K139" s="334"/>
      <c r="L139" s="334"/>
      <c r="M139" s="334"/>
      <c r="N139" s="334"/>
      <c r="O139" s="334"/>
      <c r="P139" s="334"/>
      <c r="Q139" s="172"/>
      <c r="AA139" s="43"/>
      <c r="AB139" s="4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J140" s="334"/>
      <c r="K140" s="334"/>
      <c r="L140" s="334"/>
      <c r="M140" s="334"/>
      <c r="N140" s="334"/>
      <c r="O140" s="334"/>
      <c r="P140" s="334"/>
      <c r="Q140" s="172"/>
      <c r="AA140" s="43"/>
      <c r="AB140" s="43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J141" s="334"/>
      <c r="K141" s="334"/>
      <c r="L141" s="334"/>
      <c r="M141" s="334"/>
      <c r="N141" s="334"/>
      <c r="O141" s="334"/>
      <c r="P141" s="334"/>
      <c r="Q141" s="172"/>
      <c r="AA141" s="43"/>
      <c r="AB141" s="4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J142" s="334"/>
      <c r="K142" s="334"/>
      <c r="L142" s="334"/>
      <c r="M142" s="334"/>
      <c r="N142" s="334"/>
      <c r="O142" s="334"/>
      <c r="P142" s="334"/>
      <c r="Q142" s="172"/>
      <c r="AA142" s="43"/>
      <c r="AB142" s="43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J143" s="334"/>
      <c r="K143" s="334"/>
      <c r="L143" s="334"/>
      <c r="M143" s="334"/>
      <c r="N143" s="334"/>
      <c r="O143" s="334"/>
      <c r="P143" s="334"/>
      <c r="Q143" s="172"/>
      <c r="AA143" s="43"/>
      <c r="AB143" s="4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J144" s="334"/>
      <c r="K144" s="334"/>
      <c r="L144" s="334"/>
      <c r="M144" s="334"/>
      <c r="N144" s="334"/>
      <c r="O144" s="334"/>
      <c r="P144" s="334"/>
      <c r="Q144" s="172"/>
      <c r="AA144" s="43"/>
      <c r="AB144" s="4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J145" s="334"/>
      <c r="K145" s="334"/>
      <c r="L145" s="334"/>
      <c r="M145" s="334"/>
      <c r="N145" s="334"/>
      <c r="O145" s="334"/>
      <c r="P145" s="334"/>
      <c r="Q145" s="172"/>
      <c r="AA145" s="43"/>
      <c r="AB145" s="43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J146" s="334"/>
      <c r="K146" s="334"/>
      <c r="L146" s="334"/>
      <c r="M146" s="334"/>
      <c r="N146" s="334"/>
      <c r="O146" s="334"/>
      <c r="P146" s="334"/>
      <c r="Q146" s="172"/>
      <c r="AA146" s="43"/>
      <c r="AB146" s="43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J147" s="334"/>
      <c r="K147" s="334"/>
      <c r="L147" s="334"/>
      <c r="M147" s="334"/>
      <c r="N147" s="334"/>
      <c r="O147" s="334"/>
      <c r="P147" s="334"/>
      <c r="Q147" s="172"/>
      <c r="AA147" s="43"/>
      <c r="AB147" s="43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J148" s="334"/>
      <c r="K148" s="334"/>
      <c r="L148" s="334"/>
      <c r="M148" s="334"/>
      <c r="N148" s="334"/>
      <c r="O148" s="334"/>
      <c r="P148" s="334"/>
      <c r="Q148" s="172"/>
      <c r="AA148" s="43"/>
      <c r="AB148" s="43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J149" s="334"/>
      <c r="K149" s="334"/>
      <c r="L149" s="334"/>
      <c r="M149" s="334"/>
      <c r="N149" s="334"/>
      <c r="O149" s="334"/>
      <c r="P149" s="334"/>
      <c r="Q149" s="172"/>
      <c r="AA149" s="43"/>
      <c r="AB149" s="43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J150" s="334"/>
      <c r="K150" s="334"/>
      <c r="L150" s="334"/>
      <c r="M150" s="334"/>
      <c r="N150" s="334"/>
      <c r="O150" s="334"/>
      <c r="P150" s="334"/>
      <c r="Q150" s="172"/>
      <c r="AA150" s="43"/>
      <c r="AB150" s="43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J151" s="334"/>
      <c r="K151" s="334"/>
      <c r="L151" s="334"/>
      <c r="M151" s="334"/>
      <c r="N151" s="334"/>
      <c r="O151" s="334"/>
      <c r="P151" s="334"/>
      <c r="Q151" s="172"/>
      <c r="AA151" s="43"/>
      <c r="AB151" s="43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J152" s="334"/>
      <c r="K152" s="334"/>
      <c r="L152" s="334"/>
      <c r="M152" s="334"/>
      <c r="N152" s="334"/>
      <c r="O152" s="334"/>
      <c r="P152" s="334"/>
      <c r="Q152" s="172"/>
      <c r="AA152" s="43"/>
      <c r="AB152" s="43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J153" s="334"/>
      <c r="K153" s="334"/>
      <c r="L153" s="334"/>
      <c r="M153" s="334"/>
      <c r="N153" s="334"/>
      <c r="O153" s="334"/>
      <c r="P153" s="334"/>
      <c r="Q153" s="172"/>
      <c r="AA153" s="43"/>
      <c r="AB153" s="43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J154" s="334"/>
      <c r="K154" s="334"/>
      <c r="L154" s="334"/>
      <c r="M154" s="334"/>
      <c r="N154" s="334"/>
      <c r="O154" s="334"/>
      <c r="P154" s="334"/>
      <c r="Q154" s="172"/>
      <c r="AA154" s="43"/>
      <c r="AB154" s="43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J155" s="334"/>
      <c r="K155" s="334"/>
      <c r="L155" s="334"/>
      <c r="M155" s="334"/>
      <c r="N155" s="334"/>
      <c r="O155" s="334"/>
      <c r="P155" s="334"/>
      <c r="Q155" s="172"/>
      <c r="AA155" s="43"/>
      <c r="AB155" s="43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J156" s="334"/>
      <c r="K156" s="334"/>
      <c r="L156" s="334"/>
      <c r="M156" s="334"/>
      <c r="N156" s="334"/>
      <c r="O156" s="334"/>
      <c r="P156" s="334"/>
      <c r="Q156" s="172"/>
      <c r="AA156" s="43"/>
      <c r="AB156" s="43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J157" s="334"/>
      <c r="K157" s="334"/>
      <c r="L157" s="334"/>
      <c r="M157" s="334"/>
      <c r="N157" s="334"/>
      <c r="O157" s="334"/>
      <c r="P157" s="334"/>
      <c r="Q157" s="172"/>
      <c r="AA157" s="43"/>
      <c r="AB157" s="43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J158" s="334"/>
      <c r="K158" s="334"/>
      <c r="L158" s="334"/>
      <c r="M158" s="334"/>
      <c r="N158" s="334"/>
      <c r="O158" s="334"/>
      <c r="P158" s="334"/>
      <c r="Q158" s="172"/>
      <c r="AA158" s="43"/>
      <c r="AB158" s="43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J159" s="334"/>
      <c r="K159" s="334"/>
      <c r="L159" s="334"/>
      <c r="M159" s="334"/>
      <c r="N159" s="334"/>
      <c r="O159" s="334"/>
      <c r="P159" s="334"/>
      <c r="Q159" s="172"/>
      <c r="AA159" s="43"/>
      <c r="AB159" s="43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J160" s="334"/>
      <c r="K160" s="334"/>
      <c r="L160" s="334"/>
      <c r="M160" s="334"/>
      <c r="N160" s="334"/>
      <c r="O160" s="334"/>
      <c r="P160" s="334"/>
      <c r="Q160" s="172"/>
      <c r="AA160" s="43"/>
      <c r="AB160" s="43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J161" s="334"/>
      <c r="K161" s="334"/>
      <c r="L161" s="334"/>
      <c r="M161" s="334"/>
      <c r="N161" s="334"/>
      <c r="O161" s="334"/>
      <c r="P161" s="334"/>
      <c r="Q161" s="172"/>
      <c r="AA161" s="43"/>
      <c r="AB161" s="43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J162" s="334"/>
      <c r="K162" s="334"/>
      <c r="L162" s="334"/>
      <c r="M162" s="334"/>
      <c r="N162" s="334"/>
      <c r="O162" s="334"/>
      <c r="P162" s="334"/>
      <c r="Q162" s="172"/>
      <c r="AA162" s="43"/>
      <c r="AB162" s="43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J163" s="334"/>
      <c r="K163" s="334"/>
      <c r="L163" s="334"/>
      <c r="M163" s="334"/>
      <c r="N163" s="334"/>
      <c r="O163" s="334"/>
      <c r="P163" s="334"/>
      <c r="Q163" s="172"/>
      <c r="AA163" s="43"/>
      <c r="AB163" s="43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J164" s="334"/>
      <c r="K164" s="334"/>
      <c r="L164" s="334"/>
      <c r="M164" s="334"/>
      <c r="N164" s="334"/>
      <c r="O164" s="334"/>
      <c r="P164" s="334"/>
      <c r="Q164" s="172"/>
      <c r="AA164" s="43"/>
      <c r="AB164" s="43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J165" s="334"/>
      <c r="K165" s="334"/>
      <c r="L165" s="334"/>
      <c r="M165" s="334"/>
      <c r="N165" s="334"/>
      <c r="O165" s="334"/>
      <c r="P165" s="334"/>
      <c r="Q165" s="172"/>
      <c r="AA165" s="43"/>
      <c r="AB165" s="43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J166" s="334"/>
      <c r="K166" s="334"/>
      <c r="L166" s="334"/>
      <c r="M166" s="334"/>
      <c r="N166" s="334"/>
      <c r="O166" s="334"/>
      <c r="P166" s="334"/>
      <c r="Q166" s="172"/>
      <c r="AA166" s="43"/>
      <c r="AB166" s="43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J167" s="334"/>
      <c r="K167" s="334"/>
      <c r="L167" s="334"/>
      <c r="M167" s="334"/>
      <c r="N167" s="334"/>
      <c r="O167" s="334"/>
      <c r="P167" s="334"/>
      <c r="Q167" s="172"/>
      <c r="AA167" s="43"/>
      <c r="AB167" s="43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J168" s="334"/>
      <c r="K168" s="334"/>
      <c r="L168" s="334"/>
      <c r="M168" s="334"/>
      <c r="N168" s="334"/>
      <c r="O168" s="334"/>
      <c r="P168" s="334"/>
      <c r="Q168" s="172"/>
      <c r="AA168" s="43"/>
      <c r="AB168" s="43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J169" s="334"/>
      <c r="K169" s="334"/>
      <c r="L169" s="334"/>
      <c r="M169" s="334"/>
      <c r="N169" s="334"/>
      <c r="O169" s="334"/>
      <c r="P169" s="334"/>
      <c r="Q169" s="172"/>
      <c r="AA169" s="43"/>
      <c r="AB169" s="43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J170" s="334"/>
      <c r="K170" s="334"/>
      <c r="L170" s="334"/>
      <c r="M170" s="334"/>
      <c r="N170" s="334"/>
      <c r="O170" s="334"/>
      <c r="P170" s="334"/>
      <c r="Q170" s="172"/>
      <c r="AA170" s="43"/>
      <c r="AB170" s="43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J171" s="334"/>
      <c r="K171" s="334"/>
      <c r="L171" s="334"/>
      <c r="M171" s="334"/>
      <c r="N171" s="334"/>
      <c r="O171" s="334"/>
      <c r="P171" s="334"/>
      <c r="Q171" s="172"/>
      <c r="AA171" s="43"/>
      <c r="AB171" s="43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J172" s="334"/>
      <c r="K172" s="334"/>
      <c r="L172" s="334"/>
      <c r="M172" s="334"/>
      <c r="N172" s="334"/>
      <c r="O172" s="334"/>
      <c r="P172" s="334"/>
      <c r="Q172" s="172"/>
      <c r="AA172" s="43"/>
      <c r="AB172" s="43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J173" s="334"/>
      <c r="K173" s="334"/>
      <c r="L173" s="334"/>
      <c r="M173" s="334"/>
      <c r="N173" s="334"/>
      <c r="O173" s="334"/>
      <c r="P173" s="334"/>
      <c r="Q173" s="172"/>
      <c r="AA173" s="43"/>
      <c r="AB173" s="43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J174" s="334"/>
      <c r="K174" s="334"/>
      <c r="L174" s="334"/>
      <c r="M174" s="334"/>
      <c r="N174" s="334"/>
      <c r="O174" s="334"/>
      <c r="P174" s="334"/>
      <c r="Q174" s="172"/>
      <c r="AA174" s="43"/>
      <c r="AB174" s="43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J175" s="334"/>
      <c r="K175" s="334"/>
      <c r="L175" s="334"/>
      <c r="M175" s="334"/>
      <c r="N175" s="334"/>
      <c r="O175" s="334"/>
      <c r="P175" s="334"/>
      <c r="Q175" s="172"/>
      <c r="AA175" s="43"/>
      <c r="AB175" s="43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J176" s="334"/>
      <c r="K176" s="334"/>
      <c r="L176" s="334"/>
      <c r="M176" s="334"/>
      <c r="N176" s="334"/>
      <c r="O176" s="334"/>
      <c r="P176" s="334"/>
      <c r="Q176" s="172"/>
      <c r="AA176" s="43"/>
      <c r="AB176" s="43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J177" s="334"/>
      <c r="K177" s="334"/>
      <c r="L177" s="334"/>
      <c r="M177" s="334"/>
      <c r="N177" s="334"/>
      <c r="O177" s="334"/>
      <c r="P177" s="334"/>
      <c r="Q177" s="172"/>
      <c r="AA177" s="43"/>
      <c r="AB177" s="43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J178" s="334"/>
      <c r="K178" s="334"/>
      <c r="L178" s="334"/>
      <c r="M178" s="334"/>
      <c r="N178" s="334"/>
      <c r="O178" s="334"/>
      <c r="P178" s="334"/>
      <c r="Q178" s="172"/>
      <c r="AA178" s="43"/>
      <c r="AB178" s="43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J179" s="334"/>
      <c r="K179" s="334"/>
      <c r="L179" s="334"/>
      <c r="M179" s="334"/>
      <c r="N179" s="334"/>
      <c r="O179" s="334"/>
      <c r="P179" s="334"/>
      <c r="Q179" s="172"/>
      <c r="AA179" s="43"/>
      <c r="AB179" s="43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J180" s="334"/>
      <c r="K180" s="334"/>
      <c r="L180" s="334"/>
      <c r="M180" s="334"/>
      <c r="N180" s="334"/>
      <c r="O180" s="334"/>
      <c r="P180" s="334"/>
      <c r="Q180" s="172"/>
      <c r="AA180" s="43"/>
      <c r="AB180" s="43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J181" s="334"/>
      <c r="K181" s="334"/>
      <c r="L181" s="334"/>
      <c r="M181" s="334"/>
      <c r="N181" s="334"/>
      <c r="O181" s="334"/>
      <c r="P181" s="334"/>
      <c r="Q181" s="172"/>
      <c r="AA181" s="43"/>
      <c r="AB181" s="43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J182" s="334"/>
      <c r="K182" s="334"/>
      <c r="L182" s="334"/>
      <c r="M182" s="334"/>
      <c r="N182" s="334"/>
      <c r="O182" s="334"/>
      <c r="P182" s="334"/>
      <c r="Q182" s="172"/>
      <c r="AA182" s="43"/>
      <c r="AB182" s="43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J183" s="334"/>
      <c r="K183" s="334"/>
      <c r="L183" s="334"/>
      <c r="M183" s="334"/>
      <c r="N183" s="334"/>
      <c r="O183" s="334"/>
      <c r="P183" s="334"/>
      <c r="Q183" s="172"/>
      <c r="AA183" s="43"/>
      <c r="AB183" s="43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J184" s="334"/>
      <c r="K184" s="334"/>
      <c r="L184" s="334"/>
      <c r="M184" s="334"/>
      <c r="N184" s="334"/>
      <c r="O184" s="334"/>
      <c r="P184" s="334"/>
      <c r="Q184" s="172"/>
      <c r="AA184" s="43"/>
      <c r="AB184" s="43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J185" s="334"/>
      <c r="K185" s="334"/>
      <c r="L185" s="334"/>
      <c r="M185" s="334"/>
      <c r="N185" s="334"/>
      <c r="O185" s="334"/>
      <c r="P185" s="334"/>
      <c r="Q185" s="172"/>
      <c r="AA185" s="43"/>
      <c r="AB185" s="43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J186" s="334"/>
      <c r="K186" s="334"/>
      <c r="L186" s="334"/>
      <c r="M186" s="334"/>
      <c r="N186" s="334"/>
      <c r="O186" s="334"/>
      <c r="P186" s="334"/>
      <c r="Q186" s="172"/>
      <c r="AA186" s="43"/>
      <c r="AB186" s="43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J187" s="334"/>
      <c r="K187" s="334"/>
      <c r="L187" s="334"/>
      <c r="M187" s="334"/>
      <c r="N187" s="334"/>
      <c r="O187" s="334"/>
      <c r="P187" s="334"/>
      <c r="Q187" s="172"/>
      <c r="AA187" s="43"/>
      <c r="AB187" s="43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J188" s="334"/>
      <c r="K188" s="334"/>
      <c r="L188" s="334"/>
      <c r="M188" s="334"/>
      <c r="N188" s="334"/>
      <c r="O188" s="334"/>
      <c r="P188" s="334"/>
      <c r="Q188" s="172"/>
      <c r="AA188" s="43"/>
      <c r="AB188" s="43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J189" s="334"/>
      <c r="K189" s="334"/>
      <c r="L189" s="334"/>
      <c r="M189" s="334"/>
      <c r="N189" s="334"/>
      <c r="O189" s="334"/>
      <c r="P189" s="334"/>
      <c r="Q189" s="172"/>
      <c r="AA189" s="43"/>
      <c r="AB189" s="43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J190" s="334"/>
      <c r="K190" s="334"/>
      <c r="L190" s="334"/>
      <c r="M190" s="334"/>
      <c r="N190" s="334"/>
      <c r="O190" s="334"/>
      <c r="P190" s="334"/>
      <c r="Q190" s="172"/>
      <c r="AA190" s="43"/>
      <c r="AB190" s="43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J191" s="334"/>
      <c r="K191" s="334"/>
      <c r="L191" s="334"/>
      <c r="M191" s="334"/>
      <c r="N191" s="334"/>
      <c r="O191" s="334"/>
      <c r="P191" s="334"/>
      <c r="Q191" s="172"/>
      <c r="AA191" s="43"/>
      <c r="AB191" s="43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J192" s="334"/>
      <c r="K192" s="334"/>
      <c r="L192" s="334"/>
      <c r="M192" s="334"/>
      <c r="N192" s="334"/>
      <c r="O192" s="334"/>
      <c r="P192" s="334"/>
      <c r="Q192" s="172"/>
      <c r="AA192" s="43"/>
      <c r="AB192" s="43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J193" s="334"/>
      <c r="K193" s="334"/>
      <c r="L193" s="334"/>
      <c r="M193" s="334"/>
      <c r="N193" s="334"/>
      <c r="O193" s="334"/>
      <c r="P193" s="334"/>
      <c r="Q193" s="172"/>
      <c r="AA193" s="43"/>
      <c r="AB193" s="43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J194" s="334"/>
      <c r="K194" s="334"/>
      <c r="L194" s="334"/>
      <c r="M194" s="334"/>
      <c r="N194" s="334"/>
      <c r="O194" s="334"/>
      <c r="P194" s="334"/>
      <c r="Q194" s="172"/>
      <c r="AA194" s="43"/>
      <c r="AB194" s="43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J195" s="334"/>
      <c r="K195" s="334"/>
      <c r="L195" s="334"/>
      <c r="M195" s="334"/>
      <c r="N195" s="334"/>
      <c r="O195" s="334"/>
      <c r="P195" s="334"/>
      <c r="Q195" s="172"/>
      <c r="AA195" s="43"/>
      <c r="AB195" s="43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J196" s="334"/>
      <c r="K196" s="334"/>
      <c r="L196" s="334"/>
      <c r="M196" s="334"/>
      <c r="N196" s="334"/>
      <c r="O196" s="334"/>
      <c r="P196" s="334"/>
      <c r="Q196" s="172"/>
      <c r="AA196" s="43"/>
      <c r="AB196" s="43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J197" s="334"/>
      <c r="K197" s="334"/>
      <c r="L197" s="334"/>
      <c r="M197" s="334"/>
      <c r="N197" s="334"/>
      <c r="O197" s="334"/>
      <c r="P197" s="334"/>
      <c r="Q197" s="172"/>
      <c r="AA197" s="43"/>
      <c r="AB197" s="43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J198" s="334"/>
      <c r="K198" s="334"/>
      <c r="L198" s="334"/>
      <c r="M198" s="334"/>
      <c r="N198" s="334"/>
      <c r="O198" s="334"/>
      <c r="P198" s="334"/>
      <c r="Q198" s="172"/>
      <c r="AA198" s="43"/>
      <c r="AB198" s="43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J199" s="334"/>
      <c r="K199" s="334"/>
      <c r="L199" s="334"/>
      <c r="M199" s="334"/>
      <c r="N199" s="334"/>
      <c r="O199" s="334"/>
      <c r="P199" s="334"/>
      <c r="Q199" s="172"/>
      <c r="AA199" s="43"/>
      <c r="AB199" s="43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J200" s="334"/>
      <c r="K200" s="334"/>
      <c r="L200" s="334"/>
      <c r="M200" s="334"/>
      <c r="N200" s="334"/>
      <c r="O200" s="334"/>
      <c r="P200" s="334"/>
      <c r="Q200" s="172"/>
      <c r="AA200" s="43"/>
      <c r="AB200" s="43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J201" s="334"/>
      <c r="K201" s="334"/>
      <c r="L201" s="334"/>
      <c r="M201" s="334"/>
      <c r="N201" s="334"/>
      <c r="O201" s="334"/>
      <c r="P201" s="334"/>
      <c r="Q201" s="172"/>
      <c r="AA201" s="43"/>
      <c r="AB201" s="43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J202" s="334"/>
      <c r="K202" s="334"/>
      <c r="L202" s="334"/>
      <c r="M202" s="334"/>
      <c r="N202" s="334"/>
      <c r="O202" s="334"/>
      <c r="P202" s="334"/>
      <c r="Q202" s="172"/>
      <c r="AA202" s="43"/>
      <c r="AB202" s="43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J203" s="334"/>
      <c r="K203" s="334"/>
      <c r="L203" s="334"/>
      <c r="M203" s="334"/>
      <c r="N203" s="334"/>
      <c r="O203" s="334"/>
      <c r="P203" s="334"/>
      <c r="Q203" s="172"/>
      <c r="AA203" s="43"/>
      <c r="AB203" s="43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J204" s="334"/>
      <c r="K204" s="334"/>
      <c r="L204" s="334"/>
      <c r="M204" s="334"/>
      <c r="N204" s="334"/>
      <c r="O204" s="334"/>
      <c r="P204" s="334"/>
      <c r="Q204" s="172"/>
      <c r="AA204" s="43"/>
      <c r="AB204" s="43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J205" s="334"/>
      <c r="K205" s="334"/>
      <c r="L205" s="334"/>
      <c r="M205" s="334"/>
      <c r="N205" s="334"/>
      <c r="O205" s="334"/>
      <c r="P205" s="334"/>
      <c r="Q205" s="172"/>
      <c r="AA205" s="43"/>
      <c r="AB205" s="43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J206" s="334"/>
      <c r="K206" s="334"/>
      <c r="L206" s="334"/>
      <c r="M206" s="334"/>
      <c r="N206" s="334"/>
      <c r="O206" s="334"/>
      <c r="P206" s="334"/>
      <c r="Q206" s="172"/>
      <c r="AA206" s="43"/>
      <c r="AB206" s="43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J207" s="334"/>
      <c r="K207" s="334"/>
      <c r="L207" s="334"/>
      <c r="M207" s="334"/>
      <c r="N207" s="334"/>
      <c r="O207" s="334"/>
      <c r="P207" s="334"/>
      <c r="Q207" s="172"/>
      <c r="AA207" s="43"/>
      <c r="AB207" s="43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J208" s="334"/>
      <c r="K208" s="334"/>
      <c r="L208" s="334"/>
      <c r="M208" s="334"/>
      <c r="N208" s="334"/>
      <c r="O208" s="334"/>
      <c r="P208" s="334"/>
      <c r="Q208" s="172"/>
      <c r="AA208" s="43"/>
      <c r="AB208" s="43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J209" s="334"/>
      <c r="K209" s="334"/>
      <c r="L209" s="334"/>
      <c r="M209" s="334"/>
      <c r="N209" s="334"/>
      <c r="O209" s="334"/>
      <c r="P209" s="334"/>
      <c r="Q209" s="172"/>
      <c r="AA209" s="43"/>
      <c r="AB209" s="43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J210" s="334"/>
      <c r="K210" s="334"/>
      <c r="L210" s="334"/>
      <c r="M210" s="334"/>
      <c r="N210" s="334"/>
      <c r="O210" s="334"/>
      <c r="P210" s="334"/>
      <c r="Q210" s="172"/>
      <c r="AA210" s="43"/>
      <c r="AB210" s="4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J211" s="334"/>
      <c r="K211" s="334"/>
      <c r="L211" s="334"/>
      <c r="M211" s="334"/>
      <c r="N211" s="334"/>
      <c r="O211" s="334"/>
      <c r="P211" s="334"/>
      <c r="Q211" s="172"/>
      <c r="AA211" s="43"/>
      <c r="AB211" s="43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J212" s="334"/>
      <c r="K212" s="334"/>
      <c r="L212" s="334"/>
      <c r="M212" s="334"/>
      <c r="N212" s="334"/>
      <c r="O212" s="334"/>
      <c r="P212" s="334"/>
      <c r="Q212" s="172"/>
      <c r="AA212" s="43"/>
      <c r="AB212" s="43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J213" s="334"/>
      <c r="K213" s="334"/>
      <c r="L213" s="334"/>
      <c r="M213" s="334"/>
      <c r="N213" s="334"/>
      <c r="O213" s="334"/>
      <c r="P213" s="334"/>
      <c r="Q213" s="172"/>
      <c r="AA213" s="43"/>
      <c r="AB213" s="4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J214" s="334"/>
      <c r="K214" s="334"/>
      <c r="L214" s="334"/>
      <c r="M214" s="334"/>
      <c r="N214" s="334"/>
      <c r="O214" s="334"/>
      <c r="P214" s="334"/>
      <c r="Q214" s="172"/>
      <c r="AA214" s="43"/>
      <c r="AB214" s="43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J215" s="334"/>
      <c r="K215" s="334"/>
      <c r="L215" s="334"/>
      <c r="M215" s="334"/>
      <c r="N215" s="334"/>
      <c r="O215" s="334"/>
      <c r="P215" s="334"/>
      <c r="Q215" s="172"/>
      <c r="AA215" s="43"/>
      <c r="AB215" s="43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J216" s="334"/>
      <c r="K216" s="334"/>
      <c r="L216" s="334"/>
      <c r="M216" s="334"/>
      <c r="N216" s="334"/>
      <c r="O216" s="334"/>
      <c r="P216" s="334"/>
      <c r="Q216" s="172"/>
      <c r="AA216" s="43"/>
      <c r="AB216" s="43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J217" s="334"/>
      <c r="K217" s="334"/>
      <c r="L217" s="334"/>
      <c r="M217" s="334"/>
      <c r="N217" s="334"/>
      <c r="O217" s="334"/>
      <c r="P217" s="334"/>
      <c r="Q217" s="172"/>
      <c r="AA217" s="43"/>
      <c r="AB217" s="43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J218" s="334"/>
      <c r="K218" s="334"/>
      <c r="L218" s="334"/>
      <c r="M218" s="334"/>
      <c r="N218" s="334"/>
      <c r="O218" s="334"/>
      <c r="P218" s="334"/>
      <c r="Q218" s="172"/>
      <c r="AA218" s="43"/>
      <c r="AB218" s="43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J219" s="334"/>
      <c r="K219" s="334"/>
      <c r="L219" s="334"/>
      <c r="M219" s="334"/>
      <c r="N219" s="334"/>
      <c r="O219" s="334"/>
      <c r="P219" s="334"/>
      <c r="Q219" s="172"/>
      <c r="AA219" s="43"/>
      <c r="AB219" s="43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J220" s="334"/>
      <c r="K220" s="334"/>
      <c r="L220" s="334"/>
      <c r="M220" s="334"/>
      <c r="N220" s="334"/>
      <c r="O220" s="334"/>
      <c r="P220" s="334"/>
      <c r="Q220" s="172"/>
      <c r="AA220" s="43"/>
      <c r="AB220" s="43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J221" s="334"/>
      <c r="K221" s="334"/>
      <c r="L221" s="334"/>
      <c r="M221" s="334"/>
      <c r="N221" s="334"/>
      <c r="O221" s="334"/>
      <c r="P221" s="334"/>
      <c r="Q221" s="172"/>
      <c r="AA221" s="43"/>
      <c r="AB221" s="43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J222" s="334"/>
      <c r="K222" s="334"/>
      <c r="L222" s="334"/>
      <c r="M222" s="334"/>
      <c r="N222" s="334"/>
      <c r="O222" s="334"/>
      <c r="P222" s="334"/>
      <c r="Q222" s="172"/>
      <c r="AA222" s="43"/>
      <c r="AB222" s="43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J223" s="334"/>
      <c r="K223" s="334"/>
      <c r="L223" s="334"/>
      <c r="M223" s="334"/>
      <c r="N223" s="334"/>
      <c r="O223" s="334"/>
      <c r="P223" s="334"/>
      <c r="Q223" s="172"/>
      <c r="AA223" s="43"/>
      <c r="AB223" s="43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J224" s="334"/>
      <c r="K224" s="334"/>
      <c r="L224" s="334"/>
      <c r="M224" s="334"/>
      <c r="N224" s="334"/>
      <c r="O224" s="334"/>
      <c r="P224" s="334"/>
      <c r="Q224" s="172"/>
      <c r="AA224" s="43"/>
      <c r="AB224" s="43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J225" s="334"/>
      <c r="K225" s="334"/>
      <c r="L225" s="334"/>
      <c r="M225" s="334"/>
      <c r="N225" s="334"/>
      <c r="O225" s="334"/>
      <c r="P225" s="334"/>
      <c r="Q225" s="172"/>
      <c r="AA225" s="43"/>
      <c r="AB225" s="43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J226" s="334"/>
      <c r="K226" s="334"/>
      <c r="L226" s="334"/>
      <c r="M226" s="334"/>
      <c r="N226" s="334"/>
      <c r="O226" s="334"/>
      <c r="P226" s="334"/>
      <c r="Q226" s="172"/>
      <c r="AA226" s="43"/>
      <c r="AB226" s="43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J227" s="334"/>
      <c r="K227" s="334"/>
      <c r="L227" s="334"/>
      <c r="M227" s="334"/>
      <c r="N227" s="334"/>
      <c r="O227" s="334"/>
      <c r="P227" s="334"/>
      <c r="Q227" s="172"/>
      <c r="AA227" s="43"/>
      <c r="AB227" s="43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J228" s="334"/>
      <c r="K228" s="334"/>
      <c r="L228" s="334"/>
      <c r="M228" s="334"/>
      <c r="N228" s="334"/>
      <c r="O228" s="334"/>
      <c r="P228" s="334"/>
      <c r="Q228" s="172"/>
      <c r="AA228" s="43"/>
      <c r="AB228" s="43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J229" s="334"/>
      <c r="K229" s="334"/>
      <c r="L229" s="334"/>
      <c r="M229" s="334"/>
      <c r="N229" s="334"/>
      <c r="O229" s="334"/>
      <c r="P229" s="334"/>
      <c r="Q229" s="172"/>
      <c r="AA229" s="43"/>
      <c r="AB229" s="43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J230" s="334"/>
      <c r="K230" s="334"/>
      <c r="L230" s="334"/>
      <c r="M230" s="334"/>
      <c r="N230" s="334"/>
      <c r="O230" s="334"/>
      <c r="P230" s="334"/>
      <c r="Q230" s="172"/>
      <c r="AA230" s="43"/>
      <c r="AB230" s="43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J231" s="334"/>
      <c r="K231" s="334"/>
      <c r="L231" s="334"/>
      <c r="M231" s="334"/>
      <c r="N231" s="334"/>
      <c r="O231" s="334"/>
      <c r="P231" s="334"/>
      <c r="Q231" s="172"/>
      <c r="AA231" s="43"/>
      <c r="AB231" s="43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J232" s="334"/>
      <c r="K232" s="334"/>
      <c r="L232" s="334"/>
      <c r="M232" s="334"/>
      <c r="N232" s="334"/>
      <c r="O232" s="334"/>
      <c r="P232" s="334"/>
      <c r="Q232" s="172"/>
      <c r="AA232" s="43"/>
      <c r="AB232" s="43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J233" s="334"/>
      <c r="K233" s="334"/>
      <c r="L233" s="334"/>
      <c r="M233" s="334"/>
      <c r="N233" s="334"/>
      <c r="O233" s="334"/>
      <c r="P233" s="334"/>
      <c r="Q233" s="172"/>
      <c r="AA233" s="43"/>
      <c r="AB233" s="43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J234" s="334"/>
      <c r="K234" s="334"/>
      <c r="L234" s="334"/>
      <c r="M234" s="334"/>
      <c r="N234" s="334"/>
      <c r="O234" s="334"/>
      <c r="P234" s="334"/>
      <c r="Q234" s="172"/>
      <c r="AA234" s="43"/>
      <c r="AB234" s="43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J235" s="334"/>
      <c r="K235" s="334"/>
      <c r="L235" s="334"/>
      <c r="M235" s="334"/>
      <c r="N235" s="334"/>
      <c r="O235" s="334"/>
      <c r="P235" s="334"/>
      <c r="Q235" s="172"/>
      <c r="AA235" s="43"/>
      <c r="AB235" s="43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J236" s="334"/>
      <c r="K236" s="334"/>
      <c r="L236" s="334"/>
      <c r="M236" s="334"/>
      <c r="N236" s="334"/>
      <c r="O236" s="334"/>
      <c r="P236" s="334"/>
      <c r="Q236" s="172"/>
      <c r="AA236" s="43"/>
      <c r="AB236" s="43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J237" s="334"/>
      <c r="K237" s="334"/>
      <c r="L237" s="334"/>
      <c r="M237" s="334"/>
      <c r="N237" s="334"/>
      <c r="O237" s="334"/>
      <c r="P237" s="334"/>
      <c r="Q237" s="172"/>
      <c r="AA237" s="43"/>
      <c r="AB237" s="43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J238" s="334"/>
      <c r="K238" s="334"/>
      <c r="L238" s="334"/>
      <c r="M238" s="334"/>
      <c r="N238" s="334"/>
      <c r="O238" s="334"/>
      <c r="P238" s="334"/>
      <c r="Q238" s="172"/>
      <c r="AA238" s="43"/>
      <c r="AB238" s="43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J239" s="334"/>
      <c r="K239" s="334"/>
      <c r="L239" s="334"/>
      <c r="M239" s="334"/>
      <c r="N239" s="334"/>
      <c r="O239" s="334"/>
      <c r="P239" s="334"/>
      <c r="Q239" s="172"/>
      <c r="AA239" s="43"/>
      <c r="AB239" s="43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J240" s="334"/>
      <c r="K240" s="334"/>
      <c r="L240" s="334"/>
      <c r="M240" s="334"/>
      <c r="N240" s="334"/>
      <c r="O240" s="334"/>
      <c r="P240" s="334"/>
      <c r="Q240" s="172"/>
      <c r="AA240" s="43"/>
      <c r="AB240" s="43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J241" s="334"/>
      <c r="K241" s="334"/>
      <c r="L241" s="334"/>
      <c r="M241" s="334"/>
      <c r="N241" s="334"/>
      <c r="O241" s="334"/>
      <c r="P241" s="334"/>
      <c r="Q241" s="172"/>
      <c r="AA241" s="43"/>
      <c r="AB241" s="43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J242" s="334"/>
      <c r="K242" s="334"/>
      <c r="L242" s="334"/>
      <c r="M242" s="334"/>
      <c r="N242" s="334"/>
      <c r="O242" s="334"/>
      <c r="P242" s="334"/>
      <c r="Q242" s="172"/>
      <c r="AA242" s="43"/>
      <c r="AB242" s="43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J243" s="334"/>
      <c r="K243" s="334"/>
      <c r="L243" s="334"/>
      <c r="M243" s="334"/>
      <c r="N243" s="334"/>
      <c r="O243" s="334"/>
      <c r="P243" s="334"/>
      <c r="Q243" s="172"/>
      <c r="AA243" s="43"/>
      <c r="AB243" s="43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J244" s="334"/>
      <c r="K244" s="334"/>
      <c r="L244" s="334"/>
      <c r="M244" s="334"/>
      <c r="N244" s="334"/>
      <c r="O244" s="334"/>
      <c r="P244" s="334"/>
      <c r="Q244" s="172"/>
      <c r="AA244" s="43"/>
      <c r="AB244" s="43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J245" s="334"/>
      <c r="K245" s="334"/>
      <c r="L245" s="334"/>
      <c r="M245" s="334"/>
      <c r="N245" s="334"/>
      <c r="O245" s="334"/>
      <c r="P245" s="334"/>
      <c r="Q245" s="172"/>
      <c r="AA245" s="43"/>
      <c r="AB245" s="43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J246" s="334"/>
      <c r="K246" s="334"/>
      <c r="L246" s="334"/>
      <c r="M246" s="334"/>
      <c r="N246" s="334"/>
      <c r="O246" s="334"/>
      <c r="P246" s="334"/>
      <c r="Q246" s="172"/>
      <c r="AA246" s="43"/>
      <c r="AB246" s="43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J247" s="334"/>
      <c r="K247" s="334"/>
      <c r="L247" s="334"/>
      <c r="M247" s="334"/>
      <c r="N247" s="334"/>
      <c r="O247" s="334"/>
      <c r="P247" s="334"/>
      <c r="Q247" s="172"/>
      <c r="AA247" s="43"/>
      <c r="AB247" s="43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J248" s="334"/>
      <c r="K248" s="334"/>
      <c r="L248" s="334"/>
      <c r="M248" s="334"/>
      <c r="N248" s="334"/>
      <c r="O248" s="334"/>
      <c r="P248" s="334"/>
      <c r="Q248" s="172"/>
      <c r="AA248" s="43"/>
      <c r="AB248" s="43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J249" s="334"/>
      <c r="K249" s="334"/>
      <c r="L249" s="334"/>
      <c r="M249" s="334"/>
      <c r="N249" s="334"/>
      <c r="O249" s="334"/>
      <c r="P249" s="334"/>
      <c r="Q249" s="172"/>
      <c r="AA249" s="43"/>
      <c r="AB249" s="43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J250" s="334"/>
      <c r="K250" s="334"/>
      <c r="L250" s="334"/>
      <c r="M250" s="334"/>
      <c r="N250" s="334"/>
      <c r="O250" s="334"/>
      <c r="P250" s="334"/>
      <c r="Q250" s="172"/>
      <c r="AA250" s="43"/>
      <c r="AB250" s="43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J251" s="334"/>
      <c r="K251" s="334"/>
      <c r="L251" s="334"/>
      <c r="M251" s="334"/>
      <c r="N251" s="334"/>
      <c r="O251" s="334"/>
      <c r="P251" s="334"/>
      <c r="Q251" s="172"/>
      <c r="AA251" s="43"/>
      <c r="AB251" s="43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J252" s="334"/>
      <c r="K252" s="334"/>
      <c r="L252" s="334"/>
      <c r="M252" s="334"/>
      <c r="N252" s="334"/>
      <c r="O252" s="334"/>
      <c r="P252" s="334"/>
      <c r="Q252" s="172"/>
      <c r="AA252" s="43"/>
      <c r="AB252" s="43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J253" s="334"/>
      <c r="K253" s="334"/>
      <c r="L253" s="334"/>
      <c r="M253" s="334"/>
      <c r="N253" s="334"/>
      <c r="O253" s="334"/>
      <c r="P253" s="334"/>
      <c r="Q253" s="172"/>
      <c r="AA253" s="43"/>
      <c r="AB253" s="43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J254" s="334"/>
      <c r="K254" s="334"/>
      <c r="L254" s="334"/>
      <c r="M254" s="334"/>
      <c r="N254" s="334"/>
      <c r="O254" s="334"/>
      <c r="P254" s="334"/>
      <c r="Q254" s="172"/>
      <c r="AA254" s="43"/>
      <c r="AB254" s="43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J255" s="334"/>
      <c r="K255" s="334"/>
      <c r="L255" s="334"/>
      <c r="M255" s="334"/>
      <c r="N255" s="334"/>
      <c r="O255" s="334"/>
      <c r="P255" s="334"/>
      <c r="Q255" s="172"/>
      <c r="AA255" s="43"/>
      <c r="AB255" s="43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J256" s="334"/>
      <c r="K256" s="334"/>
      <c r="L256" s="334"/>
      <c r="M256" s="334"/>
      <c r="N256" s="334"/>
      <c r="O256" s="334"/>
      <c r="P256" s="334"/>
      <c r="Q256" s="172"/>
      <c r="AA256" s="43"/>
      <c r="AB256" s="43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J257" s="334"/>
      <c r="K257" s="334"/>
      <c r="L257" s="334"/>
      <c r="M257" s="334"/>
      <c r="N257" s="334"/>
      <c r="O257" s="334"/>
      <c r="P257" s="334"/>
      <c r="Q257" s="172"/>
      <c r="AA257" s="43"/>
      <c r="AB257" s="43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J258" s="334"/>
      <c r="K258" s="334"/>
      <c r="L258" s="334"/>
      <c r="M258" s="334"/>
      <c r="N258" s="334"/>
      <c r="O258" s="334"/>
      <c r="P258" s="334"/>
      <c r="Q258" s="172"/>
      <c r="AA258" s="43"/>
      <c r="AB258" s="43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J259" s="334"/>
      <c r="K259" s="334"/>
      <c r="L259" s="334"/>
      <c r="M259" s="334"/>
      <c r="N259" s="334"/>
      <c r="O259" s="334"/>
      <c r="P259" s="334"/>
      <c r="Q259" s="172"/>
      <c r="AA259" s="43"/>
      <c r="AB259" s="43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J260" s="334"/>
      <c r="K260" s="334"/>
      <c r="L260" s="334"/>
      <c r="M260" s="334"/>
      <c r="N260" s="334"/>
      <c r="O260" s="334"/>
      <c r="P260" s="334"/>
      <c r="Q260" s="172"/>
      <c r="AA260" s="43"/>
      <c r="AB260" s="43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J261" s="334"/>
      <c r="K261" s="334"/>
      <c r="L261" s="334"/>
      <c r="M261" s="334"/>
      <c r="N261" s="334"/>
      <c r="O261" s="334"/>
      <c r="P261" s="334"/>
      <c r="Q261" s="172"/>
      <c r="AA261" s="43"/>
      <c r="AB261" s="43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J262" s="334"/>
      <c r="K262" s="334"/>
      <c r="L262" s="334"/>
      <c r="M262" s="334"/>
      <c r="N262" s="334"/>
      <c r="O262" s="334"/>
      <c r="P262" s="334"/>
      <c r="Q262" s="172"/>
      <c r="AA262" s="43"/>
      <c r="AB262" s="43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J263" s="334"/>
      <c r="K263" s="334"/>
      <c r="L263" s="334"/>
      <c r="M263" s="334"/>
      <c r="N263" s="334"/>
      <c r="O263" s="334"/>
      <c r="P263" s="334"/>
      <c r="Q263" s="172"/>
      <c r="AA263" s="43"/>
      <c r="AB263" s="43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J264" s="334"/>
      <c r="K264" s="334"/>
      <c r="L264" s="334"/>
      <c r="M264" s="334"/>
      <c r="N264" s="334"/>
      <c r="O264" s="334"/>
      <c r="P264" s="334"/>
      <c r="Q264" s="172"/>
      <c r="AA264" s="43"/>
      <c r="AB264" s="43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J265" s="334"/>
      <c r="K265" s="334"/>
      <c r="L265" s="334"/>
      <c r="M265" s="334"/>
      <c r="N265" s="334"/>
      <c r="O265" s="334"/>
      <c r="P265" s="334"/>
      <c r="Q265" s="172"/>
      <c r="AA265" s="43"/>
      <c r="AB265" s="43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J266" s="334"/>
      <c r="K266" s="334"/>
      <c r="L266" s="334"/>
      <c r="M266" s="334"/>
      <c r="N266" s="334"/>
      <c r="O266" s="334"/>
      <c r="P266" s="334"/>
      <c r="Q266" s="172"/>
      <c r="AA266" s="43"/>
      <c r="AB266" s="43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J267" s="334"/>
      <c r="K267" s="334"/>
      <c r="L267" s="334"/>
      <c r="M267" s="334"/>
      <c r="N267" s="334"/>
      <c r="O267" s="334"/>
      <c r="P267" s="334"/>
      <c r="Q267" s="172"/>
      <c r="AA267" s="43"/>
      <c r="AB267" s="43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J268" s="334"/>
      <c r="K268" s="334"/>
      <c r="L268" s="334"/>
      <c r="M268" s="334"/>
      <c r="N268" s="334"/>
      <c r="O268" s="334"/>
      <c r="P268" s="334"/>
      <c r="Q268" s="172"/>
      <c r="AA268" s="43"/>
      <c r="AB268" s="43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J269" s="334"/>
      <c r="K269" s="334"/>
      <c r="L269" s="334"/>
      <c r="M269" s="334"/>
      <c r="N269" s="334"/>
      <c r="O269" s="334"/>
      <c r="P269" s="334"/>
      <c r="Q269" s="172"/>
      <c r="AA269" s="43"/>
      <c r="AB269" s="43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J270" s="334"/>
      <c r="K270" s="334"/>
      <c r="L270" s="334"/>
      <c r="M270" s="334"/>
      <c r="N270" s="334"/>
      <c r="O270" s="334"/>
      <c r="P270" s="334"/>
      <c r="Q270" s="172"/>
      <c r="AA270" s="43"/>
      <c r="AB270" s="43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J271" s="334"/>
      <c r="K271" s="334"/>
      <c r="L271" s="334"/>
      <c r="M271" s="334"/>
      <c r="N271" s="334"/>
      <c r="O271" s="334"/>
      <c r="P271" s="334"/>
      <c r="Q271" s="172"/>
      <c r="AA271" s="43"/>
      <c r="AB271" s="43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J272" s="334"/>
      <c r="K272" s="334"/>
      <c r="L272" s="334"/>
      <c r="M272" s="334"/>
      <c r="N272" s="334"/>
      <c r="O272" s="334"/>
      <c r="P272" s="334"/>
      <c r="Q272" s="172"/>
      <c r="AA272" s="43"/>
      <c r="AB272" s="43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J273" s="334"/>
      <c r="K273" s="334"/>
      <c r="L273" s="334"/>
      <c r="M273" s="334"/>
      <c r="N273" s="334"/>
      <c r="O273" s="334"/>
      <c r="P273" s="334"/>
      <c r="Q273" s="172"/>
      <c r="AA273" s="43"/>
      <c r="AB273" s="43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J274" s="334"/>
      <c r="K274" s="334"/>
      <c r="L274" s="334"/>
      <c r="M274" s="334"/>
      <c r="N274" s="334"/>
      <c r="O274" s="334"/>
      <c r="P274" s="334"/>
      <c r="Q274" s="172"/>
      <c r="AA274" s="43"/>
      <c r="AB274" s="43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J275" s="334"/>
      <c r="K275" s="334"/>
      <c r="L275" s="334"/>
      <c r="M275" s="334"/>
      <c r="N275" s="334"/>
      <c r="O275" s="334"/>
      <c r="P275" s="334"/>
      <c r="Q275" s="172"/>
      <c r="AA275" s="43"/>
      <c r="AB275" s="43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J276" s="334"/>
      <c r="K276" s="334"/>
      <c r="L276" s="334"/>
      <c r="M276" s="334"/>
      <c r="N276" s="334"/>
      <c r="O276" s="334"/>
      <c r="P276" s="334"/>
      <c r="Q276" s="172"/>
      <c r="AA276" s="43"/>
      <c r="AB276" s="43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J277" s="334"/>
      <c r="K277" s="334"/>
      <c r="L277" s="334"/>
      <c r="M277" s="334"/>
      <c r="N277" s="334"/>
      <c r="O277" s="334"/>
      <c r="P277" s="334"/>
      <c r="Q277" s="172"/>
      <c r="AA277" s="43"/>
      <c r="AB277" s="43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J278" s="334"/>
      <c r="K278" s="334"/>
      <c r="L278" s="334"/>
      <c r="M278" s="334"/>
      <c r="N278" s="334"/>
      <c r="O278" s="334"/>
      <c r="P278" s="334"/>
      <c r="Q278" s="172"/>
      <c r="AA278" s="43"/>
      <c r="AB278" s="43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J279" s="334"/>
      <c r="K279" s="334"/>
      <c r="L279" s="334"/>
      <c r="M279" s="334"/>
      <c r="N279" s="334"/>
      <c r="O279" s="334"/>
      <c r="P279" s="334"/>
      <c r="Q279" s="172"/>
      <c r="AA279" s="43"/>
      <c r="AB279" s="43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J280" s="334"/>
      <c r="K280" s="334"/>
      <c r="L280" s="334"/>
      <c r="M280" s="334"/>
      <c r="N280" s="334"/>
      <c r="O280" s="334"/>
      <c r="P280" s="334"/>
      <c r="Q280" s="172"/>
      <c r="AA280" s="43"/>
      <c r="AB280" s="43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J281" s="334"/>
      <c r="K281" s="334"/>
      <c r="L281" s="334"/>
      <c r="M281" s="334"/>
      <c r="N281" s="334"/>
      <c r="O281" s="334"/>
      <c r="P281" s="334"/>
      <c r="Q281" s="172"/>
      <c r="AA281" s="43"/>
      <c r="AB281" s="43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J282" s="334"/>
      <c r="K282" s="334"/>
      <c r="L282" s="334"/>
      <c r="M282" s="334"/>
      <c r="N282" s="334"/>
      <c r="O282" s="334"/>
      <c r="P282" s="334"/>
      <c r="Q282" s="172"/>
      <c r="AA282" s="43"/>
      <c r="AB282" s="43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J283" s="334"/>
      <c r="K283" s="334"/>
      <c r="L283" s="334"/>
      <c r="M283" s="334"/>
      <c r="N283" s="334"/>
      <c r="O283" s="334"/>
      <c r="P283" s="334"/>
      <c r="Q283" s="172"/>
      <c r="AA283" s="43"/>
      <c r="AB283" s="43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J284" s="334"/>
      <c r="K284" s="334"/>
      <c r="L284" s="334"/>
      <c r="M284" s="334"/>
      <c r="N284" s="334"/>
      <c r="O284" s="334"/>
      <c r="P284" s="334"/>
      <c r="Q284" s="172"/>
      <c r="AA284" s="43"/>
      <c r="AB284" s="43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J285" s="334"/>
      <c r="K285" s="334"/>
      <c r="L285" s="334"/>
      <c r="M285" s="334"/>
      <c r="N285" s="334"/>
      <c r="O285" s="334"/>
      <c r="P285" s="334"/>
      <c r="Q285" s="172"/>
      <c r="AA285" s="43"/>
      <c r="AB285" s="43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J286" s="334"/>
      <c r="K286" s="334"/>
      <c r="L286" s="334"/>
      <c r="M286" s="334"/>
      <c r="N286" s="334"/>
      <c r="O286" s="334"/>
      <c r="P286" s="334"/>
      <c r="Q286" s="172"/>
      <c r="AA286" s="43"/>
      <c r="AB286" s="43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J287" s="334"/>
      <c r="K287" s="334"/>
      <c r="L287" s="334"/>
      <c r="M287" s="334"/>
      <c r="N287" s="334"/>
      <c r="O287" s="334"/>
      <c r="P287" s="334"/>
      <c r="Q287" s="172"/>
      <c r="AA287" s="43"/>
      <c r="AB287" s="43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J288" s="334"/>
      <c r="K288" s="334"/>
      <c r="L288" s="334"/>
      <c r="M288" s="334"/>
      <c r="N288" s="334"/>
      <c r="O288" s="334"/>
      <c r="P288" s="334"/>
      <c r="Q288" s="172"/>
      <c r="AA288" s="43"/>
      <c r="AB288" s="43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J289" s="334"/>
      <c r="K289" s="334"/>
      <c r="L289" s="334"/>
      <c r="M289" s="334"/>
      <c r="N289" s="334"/>
      <c r="O289" s="334"/>
      <c r="P289" s="334"/>
      <c r="Q289" s="172"/>
      <c r="AA289" s="43"/>
      <c r="AB289" s="43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J290" s="334"/>
      <c r="K290" s="334"/>
      <c r="L290" s="334"/>
      <c r="M290" s="334"/>
      <c r="N290" s="334"/>
      <c r="O290" s="334"/>
      <c r="P290" s="334"/>
      <c r="Q290" s="172"/>
      <c r="AA290" s="43"/>
      <c r="AB290" s="43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J291" s="334"/>
      <c r="K291" s="334"/>
      <c r="L291" s="334"/>
      <c r="M291" s="334"/>
      <c r="N291" s="334"/>
      <c r="O291" s="334"/>
      <c r="P291" s="334"/>
      <c r="Q291" s="172"/>
      <c r="AA291" s="43"/>
      <c r="AB291" s="43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J292" s="334"/>
      <c r="K292" s="334"/>
      <c r="L292" s="334"/>
      <c r="M292" s="334"/>
      <c r="N292" s="334"/>
      <c r="O292" s="334"/>
      <c r="P292" s="334"/>
      <c r="Q292" s="172"/>
      <c r="AA292" s="43"/>
      <c r="AB292" s="43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J293" s="334"/>
      <c r="K293" s="334"/>
      <c r="L293" s="334"/>
      <c r="M293" s="334"/>
      <c r="N293" s="334"/>
      <c r="O293" s="334"/>
      <c r="P293" s="334"/>
      <c r="Q293" s="172"/>
      <c r="AA293" s="43"/>
      <c r="AB293" s="43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J294" s="334"/>
      <c r="K294" s="334"/>
      <c r="L294" s="334"/>
      <c r="M294" s="334"/>
      <c r="N294" s="334"/>
      <c r="O294" s="334"/>
      <c r="P294" s="334"/>
      <c r="Q294" s="172"/>
      <c r="AA294" s="43"/>
      <c r="AB294" s="43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J295" s="334"/>
      <c r="K295" s="334"/>
      <c r="L295" s="334"/>
      <c r="M295" s="334"/>
      <c r="N295" s="334"/>
      <c r="O295" s="334"/>
      <c r="P295" s="334"/>
      <c r="Q295" s="172"/>
      <c r="AA295" s="43"/>
      <c r="AB295" s="43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J296" s="334"/>
      <c r="K296" s="334"/>
      <c r="L296" s="334"/>
      <c r="M296" s="334"/>
      <c r="N296" s="334"/>
      <c r="O296" s="334"/>
      <c r="P296" s="334"/>
      <c r="Q296" s="172"/>
      <c r="AA296" s="43"/>
      <c r="AB296" s="43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J297" s="334"/>
      <c r="K297" s="334"/>
      <c r="L297" s="334"/>
      <c r="M297" s="334"/>
      <c r="N297" s="334"/>
      <c r="O297" s="334"/>
      <c r="P297" s="334"/>
      <c r="Q297" s="172"/>
      <c r="AA297" s="43"/>
      <c r="AB297" s="43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J298" s="334"/>
      <c r="K298" s="334"/>
      <c r="L298" s="334"/>
      <c r="M298" s="334"/>
      <c r="N298" s="334"/>
      <c r="O298" s="334"/>
      <c r="P298" s="334"/>
      <c r="Q298" s="172"/>
      <c r="AA298" s="43"/>
      <c r="AB298" s="43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J299" s="334"/>
      <c r="K299" s="334"/>
      <c r="L299" s="334"/>
      <c r="M299" s="334"/>
      <c r="N299" s="334"/>
      <c r="O299" s="334"/>
      <c r="P299" s="334"/>
      <c r="Q299" s="172"/>
      <c r="AA299" s="43"/>
      <c r="AB299" s="43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J300" s="334"/>
      <c r="K300" s="334"/>
      <c r="L300" s="334"/>
      <c r="M300" s="334"/>
      <c r="N300" s="334"/>
      <c r="O300" s="334"/>
      <c r="P300" s="334"/>
      <c r="Q300" s="172"/>
      <c r="AA300" s="43"/>
      <c r="AB300" s="43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J301" s="334"/>
      <c r="K301" s="334"/>
      <c r="L301" s="334"/>
      <c r="M301" s="334"/>
      <c r="N301" s="334"/>
      <c r="O301" s="334"/>
      <c r="P301" s="334"/>
      <c r="Q301" s="172"/>
      <c r="AA301" s="43"/>
      <c r="AB301" s="43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J302" s="334"/>
      <c r="K302" s="334"/>
      <c r="L302" s="334"/>
      <c r="M302" s="334"/>
      <c r="N302" s="334"/>
      <c r="O302" s="334"/>
      <c r="P302" s="334"/>
      <c r="Q302" s="172"/>
      <c r="AA302" s="43"/>
      <c r="AB302" s="43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J303" s="334"/>
      <c r="K303" s="334"/>
      <c r="L303" s="334"/>
      <c r="M303" s="334"/>
      <c r="N303" s="334"/>
      <c r="O303" s="334"/>
      <c r="P303" s="334"/>
      <c r="Q303" s="172"/>
      <c r="AA303" s="43"/>
      <c r="AB303" s="43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J304" s="334"/>
      <c r="K304" s="334"/>
      <c r="L304" s="334"/>
      <c r="M304" s="334"/>
      <c r="N304" s="334"/>
      <c r="O304" s="334"/>
      <c r="P304" s="334"/>
      <c r="Q304" s="172"/>
      <c r="AA304" s="43"/>
      <c r="AB304" s="43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J305" s="334"/>
      <c r="K305" s="334"/>
      <c r="L305" s="334"/>
      <c r="M305" s="334"/>
      <c r="N305" s="334"/>
      <c r="O305" s="334"/>
      <c r="P305" s="334"/>
      <c r="Q305" s="172"/>
      <c r="AA305" s="43"/>
      <c r="AB305" s="43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J306" s="334"/>
      <c r="K306" s="334"/>
      <c r="L306" s="334"/>
      <c r="M306" s="334"/>
      <c r="N306" s="334"/>
      <c r="O306" s="334"/>
      <c r="P306" s="334"/>
      <c r="Q306" s="172"/>
      <c r="AA306" s="43"/>
      <c r="AB306" s="43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J307" s="334"/>
      <c r="K307" s="334"/>
      <c r="L307" s="334"/>
      <c r="M307" s="334"/>
      <c r="N307" s="334"/>
      <c r="O307" s="334"/>
      <c r="P307" s="334"/>
      <c r="Q307" s="172"/>
      <c r="AA307" s="43"/>
      <c r="AB307" s="43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J308" s="334"/>
      <c r="K308" s="334"/>
      <c r="L308" s="334"/>
      <c r="M308" s="334"/>
      <c r="N308" s="334"/>
      <c r="O308" s="334"/>
      <c r="P308" s="334"/>
      <c r="Q308" s="172"/>
      <c r="AA308" s="43"/>
      <c r="AB308" s="43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J309" s="334"/>
      <c r="K309" s="334"/>
      <c r="L309" s="334"/>
      <c r="M309" s="334"/>
      <c r="N309" s="334"/>
      <c r="O309" s="334"/>
      <c r="P309" s="334"/>
      <c r="Q309" s="172"/>
      <c r="AA309" s="43"/>
      <c r="AB309" s="43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J310" s="334"/>
      <c r="K310" s="334"/>
      <c r="L310" s="334"/>
      <c r="M310" s="334"/>
      <c r="N310" s="334"/>
      <c r="O310" s="334"/>
      <c r="P310" s="334"/>
      <c r="Q310" s="172"/>
      <c r="AA310" s="43"/>
      <c r="AB310" s="43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J311" s="334"/>
      <c r="K311" s="334"/>
      <c r="L311" s="334"/>
      <c r="M311" s="334"/>
      <c r="N311" s="334"/>
      <c r="O311" s="334"/>
      <c r="P311" s="334"/>
      <c r="Q311" s="172"/>
      <c r="AA311" s="43"/>
      <c r="AB311" s="43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J312" s="334"/>
      <c r="K312" s="334"/>
      <c r="L312" s="334"/>
      <c r="M312" s="334"/>
      <c r="N312" s="334"/>
      <c r="O312" s="334"/>
      <c r="P312" s="334"/>
      <c r="Q312" s="172"/>
      <c r="AA312" s="43"/>
      <c r="AB312" s="43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J313" s="334"/>
      <c r="K313" s="334"/>
      <c r="L313" s="334"/>
      <c r="M313" s="334"/>
      <c r="N313" s="334"/>
      <c r="O313" s="334"/>
      <c r="P313" s="334"/>
      <c r="Q313" s="172"/>
      <c r="AA313" s="43"/>
      <c r="AB313" s="43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J314" s="334"/>
      <c r="K314" s="334"/>
      <c r="L314" s="334"/>
      <c r="M314" s="334"/>
      <c r="N314" s="334"/>
      <c r="O314" s="334"/>
      <c r="P314" s="334"/>
      <c r="Q314" s="172"/>
      <c r="AA314" s="43"/>
      <c r="AB314" s="43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J315" s="334"/>
      <c r="K315" s="334"/>
      <c r="L315" s="334"/>
      <c r="M315" s="334"/>
      <c r="N315" s="334"/>
      <c r="O315" s="334"/>
      <c r="P315" s="334"/>
      <c r="Q315" s="172"/>
      <c r="AA315" s="43"/>
      <c r="AB315" s="43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J316" s="334"/>
      <c r="K316" s="334"/>
      <c r="L316" s="334"/>
      <c r="M316" s="334"/>
      <c r="N316" s="334"/>
      <c r="O316" s="334"/>
      <c r="P316" s="334"/>
      <c r="Q316" s="172"/>
      <c r="AA316" s="43"/>
      <c r="AB316" s="43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J317" s="334"/>
      <c r="K317" s="334"/>
      <c r="L317" s="334"/>
      <c r="M317" s="334"/>
      <c r="N317" s="334"/>
      <c r="O317" s="334"/>
      <c r="P317" s="334"/>
      <c r="Q317" s="172"/>
      <c r="AA317" s="43"/>
      <c r="AB317" s="43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J318" s="334"/>
      <c r="K318" s="334"/>
      <c r="L318" s="334"/>
      <c r="M318" s="334"/>
      <c r="N318" s="334"/>
      <c r="O318" s="334"/>
      <c r="P318" s="334"/>
      <c r="Q318" s="172"/>
      <c r="AA318" s="43"/>
      <c r="AB318" s="43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J319" s="334"/>
      <c r="K319" s="334"/>
      <c r="L319" s="334"/>
      <c r="M319" s="334"/>
      <c r="N319" s="334"/>
      <c r="O319" s="334"/>
      <c r="P319" s="334"/>
      <c r="Q319" s="172"/>
      <c r="AA319" s="43"/>
      <c r="AB319" s="43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J320" s="334"/>
      <c r="K320" s="334"/>
      <c r="L320" s="334"/>
      <c r="M320" s="334"/>
      <c r="N320" s="334"/>
      <c r="O320" s="334"/>
      <c r="P320" s="334"/>
      <c r="Q320" s="172"/>
      <c r="AA320" s="43"/>
      <c r="AB320" s="43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J321" s="334"/>
      <c r="K321" s="334"/>
      <c r="L321" s="334"/>
      <c r="M321" s="334"/>
      <c r="N321" s="334"/>
      <c r="O321" s="334"/>
      <c r="P321" s="334"/>
      <c r="Q321" s="172"/>
      <c r="AA321" s="43"/>
      <c r="AB321" s="43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J322" s="334"/>
      <c r="K322" s="334"/>
      <c r="L322" s="334"/>
      <c r="M322" s="334"/>
      <c r="N322" s="334"/>
      <c r="O322" s="334"/>
      <c r="P322" s="334"/>
      <c r="Q322" s="172"/>
      <c r="AA322" s="43"/>
      <c r="AB322" s="43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J323" s="334"/>
      <c r="K323" s="334"/>
      <c r="L323" s="334"/>
      <c r="M323" s="334"/>
      <c r="N323" s="334"/>
      <c r="O323" s="334"/>
      <c r="P323" s="334"/>
      <c r="Q323" s="172"/>
      <c r="AA323" s="43"/>
      <c r="AB323" s="43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J324" s="334"/>
      <c r="K324" s="334"/>
      <c r="L324" s="334"/>
      <c r="M324" s="334"/>
      <c r="N324" s="334"/>
      <c r="O324" s="334"/>
      <c r="P324" s="334"/>
      <c r="Q324" s="172"/>
      <c r="AA324" s="43"/>
      <c r="AB324" s="43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J325" s="334"/>
      <c r="K325" s="334"/>
      <c r="L325" s="334"/>
      <c r="M325" s="334"/>
      <c r="N325" s="334"/>
      <c r="O325" s="334"/>
      <c r="P325" s="334"/>
      <c r="Q325" s="172"/>
      <c r="AA325" s="43"/>
      <c r="AB325" s="43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J326" s="334"/>
      <c r="K326" s="334"/>
      <c r="L326" s="334"/>
      <c r="M326" s="334"/>
      <c r="N326" s="334"/>
      <c r="O326" s="334"/>
      <c r="P326" s="334"/>
      <c r="Q326" s="172"/>
      <c r="AA326" s="43"/>
      <c r="AB326" s="43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J327" s="334"/>
      <c r="K327" s="334"/>
      <c r="L327" s="334"/>
      <c r="M327" s="334"/>
      <c r="N327" s="334"/>
      <c r="O327" s="334"/>
      <c r="P327" s="334"/>
      <c r="Q327" s="172"/>
      <c r="AA327" s="43"/>
      <c r="AB327" s="43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J328" s="334"/>
      <c r="K328" s="334"/>
      <c r="L328" s="334"/>
      <c r="M328" s="334"/>
      <c r="N328" s="334"/>
      <c r="O328" s="334"/>
      <c r="P328" s="334"/>
      <c r="Q328" s="172"/>
      <c r="AA328" s="43"/>
      <c r="AB328" s="43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J329" s="334"/>
      <c r="K329" s="334"/>
      <c r="L329" s="334"/>
      <c r="M329" s="334"/>
      <c r="N329" s="334"/>
      <c r="O329" s="334"/>
      <c r="P329" s="334"/>
      <c r="Q329" s="172"/>
      <c r="AA329" s="43"/>
      <c r="AB329" s="43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J330" s="334"/>
      <c r="K330" s="334"/>
      <c r="L330" s="334"/>
      <c r="M330" s="334"/>
      <c r="N330" s="334"/>
      <c r="O330" s="334"/>
      <c r="P330" s="334"/>
      <c r="Q330" s="172"/>
      <c r="AA330" s="43"/>
      <c r="AB330" s="43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J331" s="334"/>
      <c r="K331" s="334"/>
      <c r="L331" s="334"/>
      <c r="M331" s="334"/>
      <c r="N331" s="334"/>
      <c r="O331" s="334"/>
      <c r="P331" s="334"/>
      <c r="Q331" s="172"/>
      <c r="AA331" s="43"/>
      <c r="AB331" s="43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J332" s="334"/>
      <c r="K332" s="334"/>
      <c r="L332" s="334"/>
      <c r="M332" s="334"/>
      <c r="N332" s="334"/>
      <c r="O332" s="334"/>
      <c r="P332" s="334"/>
      <c r="Q332" s="172"/>
      <c r="AA332" s="43"/>
      <c r="AB332" s="43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J333" s="334"/>
      <c r="K333" s="334"/>
      <c r="L333" s="334"/>
      <c r="M333" s="334"/>
      <c r="N333" s="334"/>
      <c r="O333" s="334"/>
      <c r="P333" s="334"/>
      <c r="Q333" s="172"/>
      <c r="AA333" s="43"/>
      <c r="AB333" s="43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J334" s="334"/>
      <c r="K334" s="334"/>
      <c r="L334" s="334"/>
      <c r="M334" s="334"/>
      <c r="N334" s="334"/>
      <c r="O334" s="334"/>
      <c r="P334" s="334"/>
      <c r="Q334" s="172"/>
      <c r="AA334" s="43"/>
      <c r="AB334" s="43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J335" s="334"/>
      <c r="K335" s="334"/>
      <c r="L335" s="334"/>
      <c r="M335" s="334"/>
      <c r="N335" s="334"/>
      <c r="O335" s="334"/>
      <c r="P335" s="334"/>
      <c r="Q335" s="172"/>
      <c r="AA335" s="43"/>
      <c r="AB335" s="43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J336" s="334"/>
      <c r="K336" s="334"/>
      <c r="L336" s="334"/>
      <c r="M336" s="334"/>
      <c r="N336" s="334"/>
      <c r="O336" s="334"/>
      <c r="P336" s="334"/>
      <c r="Q336" s="172"/>
      <c r="AA336" s="43"/>
      <c r="AB336" s="43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J337" s="334"/>
      <c r="K337" s="334"/>
      <c r="L337" s="334"/>
      <c r="M337" s="334"/>
      <c r="N337" s="334"/>
      <c r="O337" s="334"/>
      <c r="P337" s="334"/>
      <c r="Q337" s="172"/>
      <c r="AA337" s="43"/>
      <c r="AB337" s="43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J338" s="334"/>
      <c r="K338" s="334"/>
      <c r="L338" s="334"/>
      <c r="M338" s="334"/>
      <c r="N338" s="334"/>
      <c r="O338" s="334"/>
      <c r="P338" s="334"/>
      <c r="Q338" s="172"/>
      <c r="AA338" s="43"/>
      <c r="AB338" s="43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J339" s="334"/>
      <c r="K339" s="334"/>
      <c r="L339" s="334"/>
      <c r="M339" s="334"/>
      <c r="N339" s="334"/>
      <c r="O339" s="334"/>
      <c r="P339" s="334"/>
      <c r="Q339" s="172"/>
      <c r="AA339" s="43"/>
      <c r="AB339" s="43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J340" s="334"/>
      <c r="K340" s="334"/>
      <c r="L340" s="334"/>
      <c r="M340" s="334"/>
      <c r="N340" s="334"/>
      <c r="O340" s="334"/>
      <c r="P340" s="334"/>
      <c r="Q340" s="172"/>
      <c r="AA340" s="43"/>
      <c r="AB340" s="43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J341" s="334"/>
      <c r="K341" s="334"/>
      <c r="L341" s="334"/>
      <c r="M341" s="334"/>
      <c r="N341" s="334"/>
      <c r="O341" s="334"/>
      <c r="P341" s="334"/>
      <c r="Q341" s="172"/>
      <c r="AA341" s="43"/>
      <c r="AB341" s="43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J342" s="334"/>
      <c r="K342" s="334"/>
      <c r="L342" s="334"/>
      <c r="M342" s="334"/>
      <c r="N342" s="334"/>
      <c r="O342" s="334"/>
      <c r="P342" s="334"/>
      <c r="Q342" s="172"/>
      <c r="AA342" s="43"/>
      <c r="AB342" s="43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J343" s="334"/>
      <c r="K343" s="334"/>
      <c r="L343" s="334"/>
      <c r="M343" s="334"/>
      <c r="N343" s="334"/>
      <c r="O343" s="334"/>
      <c r="P343" s="334"/>
      <c r="Q343" s="172"/>
      <c r="AA343" s="43"/>
      <c r="AB343" s="43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J344" s="334"/>
      <c r="K344" s="334"/>
      <c r="L344" s="334"/>
      <c r="M344" s="334"/>
      <c r="N344" s="334"/>
      <c r="O344" s="334"/>
      <c r="P344" s="334"/>
      <c r="Q344" s="172"/>
      <c r="AA344" s="43"/>
      <c r="AB344" s="43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J345" s="334"/>
      <c r="K345" s="334"/>
      <c r="L345" s="334"/>
      <c r="M345" s="334"/>
      <c r="N345" s="334"/>
      <c r="O345" s="334"/>
      <c r="P345" s="334"/>
      <c r="Q345" s="172"/>
      <c r="AA345" s="43"/>
      <c r="AB345" s="43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J346" s="334"/>
      <c r="K346" s="334"/>
      <c r="L346" s="334"/>
      <c r="M346" s="334"/>
      <c r="N346" s="334"/>
      <c r="O346" s="334"/>
      <c r="P346" s="334"/>
      <c r="Q346" s="172"/>
      <c r="AA346" s="43"/>
      <c r="AB346" s="43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J347" s="334"/>
      <c r="K347" s="334"/>
      <c r="L347" s="334"/>
      <c r="M347" s="334"/>
      <c r="N347" s="334"/>
      <c r="O347" s="334"/>
      <c r="P347" s="334"/>
      <c r="Q347" s="172"/>
      <c r="AA347" s="43"/>
      <c r="AB347" s="43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J348" s="334"/>
      <c r="K348" s="334"/>
      <c r="L348" s="334"/>
      <c r="M348" s="334"/>
      <c r="N348" s="334"/>
      <c r="O348" s="334"/>
      <c r="P348" s="334"/>
      <c r="Q348" s="172"/>
      <c r="AA348" s="43"/>
      <c r="AB348" s="43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J349" s="334"/>
      <c r="K349" s="334"/>
      <c r="L349" s="334"/>
      <c r="M349" s="334"/>
      <c r="N349" s="334"/>
      <c r="O349" s="334"/>
      <c r="P349" s="334"/>
      <c r="Q349" s="172"/>
      <c r="AA349" s="43"/>
      <c r="AB349" s="43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J350" s="334"/>
      <c r="K350" s="334"/>
      <c r="L350" s="334"/>
      <c r="M350" s="334"/>
      <c r="N350" s="334"/>
      <c r="O350" s="334"/>
      <c r="P350" s="334"/>
      <c r="Q350" s="172"/>
      <c r="AA350" s="43"/>
      <c r="AB350" s="43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J351" s="334"/>
      <c r="K351" s="334"/>
      <c r="L351" s="334"/>
      <c r="M351" s="334"/>
      <c r="N351" s="334"/>
      <c r="O351" s="334"/>
      <c r="P351" s="334"/>
      <c r="Q351" s="172"/>
      <c r="AA351" s="43"/>
      <c r="AB351" s="43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J352" s="334"/>
      <c r="K352" s="334"/>
      <c r="L352" s="334"/>
      <c r="M352" s="334"/>
      <c r="N352" s="334"/>
      <c r="O352" s="334"/>
      <c r="P352" s="334"/>
      <c r="Q352" s="172"/>
      <c r="AA352" s="43"/>
      <c r="AB352" s="43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J353" s="334"/>
      <c r="K353" s="334"/>
      <c r="L353" s="334"/>
      <c r="M353" s="334"/>
      <c r="N353" s="334"/>
      <c r="O353" s="334"/>
      <c r="P353" s="334"/>
      <c r="Q353" s="172"/>
      <c r="AA353" s="43"/>
      <c r="AB353" s="43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J354" s="334"/>
      <c r="K354" s="334"/>
      <c r="L354" s="334"/>
      <c r="M354" s="334"/>
      <c r="N354" s="334"/>
      <c r="O354" s="334"/>
      <c r="P354" s="334"/>
      <c r="Q354" s="172"/>
      <c r="AA354" s="43"/>
      <c r="AB354" s="43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J355" s="334"/>
      <c r="K355" s="334"/>
      <c r="L355" s="334"/>
      <c r="M355" s="334"/>
      <c r="N355" s="334"/>
      <c r="O355" s="334"/>
      <c r="P355" s="334"/>
      <c r="Q355" s="172"/>
      <c r="AA355" s="43"/>
      <c r="AB355" s="43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J356" s="334"/>
      <c r="K356" s="334"/>
      <c r="L356" s="334"/>
      <c r="M356" s="334"/>
      <c r="N356" s="334"/>
      <c r="O356" s="334"/>
      <c r="P356" s="334"/>
      <c r="Q356" s="172"/>
      <c r="AA356" s="43"/>
      <c r="AB356" s="43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J357" s="334"/>
      <c r="K357" s="334"/>
      <c r="L357" s="334"/>
      <c r="M357" s="334"/>
      <c r="N357" s="334"/>
      <c r="O357" s="334"/>
      <c r="P357" s="334"/>
      <c r="Q357" s="172"/>
      <c r="AA357" s="43"/>
      <c r="AB357" s="43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J358" s="334"/>
      <c r="K358" s="334"/>
      <c r="L358" s="334"/>
      <c r="M358" s="334"/>
      <c r="N358" s="334"/>
      <c r="O358" s="334"/>
      <c r="P358" s="334"/>
      <c r="Q358" s="172"/>
      <c r="AA358" s="43"/>
      <c r="AB358" s="43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J359" s="334"/>
      <c r="K359" s="334"/>
      <c r="L359" s="334"/>
      <c r="M359" s="334"/>
      <c r="N359" s="334"/>
      <c r="O359" s="334"/>
      <c r="P359" s="334"/>
      <c r="Q359" s="172"/>
      <c r="AA359" s="43"/>
      <c r="AB359" s="43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J360" s="334"/>
      <c r="K360" s="334"/>
      <c r="L360" s="334"/>
      <c r="M360" s="334"/>
      <c r="N360" s="334"/>
      <c r="O360" s="334"/>
      <c r="P360" s="334"/>
      <c r="Q360" s="172"/>
      <c r="AA360" s="43"/>
      <c r="AB360" s="43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J361" s="334"/>
      <c r="K361" s="334"/>
      <c r="L361" s="334"/>
      <c r="M361" s="334"/>
      <c r="N361" s="334"/>
      <c r="O361" s="334"/>
      <c r="P361" s="334"/>
      <c r="Q361" s="172"/>
      <c r="AA361" s="43"/>
      <c r="AB361" s="43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J362" s="334"/>
      <c r="K362" s="334"/>
      <c r="L362" s="334"/>
      <c r="M362" s="334"/>
      <c r="N362" s="334"/>
      <c r="O362" s="334"/>
      <c r="P362" s="334"/>
      <c r="Q362" s="172"/>
      <c r="AA362" s="43"/>
      <c r="AB362" s="43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J363" s="334"/>
      <c r="K363" s="334"/>
      <c r="L363" s="334"/>
      <c r="M363" s="334"/>
      <c r="N363" s="334"/>
      <c r="O363" s="334"/>
      <c r="P363" s="334"/>
      <c r="Q363" s="172"/>
      <c r="AA363" s="43"/>
      <c r="AB363" s="43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J364" s="334"/>
      <c r="K364" s="334"/>
      <c r="L364" s="334"/>
      <c r="M364" s="334"/>
      <c r="N364" s="334"/>
      <c r="O364" s="334"/>
      <c r="P364" s="334"/>
      <c r="Q364" s="172"/>
      <c r="AA364" s="43"/>
      <c r="AB364" s="43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J365" s="334"/>
      <c r="K365" s="334"/>
      <c r="L365" s="334"/>
      <c r="M365" s="334"/>
      <c r="N365" s="334"/>
      <c r="O365" s="334"/>
      <c r="P365" s="334"/>
      <c r="Q365" s="172"/>
      <c r="AA365" s="43"/>
      <c r="AB365" s="43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J366" s="334"/>
      <c r="K366" s="334"/>
      <c r="L366" s="334"/>
      <c r="M366" s="334"/>
      <c r="N366" s="334"/>
      <c r="O366" s="334"/>
      <c r="P366" s="334"/>
      <c r="Q366" s="172"/>
      <c r="AA366" s="43"/>
      <c r="AB366" s="43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J367" s="334"/>
      <c r="K367" s="334"/>
      <c r="L367" s="334"/>
      <c r="M367" s="334"/>
      <c r="N367" s="334"/>
      <c r="O367" s="334"/>
      <c r="P367" s="334"/>
      <c r="Q367" s="172"/>
      <c r="AA367" s="43"/>
      <c r="AB367" s="43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J368" s="334"/>
      <c r="K368" s="334"/>
      <c r="L368" s="334"/>
      <c r="M368" s="334"/>
      <c r="N368" s="334"/>
      <c r="O368" s="334"/>
      <c r="P368" s="334"/>
      <c r="Q368" s="172"/>
      <c r="AA368" s="43"/>
      <c r="AB368" s="43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J369" s="334"/>
      <c r="K369" s="334"/>
      <c r="L369" s="334"/>
      <c r="M369" s="334"/>
      <c r="N369" s="334"/>
      <c r="O369" s="334"/>
      <c r="P369" s="334"/>
      <c r="Q369" s="172"/>
      <c r="AA369" s="43"/>
      <c r="AB369" s="43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J370" s="334"/>
      <c r="K370" s="334"/>
      <c r="L370" s="334"/>
      <c r="M370" s="334"/>
      <c r="N370" s="334"/>
      <c r="O370" s="334"/>
      <c r="P370" s="334"/>
      <c r="Q370" s="172"/>
      <c r="AA370" s="43"/>
      <c r="AB370" s="43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J371" s="334"/>
      <c r="K371" s="334"/>
      <c r="L371" s="334"/>
      <c r="M371" s="334"/>
      <c r="N371" s="334"/>
      <c r="O371" s="334"/>
      <c r="P371" s="334"/>
      <c r="Q371" s="172"/>
      <c r="AA371" s="43"/>
      <c r="AB371" s="43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J372" s="334"/>
      <c r="K372" s="334"/>
      <c r="L372" s="334"/>
      <c r="M372" s="334"/>
      <c r="N372" s="334"/>
      <c r="O372" s="334"/>
      <c r="P372" s="334"/>
      <c r="Q372" s="172"/>
      <c r="AA372" s="43"/>
      <c r="AB372" s="43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J373" s="334"/>
      <c r="K373" s="334"/>
      <c r="L373" s="334"/>
      <c r="M373" s="334"/>
      <c r="N373" s="334"/>
      <c r="O373" s="334"/>
      <c r="P373" s="334"/>
      <c r="Q373" s="172"/>
      <c r="AA373" s="43"/>
      <c r="AB373" s="43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J374" s="334"/>
      <c r="K374" s="334"/>
      <c r="L374" s="334"/>
      <c r="M374" s="334"/>
      <c r="N374" s="334"/>
      <c r="O374" s="334"/>
      <c r="P374" s="334"/>
      <c r="Q374" s="172"/>
      <c r="AA374" s="43"/>
      <c r="AB374" s="43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J375" s="334"/>
      <c r="K375" s="334"/>
      <c r="L375" s="334"/>
      <c r="M375" s="334"/>
      <c r="N375" s="334"/>
      <c r="O375" s="334"/>
      <c r="P375" s="334"/>
      <c r="Q375" s="172"/>
      <c r="AA375" s="43"/>
      <c r="AB375" s="43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J376" s="334"/>
      <c r="K376" s="334"/>
      <c r="L376" s="334"/>
      <c r="M376" s="334"/>
      <c r="N376" s="334"/>
      <c r="O376" s="334"/>
      <c r="P376" s="334"/>
      <c r="Q376" s="172"/>
      <c r="AA376" s="43"/>
      <c r="AB376" s="43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J377" s="334"/>
      <c r="K377" s="334"/>
      <c r="L377" s="334"/>
      <c r="M377" s="334"/>
      <c r="N377" s="334"/>
      <c r="O377" s="334"/>
      <c r="P377" s="334"/>
      <c r="Q377" s="172"/>
      <c r="AA377" s="43"/>
      <c r="AB377" s="43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J378" s="334"/>
      <c r="K378" s="334"/>
      <c r="L378" s="334"/>
      <c r="M378" s="334"/>
      <c r="N378" s="334"/>
      <c r="O378" s="334"/>
      <c r="P378" s="334"/>
      <c r="Q378" s="172"/>
      <c r="AA378" s="43"/>
      <c r="AB378" s="43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J379" s="334"/>
      <c r="K379" s="334"/>
      <c r="L379" s="334"/>
      <c r="M379" s="334"/>
      <c r="N379" s="334"/>
      <c r="O379" s="334"/>
      <c r="P379" s="334"/>
      <c r="Q379" s="172"/>
      <c r="AA379" s="43"/>
      <c r="AB379" s="43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J380" s="334"/>
      <c r="K380" s="334"/>
      <c r="L380" s="334"/>
      <c r="M380" s="334"/>
      <c r="N380" s="334"/>
      <c r="O380" s="334"/>
      <c r="P380" s="334"/>
      <c r="Q380" s="172"/>
      <c r="AA380" s="43"/>
      <c r="AB380" s="43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J381" s="334"/>
      <c r="K381" s="334"/>
      <c r="L381" s="334"/>
      <c r="M381" s="334"/>
      <c r="N381" s="334"/>
      <c r="O381" s="334"/>
      <c r="P381" s="334"/>
      <c r="Q381" s="172"/>
      <c r="AA381" s="43"/>
      <c r="AB381" s="43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J382" s="334"/>
      <c r="K382" s="334"/>
      <c r="L382" s="334"/>
      <c r="M382" s="334"/>
      <c r="N382" s="334"/>
      <c r="O382" s="334"/>
      <c r="P382" s="334"/>
      <c r="Q382" s="172"/>
      <c r="AA382" s="43"/>
      <c r="AB382" s="43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J383" s="334"/>
      <c r="K383" s="334"/>
      <c r="L383" s="334"/>
      <c r="M383" s="334"/>
      <c r="N383" s="334"/>
      <c r="O383" s="334"/>
      <c r="P383" s="334"/>
      <c r="Q383" s="172"/>
      <c r="AA383" s="43"/>
      <c r="AB383" s="43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J384" s="334"/>
      <c r="K384" s="334"/>
      <c r="L384" s="334"/>
      <c r="M384" s="334"/>
      <c r="N384" s="334"/>
      <c r="O384" s="334"/>
      <c r="P384" s="334"/>
      <c r="Q384" s="172"/>
      <c r="AA384" s="43"/>
      <c r="AB384" s="43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J385" s="334"/>
      <c r="K385" s="334"/>
      <c r="L385" s="334"/>
      <c r="M385" s="334"/>
      <c r="N385" s="334"/>
      <c r="O385" s="334"/>
      <c r="P385" s="334"/>
      <c r="Q385" s="172"/>
      <c r="AA385" s="43"/>
      <c r="AB385" s="43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J386" s="334"/>
      <c r="K386" s="334"/>
      <c r="L386" s="334"/>
      <c r="M386" s="334"/>
      <c r="N386" s="334"/>
      <c r="O386" s="334"/>
      <c r="P386" s="334"/>
      <c r="Q386" s="172"/>
      <c r="AA386" s="43"/>
      <c r="AB386" s="43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J387" s="334"/>
      <c r="K387" s="334"/>
      <c r="L387" s="334"/>
      <c r="M387" s="334"/>
      <c r="N387" s="334"/>
      <c r="O387" s="334"/>
      <c r="P387" s="334"/>
      <c r="Q387" s="172"/>
      <c r="AA387" s="43"/>
      <c r="AB387" s="43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J388" s="334"/>
      <c r="K388" s="334"/>
      <c r="L388" s="334"/>
      <c r="M388" s="334"/>
      <c r="N388" s="334"/>
      <c r="O388" s="334"/>
      <c r="P388" s="334"/>
      <c r="Q388" s="172"/>
      <c r="AA388" s="43"/>
      <c r="AB388" s="43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J389" s="334"/>
      <c r="K389" s="334"/>
      <c r="L389" s="334"/>
      <c r="M389" s="334"/>
      <c r="N389" s="334"/>
      <c r="O389" s="334"/>
      <c r="P389" s="334"/>
      <c r="Q389" s="172"/>
      <c r="AA389" s="43"/>
      <c r="AB389" s="43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J390" s="334"/>
      <c r="K390" s="334"/>
      <c r="L390" s="334"/>
      <c r="M390" s="334"/>
      <c r="N390" s="334"/>
      <c r="O390" s="334"/>
      <c r="P390" s="334"/>
      <c r="Q390" s="172"/>
      <c r="AA390" s="43"/>
      <c r="AB390" s="43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J391" s="334"/>
      <c r="K391" s="334"/>
      <c r="L391" s="334"/>
      <c r="M391" s="334"/>
      <c r="N391" s="334"/>
      <c r="O391" s="334"/>
      <c r="P391" s="334"/>
      <c r="Q391" s="172"/>
      <c r="AA391" s="43"/>
      <c r="AB391" s="43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J392" s="334"/>
      <c r="K392" s="334"/>
      <c r="L392" s="334"/>
      <c r="M392" s="334"/>
      <c r="N392" s="334"/>
      <c r="O392" s="334"/>
      <c r="P392" s="334"/>
      <c r="Q392" s="172"/>
      <c r="AA392" s="43"/>
      <c r="AB392" s="43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J393" s="334"/>
      <c r="K393" s="334"/>
      <c r="L393" s="334"/>
      <c r="M393" s="334"/>
      <c r="N393" s="334"/>
      <c r="O393" s="334"/>
      <c r="P393" s="334"/>
      <c r="Q393" s="172"/>
      <c r="AA393" s="43"/>
      <c r="AB393" s="43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J394" s="334"/>
      <c r="K394" s="334"/>
      <c r="L394" s="334"/>
      <c r="M394" s="334"/>
      <c r="N394" s="334"/>
      <c r="O394" s="334"/>
      <c r="P394" s="334"/>
      <c r="Q394" s="172"/>
      <c r="AA394" s="43"/>
      <c r="AB394" s="43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J395" s="334"/>
      <c r="K395" s="334"/>
      <c r="L395" s="334"/>
      <c r="M395" s="334"/>
      <c r="N395" s="334"/>
      <c r="O395" s="334"/>
      <c r="P395" s="334"/>
      <c r="Q395" s="172"/>
      <c r="AA395" s="43"/>
      <c r="AB395" s="43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J396" s="334"/>
      <c r="K396" s="334"/>
      <c r="L396" s="334"/>
      <c r="M396" s="334"/>
      <c r="N396" s="334"/>
      <c r="O396" s="334"/>
      <c r="P396" s="334"/>
      <c r="Q396" s="172"/>
      <c r="AA396" s="43"/>
      <c r="AB396" s="43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J397" s="334"/>
      <c r="K397" s="334"/>
      <c r="L397" s="334"/>
      <c r="M397" s="334"/>
      <c r="N397" s="334"/>
      <c r="O397" s="334"/>
      <c r="P397" s="334"/>
      <c r="Q397" s="172"/>
      <c r="AA397" s="43"/>
      <c r="AB397" s="43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J398" s="334"/>
      <c r="K398" s="334"/>
      <c r="L398" s="334"/>
      <c r="M398" s="334"/>
      <c r="N398" s="334"/>
      <c r="O398" s="334"/>
      <c r="P398" s="334"/>
      <c r="Q398" s="172"/>
      <c r="AA398" s="43"/>
      <c r="AB398" s="43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J399" s="334"/>
      <c r="K399" s="334"/>
      <c r="L399" s="334"/>
      <c r="M399" s="334"/>
      <c r="N399" s="334"/>
      <c r="O399" s="334"/>
      <c r="P399" s="334"/>
      <c r="Q399" s="172"/>
      <c r="AA399" s="43"/>
      <c r="AB399" s="43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J400" s="334"/>
      <c r="K400" s="334"/>
      <c r="L400" s="334"/>
      <c r="M400" s="334"/>
      <c r="N400" s="334"/>
      <c r="O400" s="334"/>
      <c r="P400" s="334"/>
      <c r="Q400" s="172"/>
      <c r="AA400" s="43"/>
      <c r="AB400" s="43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J401" s="334"/>
      <c r="K401" s="334"/>
      <c r="L401" s="334"/>
      <c r="M401" s="334"/>
      <c r="N401" s="334"/>
      <c r="O401" s="334"/>
      <c r="P401" s="334"/>
      <c r="Q401" s="172"/>
      <c r="AA401" s="43"/>
      <c r="AB401" s="43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J402" s="334"/>
      <c r="K402" s="334"/>
      <c r="L402" s="334"/>
      <c r="M402" s="334"/>
      <c r="N402" s="334"/>
      <c r="O402" s="334"/>
      <c r="P402" s="334"/>
      <c r="Q402" s="172"/>
      <c r="AA402" s="43"/>
      <c r="AB402" s="43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J403" s="334"/>
      <c r="K403" s="334"/>
      <c r="L403" s="334"/>
      <c r="M403" s="334"/>
      <c r="N403" s="334"/>
      <c r="O403" s="334"/>
      <c r="P403" s="334"/>
      <c r="Q403" s="172"/>
      <c r="AA403" s="43"/>
      <c r="AB403" s="43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J404" s="334"/>
      <c r="K404" s="334"/>
      <c r="L404" s="334"/>
      <c r="M404" s="334"/>
      <c r="N404" s="334"/>
      <c r="O404" s="334"/>
      <c r="P404" s="334"/>
      <c r="Q404" s="172"/>
      <c r="AA404" s="43"/>
      <c r="AB404" s="43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J405" s="334"/>
      <c r="K405" s="334"/>
      <c r="L405" s="334"/>
      <c r="M405" s="334"/>
      <c r="N405" s="334"/>
      <c r="O405" s="334"/>
      <c r="P405" s="334"/>
      <c r="Q405" s="172"/>
      <c r="AA405" s="43"/>
      <c r="AB405" s="43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J406" s="334"/>
      <c r="K406" s="334"/>
      <c r="L406" s="334"/>
      <c r="M406" s="334"/>
      <c r="N406" s="334"/>
      <c r="O406" s="334"/>
      <c r="P406" s="334"/>
      <c r="Q406" s="172"/>
      <c r="AA406" s="43"/>
      <c r="AB406" s="43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J407" s="334"/>
      <c r="K407" s="334"/>
      <c r="L407" s="334"/>
      <c r="M407" s="334"/>
      <c r="N407" s="334"/>
      <c r="O407" s="334"/>
      <c r="P407" s="334"/>
      <c r="Q407" s="172"/>
      <c r="AA407" s="43"/>
      <c r="AB407" s="43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J408" s="334"/>
      <c r="K408" s="334"/>
      <c r="L408" s="334"/>
      <c r="M408" s="334"/>
      <c r="N408" s="334"/>
      <c r="O408" s="334"/>
      <c r="P408" s="334"/>
      <c r="Q408" s="172"/>
      <c r="AA408" s="43"/>
      <c r="AB408" s="43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J409" s="334"/>
      <c r="K409" s="334"/>
      <c r="L409" s="334"/>
      <c r="M409" s="334"/>
      <c r="N409" s="334"/>
      <c r="O409" s="334"/>
      <c r="P409" s="334"/>
      <c r="Q409" s="172"/>
      <c r="AA409" s="43"/>
      <c r="AB409" s="43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J410" s="334"/>
      <c r="K410" s="334"/>
      <c r="L410" s="334"/>
      <c r="M410" s="334"/>
      <c r="N410" s="334"/>
      <c r="O410" s="334"/>
      <c r="P410" s="334"/>
      <c r="Q410" s="172"/>
      <c r="AA410" s="43"/>
      <c r="AB410" s="43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J411" s="334"/>
      <c r="K411" s="334"/>
      <c r="L411" s="334"/>
      <c r="M411" s="334"/>
      <c r="N411" s="334"/>
      <c r="O411" s="334"/>
      <c r="P411" s="334"/>
      <c r="Q411" s="172"/>
      <c r="AA411" s="43"/>
      <c r="AB411" s="43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J412" s="334"/>
      <c r="K412" s="334"/>
      <c r="L412" s="334"/>
      <c r="M412" s="334"/>
      <c r="N412" s="334"/>
      <c r="O412" s="334"/>
      <c r="P412" s="334"/>
      <c r="Q412" s="172"/>
      <c r="AA412" s="43"/>
      <c r="AB412" s="43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J413" s="334"/>
      <c r="K413" s="334"/>
      <c r="L413" s="334"/>
      <c r="M413" s="334"/>
      <c r="N413" s="334"/>
      <c r="O413" s="334"/>
      <c r="P413" s="334"/>
      <c r="Q413" s="172"/>
      <c r="AA413" s="43"/>
      <c r="AB413" s="43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J414" s="334"/>
      <c r="K414" s="334"/>
      <c r="L414" s="334"/>
      <c r="M414" s="334"/>
      <c r="N414" s="334"/>
      <c r="O414" s="334"/>
      <c r="P414" s="334"/>
      <c r="Q414" s="172"/>
      <c r="AA414" s="43"/>
      <c r="AB414" s="43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J415" s="334"/>
      <c r="K415" s="334"/>
      <c r="L415" s="334"/>
      <c r="M415" s="334"/>
      <c r="N415" s="334"/>
      <c r="O415" s="334"/>
      <c r="P415" s="334"/>
      <c r="Q415" s="172"/>
      <c r="AA415" s="43"/>
      <c r="AB415" s="43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J416" s="334"/>
      <c r="K416" s="334"/>
      <c r="L416" s="334"/>
      <c r="M416" s="334"/>
      <c r="N416" s="334"/>
      <c r="O416" s="334"/>
      <c r="P416" s="334"/>
      <c r="Q416" s="172"/>
      <c r="AA416" s="43"/>
      <c r="AB416" s="43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J417" s="334"/>
      <c r="K417" s="334"/>
      <c r="L417" s="334"/>
      <c r="M417" s="334"/>
      <c r="N417" s="334"/>
      <c r="O417" s="334"/>
      <c r="P417" s="334"/>
      <c r="Q417" s="172"/>
      <c r="AA417" s="43"/>
      <c r="AB417" s="43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J418" s="334"/>
      <c r="K418" s="334"/>
      <c r="L418" s="334"/>
      <c r="M418" s="334"/>
      <c r="N418" s="334"/>
      <c r="O418" s="334"/>
      <c r="P418" s="334"/>
      <c r="Q418" s="172"/>
      <c r="AA418" s="43"/>
      <c r="AB418" s="43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J419" s="334"/>
      <c r="K419" s="334"/>
      <c r="L419" s="334"/>
      <c r="M419" s="334"/>
      <c r="N419" s="334"/>
      <c r="O419" s="334"/>
      <c r="P419" s="334"/>
      <c r="Q419" s="172"/>
      <c r="AA419" s="43"/>
      <c r="AB419" s="43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J420" s="334"/>
      <c r="K420" s="334"/>
      <c r="L420" s="334"/>
      <c r="M420" s="334"/>
      <c r="N420" s="334"/>
      <c r="O420" s="334"/>
      <c r="P420" s="334"/>
      <c r="Q420" s="172"/>
      <c r="AA420" s="43"/>
      <c r="AB420" s="43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J421" s="334"/>
      <c r="K421" s="334"/>
      <c r="L421" s="334"/>
      <c r="M421" s="334"/>
      <c r="N421" s="334"/>
      <c r="O421" s="334"/>
      <c r="P421" s="334"/>
      <c r="Q421" s="172"/>
      <c r="AA421" s="43"/>
      <c r="AB421" s="43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J422" s="334"/>
      <c r="K422" s="334"/>
      <c r="L422" s="334"/>
      <c r="M422" s="334"/>
      <c r="N422" s="334"/>
      <c r="O422" s="334"/>
      <c r="P422" s="334"/>
      <c r="Q422" s="172"/>
      <c r="AA422" s="43"/>
      <c r="AB422" s="43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J423" s="334"/>
      <c r="K423" s="334"/>
      <c r="L423" s="334"/>
      <c r="M423" s="334"/>
      <c r="N423" s="334"/>
      <c r="O423" s="334"/>
      <c r="P423" s="334"/>
      <c r="Q423" s="172"/>
      <c r="AA423" s="43"/>
      <c r="AB423" s="43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J424" s="334"/>
      <c r="K424" s="334"/>
      <c r="L424" s="334"/>
      <c r="M424" s="334"/>
      <c r="N424" s="334"/>
      <c r="O424" s="334"/>
      <c r="P424" s="334"/>
      <c r="Q424" s="172"/>
      <c r="AA424" s="43"/>
      <c r="AB424" s="43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J425" s="334"/>
      <c r="K425" s="334"/>
      <c r="L425" s="334"/>
      <c r="M425" s="334"/>
      <c r="N425" s="334"/>
      <c r="O425" s="334"/>
      <c r="P425" s="334"/>
      <c r="Q425" s="172"/>
      <c r="AA425" s="43"/>
      <c r="AB425" s="43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J426" s="334"/>
      <c r="K426" s="334"/>
      <c r="L426" s="334"/>
      <c r="M426" s="334"/>
      <c r="N426" s="334"/>
      <c r="O426" s="334"/>
      <c r="P426" s="334"/>
      <c r="Q426" s="172"/>
      <c r="AA426" s="43"/>
      <c r="AB426" s="43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J427" s="334"/>
      <c r="K427" s="334"/>
      <c r="L427" s="334"/>
      <c r="M427" s="334"/>
      <c r="N427" s="334"/>
      <c r="O427" s="334"/>
      <c r="P427" s="334"/>
      <c r="Q427" s="172"/>
      <c r="AA427" s="43"/>
      <c r="AB427" s="43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J428" s="334"/>
      <c r="K428" s="334"/>
      <c r="L428" s="334"/>
      <c r="M428" s="334"/>
      <c r="N428" s="334"/>
      <c r="O428" s="334"/>
      <c r="P428" s="334"/>
      <c r="Q428" s="172"/>
      <c r="AA428" s="43"/>
      <c r="AB428" s="43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J429" s="334"/>
      <c r="K429" s="334"/>
      <c r="L429" s="334"/>
      <c r="M429" s="334"/>
      <c r="N429" s="334"/>
      <c r="O429" s="334"/>
      <c r="P429" s="334"/>
      <c r="Q429" s="172"/>
      <c r="AA429" s="43"/>
      <c r="AB429" s="43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J430" s="334"/>
      <c r="K430" s="334"/>
      <c r="L430" s="334"/>
      <c r="M430" s="334"/>
      <c r="N430" s="334"/>
      <c r="O430" s="334"/>
      <c r="P430" s="334"/>
      <c r="Q430" s="172"/>
      <c r="AA430" s="43"/>
      <c r="AB430" s="43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J431" s="334"/>
      <c r="K431" s="334"/>
      <c r="L431" s="334"/>
      <c r="M431" s="334"/>
      <c r="N431" s="334"/>
      <c r="O431" s="334"/>
      <c r="P431" s="334"/>
      <c r="Q431" s="172"/>
      <c r="AA431" s="43"/>
      <c r="AB431" s="43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J432" s="334"/>
      <c r="K432" s="334"/>
      <c r="L432" s="334"/>
      <c r="M432" s="334"/>
      <c r="N432" s="334"/>
      <c r="O432" s="334"/>
      <c r="P432" s="334"/>
      <c r="Q432" s="172"/>
      <c r="AA432" s="43"/>
      <c r="AB432" s="43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J433" s="334"/>
      <c r="K433" s="334"/>
      <c r="L433" s="334"/>
      <c r="M433" s="334"/>
      <c r="N433" s="334"/>
      <c r="O433" s="334"/>
      <c r="P433" s="334"/>
      <c r="Q433" s="172"/>
      <c r="AA433" s="43"/>
      <c r="AB433" s="43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J434" s="334"/>
      <c r="K434" s="334"/>
      <c r="L434" s="334"/>
      <c r="M434" s="334"/>
      <c r="N434" s="334"/>
      <c r="O434" s="334"/>
      <c r="P434" s="334"/>
      <c r="Q434" s="172"/>
      <c r="AA434" s="43"/>
      <c r="AB434" s="43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J435" s="334"/>
      <c r="K435" s="334"/>
      <c r="L435" s="334"/>
      <c r="M435" s="334"/>
      <c r="N435" s="334"/>
      <c r="O435" s="334"/>
      <c r="P435" s="334"/>
      <c r="Q435" s="172"/>
      <c r="AA435" s="43"/>
      <c r="AB435" s="43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J436" s="334"/>
      <c r="K436" s="334"/>
      <c r="L436" s="334"/>
      <c r="M436" s="334"/>
      <c r="N436" s="334"/>
      <c r="O436" s="334"/>
      <c r="P436" s="334"/>
      <c r="Q436" s="172"/>
      <c r="AA436" s="43"/>
      <c r="AB436" s="43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J437" s="334"/>
      <c r="K437" s="334"/>
      <c r="L437" s="334"/>
      <c r="M437" s="334"/>
      <c r="N437" s="334"/>
      <c r="O437" s="334"/>
      <c r="P437" s="334"/>
      <c r="Q437" s="172"/>
      <c r="AA437" s="43"/>
      <c r="AB437" s="43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J438" s="334"/>
      <c r="K438" s="334"/>
      <c r="L438" s="334"/>
      <c r="M438" s="334"/>
      <c r="N438" s="334"/>
      <c r="O438" s="334"/>
      <c r="P438" s="334"/>
      <c r="Q438" s="172"/>
      <c r="AA438" s="43"/>
      <c r="AB438" s="43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J439" s="334"/>
      <c r="K439" s="334"/>
      <c r="L439" s="334"/>
      <c r="M439" s="334"/>
      <c r="N439" s="334"/>
      <c r="O439" s="334"/>
      <c r="P439" s="334"/>
      <c r="Q439" s="172"/>
      <c r="AA439" s="43"/>
      <c r="AB439" s="43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J440" s="334"/>
      <c r="K440" s="334"/>
      <c r="L440" s="334"/>
      <c r="M440" s="334"/>
      <c r="N440" s="334"/>
      <c r="O440" s="334"/>
      <c r="P440" s="334"/>
      <c r="Q440" s="172"/>
      <c r="AA440" s="43"/>
      <c r="AB440" s="43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J441" s="334"/>
      <c r="K441" s="334"/>
      <c r="L441" s="334"/>
      <c r="M441" s="334"/>
      <c r="N441" s="334"/>
      <c r="O441" s="334"/>
      <c r="P441" s="334"/>
      <c r="Q441" s="172"/>
      <c r="AA441" s="43"/>
      <c r="AB441" s="43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J442" s="334"/>
      <c r="K442" s="334"/>
      <c r="L442" s="334"/>
      <c r="M442" s="334"/>
      <c r="N442" s="334"/>
      <c r="O442" s="334"/>
      <c r="P442" s="334"/>
      <c r="Q442" s="172"/>
      <c r="AA442" s="43"/>
      <c r="AB442" s="43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J443" s="334"/>
      <c r="K443" s="334"/>
      <c r="L443" s="334"/>
      <c r="M443" s="334"/>
      <c r="N443" s="334"/>
      <c r="O443" s="334"/>
      <c r="P443" s="334"/>
      <c r="Q443" s="172"/>
      <c r="AA443" s="43"/>
      <c r="AB443" s="43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J444" s="334"/>
      <c r="K444" s="334"/>
      <c r="L444" s="334"/>
      <c r="M444" s="334"/>
      <c r="N444" s="334"/>
      <c r="O444" s="334"/>
      <c r="P444" s="334"/>
      <c r="Q444" s="172"/>
      <c r="AA444" s="43"/>
      <c r="AB444" s="43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J445" s="334"/>
      <c r="K445" s="334"/>
      <c r="L445" s="334"/>
      <c r="M445" s="334"/>
      <c r="N445" s="334"/>
      <c r="O445" s="334"/>
      <c r="P445" s="334"/>
      <c r="Q445" s="172"/>
      <c r="AA445" s="43"/>
      <c r="AB445" s="43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J446" s="334"/>
      <c r="K446" s="334"/>
      <c r="L446" s="334"/>
      <c r="M446" s="334"/>
      <c r="N446" s="334"/>
      <c r="O446" s="334"/>
      <c r="P446" s="334"/>
      <c r="Q446" s="172"/>
      <c r="AA446" s="43"/>
      <c r="AB446" s="43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J447" s="334"/>
      <c r="K447" s="334"/>
      <c r="L447" s="334"/>
      <c r="M447" s="334"/>
      <c r="N447" s="334"/>
      <c r="O447" s="334"/>
      <c r="P447" s="334"/>
      <c r="Q447" s="172"/>
      <c r="AA447" s="43"/>
      <c r="AB447" s="43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J448" s="334"/>
      <c r="K448" s="334"/>
      <c r="L448" s="334"/>
      <c r="M448" s="334"/>
      <c r="N448" s="334"/>
      <c r="O448" s="334"/>
      <c r="P448" s="334"/>
      <c r="Q448" s="172"/>
      <c r="AA448" s="43"/>
      <c r="AB448" s="43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J449" s="334"/>
      <c r="K449" s="334"/>
      <c r="L449" s="334"/>
      <c r="M449" s="334"/>
      <c r="N449" s="334"/>
      <c r="O449" s="334"/>
      <c r="P449" s="334"/>
      <c r="Q449" s="172"/>
      <c r="AA449" s="43"/>
      <c r="AB449" s="43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J450" s="334"/>
      <c r="K450" s="334"/>
      <c r="L450" s="334"/>
      <c r="M450" s="334"/>
      <c r="N450" s="334"/>
      <c r="O450" s="334"/>
      <c r="P450" s="334"/>
      <c r="Q450" s="172"/>
      <c r="AA450" s="43"/>
      <c r="AB450" s="43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J451" s="334"/>
      <c r="K451" s="334"/>
      <c r="L451" s="334"/>
      <c r="M451" s="334"/>
      <c r="N451" s="334"/>
      <c r="O451" s="334"/>
      <c r="P451" s="334"/>
      <c r="Q451" s="172"/>
      <c r="AA451" s="43"/>
      <c r="AB451" s="43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J452" s="334"/>
      <c r="K452" s="334"/>
      <c r="L452" s="334"/>
      <c r="M452" s="334"/>
      <c r="N452" s="334"/>
      <c r="O452" s="334"/>
      <c r="P452" s="334"/>
      <c r="Q452" s="172"/>
      <c r="AA452" s="43"/>
      <c r="AB452" s="43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J453" s="334"/>
      <c r="K453" s="334"/>
      <c r="L453" s="334"/>
      <c r="M453" s="334"/>
      <c r="N453" s="334"/>
      <c r="O453" s="334"/>
      <c r="P453" s="334"/>
      <c r="Q453" s="172"/>
      <c r="AA453" s="43"/>
      <c r="AB453" s="43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J454" s="334"/>
      <c r="K454" s="334"/>
      <c r="L454" s="334"/>
      <c r="M454" s="334"/>
      <c r="N454" s="334"/>
      <c r="O454" s="334"/>
      <c r="P454" s="334"/>
      <c r="Q454" s="172"/>
      <c r="AA454" s="43"/>
      <c r="AB454" s="43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J455" s="334"/>
      <c r="K455" s="334"/>
      <c r="L455" s="334"/>
      <c r="M455" s="334"/>
      <c r="N455" s="334"/>
      <c r="O455" s="334"/>
      <c r="P455" s="334"/>
      <c r="Q455" s="172"/>
      <c r="AA455" s="43"/>
      <c r="AB455" s="43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J456" s="334"/>
      <c r="K456" s="334"/>
      <c r="L456" s="334"/>
      <c r="M456" s="334"/>
      <c r="N456" s="334"/>
      <c r="O456" s="334"/>
      <c r="P456" s="334"/>
      <c r="Q456" s="172"/>
      <c r="AA456" s="43"/>
      <c r="AB456" s="43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J457" s="334"/>
      <c r="K457" s="334"/>
      <c r="L457" s="334"/>
      <c r="M457" s="334"/>
      <c r="N457" s="334"/>
      <c r="O457" s="334"/>
      <c r="P457" s="334"/>
      <c r="Q457" s="172"/>
      <c r="AA457" s="43"/>
      <c r="AB457" s="43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J458" s="334"/>
      <c r="K458" s="334"/>
      <c r="L458" s="334"/>
      <c r="M458" s="334"/>
      <c r="N458" s="334"/>
      <c r="O458" s="334"/>
      <c r="P458" s="334"/>
      <c r="Q458" s="172"/>
      <c r="AA458" s="43"/>
      <c r="AB458" s="43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J459" s="334"/>
      <c r="K459" s="334"/>
      <c r="L459" s="334"/>
      <c r="M459" s="334"/>
      <c r="N459" s="334"/>
      <c r="O459" s="334"/>
      <c r="P459" s="334"/>
      <c r="Q459" s="172"/>
      <c r="AA459" s="43"/>
      <c r="AB459" s="43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J460" s="334"/>
      <c r="K460" s="334"/>
      <c r="L460" s="334"/>
      <c r="M460" s="334"/>
      <c r="N460" s="334"/>
      <c r="O460" s="334"/>
      <c r="P460" s="334"/>
      <c r="Q460" s="172"/>
      <c r="AA460" s="43"/>
      <c r="AB460" s="43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J461" s="334"/>
      <c r="K461" s="334"/>
      <c r="L461" s="334"/>
      <c r="M461" s="334"/>
      <c r="N461" s="334"/>
      <c r="O461" s="334"/>
      <c r="P461" s="334"/>
      <c r="Q461" s="172"/>
      <c r="AA461" s="43"/>
      <c r="AB461" s="43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J462" s="334"/>
      <c r="K462" s="334"/>
      <c r="L462" s="334"/>
      <c r="M462" s="334"/>
      <c r="N462" s="334"/>
      <c r="O462" s="334"/>
      <c r="P462" s="334"/>
      <c r="Q462" s="172"/>
      <c r="AA462" s="43"/>
      <c r="AB462" s="43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J463" s="334"/>
      <c r="K463" s="334"/>
      <c r="L463" s="334"/>
      <c r="M463" s="334"/>
      <c r="N463" s="334"/>
      <c r="O463" s="334"/>
      <c r="P463" s="334"/>
      <c r="Q463" s="172"/>
      <c r="AA463" s="43"/>
      <c r="AB463" s="43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J464" s="334"/>
      <c r="K464" s="334"/>
      <c r="L464" s="334"/>
      <c r="M464" s="334"/>
      <c r="N464" s="334"/>
      <c r="O464" s="334"/>
      <c r="P464" s="334"/>
      <c r="Q464" s="172"/>
      <c r="AA464" s="43"/>
      <c r="AB464" s="43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J465" s="334"/>
      <c r="K465" s="334"/>
      <c r="L465" s="334"/>
      <c r="M465" s="334"/>
      <c r="N465" s="334"/>
      <c r="O465" s="334"/>
      <c r="P465" s="334"/>
      <c r="Q465" s="172"/>
      <c r="AA465" s="43"/>
      <c r="AB465" s="43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J466" s="334"/>
      <c r="K466" s="334"/>
      <c r="L466" s="334"/>
      <c r="M466" s="334"/>
      <c r="N466" s="334"/>
      <c r="O466" s="334"/>
      <c r="P466" s="334"/>
      <c r="Q466" s="172"/>
      <c r="AA466" s="43"/>
      <c r="AB466" s="43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J467" s="334"/>
      <c r="K467" s="334"/>
      <c r="L467" s="334"/>
      <c r="M467" s="334"/>
      <c r="N467" s="334"/>
      <c r="O467" s="334"/>
      <c r="P467" s="334"/>
      <c r="Q467" s="172"/>
      <c r="AA467" s="43"/>
      <c r="AB467" s="43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J468" s="334"/>
      <c r="K468" s="334"/>
      <c r="L468" s="334"/>
      <c r="M468" s="334"/>
      <c r="N468" s="334"/>
      <c r="O468" s="334"/>
      <c r="P468" s="334"/>
      <c r="Q468" s="172"/>
      <c r="AA468" s="43"/>
      <c r="AB468" s="43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J469" s="334"/>
      <c r="K469" s="334"/>
      <c r="L469" s="334"/>
      <c r="M469" s="334"/>
      <c r="N469" s="334"/>
      <c r="O469" s="334"/>
      <c r="P469" s="334"/>
      <c r="Q469" s="172"/>
      <c r="AA469" s="43"/>
      <c r="AB469" s="43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J470" s="334"/>
      <c r="K470" s="334"/>
      <c r="L470" s="334"/>
      <c r="M470" s="334"/>
      <c r="N470" s="334"/>
      <c r="O470" s="334"/>
      <c r="P470" s="334"/>
      <c r="Q470" s="172"/>
      <c r="AA470" s="43"/>
      <c r="AB470" s="43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J471" s="334"/>
      <c r="K471" s="334"/>
      <c r="L471" s="334"/>
      <c r="M471" s="334"/>
      <c r="N471" s="334"/>
      <c r="O471" s="334"/>
      <c r="P471" s="334"/>
      <c r="Q471" s="172"/>
      <c r="AA471" s="43"/>
      <c r="AB471" s="43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J472" s="334"/>
      <c r="K472" s="334"/>
      <c r="L472" s="334"/>
      <c r="M472" s="334"/>
      <c r="N472" s="334"/>
      <c r="O472" s="334"/>
      <c r="P472" s="334"/>
      <c r="Q472" s="172"/>
      <c r="AA472" s="43"/>
      <c r="AB472" s="43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J473" s="334"/>
      <c r="K473" s="334"/>
      <c r="L473" s="334"/>
      <c r="M473" s="334"/>
      <c r="N473" s="334"/>
      <c r="O473" s="334"/>
      <c r="P473" s="334"/>
      <c r="Q473" s="172"/>
      <c r="AA473" s="43"/>
      <c r="AB473" s="43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J474" s="334"/>
      <c r="K474" s="334"/>
      <c r="L474" s="334"/>
      <c r="M474" s="334"/>
      <c r="N474" s="334"/>
      <c r="O474" s="334"/>
      <c r="P474" s="334"/>
      <c r="Q474" s="172"/>
      <c r="AA474" s="43"/>
      <c r="AB474" s="43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J475" s="334"/>
      <c r="K475" s="334"/>
      <c r="L475" s="334"/>
      <c r="M475" s="334"/>
      <c r="N475" s="334"/>
      <c r="O475" s="334"/>
      <c r="P475" s="334"/>
      <c r="Q475" s="172"/>
      <c r="AA475" s="43"/>
      <c r="AB475" s="43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J476" s="334"/>
      <c r="K476" s="334"/>
      <c r="L476" s="334"/>
      <c r="M476" s="334"/>
      <c r="N476" s="334"/>
      <c r="O476" s="334"/>
      <c r="P476" s="334"/>
      <c r="Q476" s="172"/>
      <c r="AA476" s="43"/>
      <c r="AB476" s="43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J477" s="334"/>
      <c r="K477" s="334"/>
      <c r="L477" s="334"/>
      <c r="M477" s="334"/>
      <c r="N477" s="334"/>
      <c r="O477" s="334"/>
      <c r="P477" s="334"/>
      <c r="Q477" s="172"/>
      <c r="AA477" s="43"/>
      <c r="AB477" s="43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J478" s="334"/>
      <c r="K478" s="334"/>
      <c r="L478" s="334"/>
      <c r="M478" s="334"/>
      <c r="N478" s="334"/>
      <c r="O478" s="334"/>
      <c r="P478" s="334"/>
      <c r="Q478" s="172"/>
      <c r="AA478" s="43"/>
      <c r="AB478" s="43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J479" s="334"/>
      <c r="K479" s="334"/>
      <c r="L479" s="334"/>
      <c r="M479" s="334"/>
      <c r="N479" s="334"/>
      <c r="O479" s="334"/>
      <c r="P479" s="334"/>
      <c r="Q479" s="172"/>
      <c r="AA479" s="43"/>
      <c r="AB479" s="43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J480" s="334"/>
      <c r="K480" s="334"/>
      <c r="L480" s="334"/>
      <c r="M480" s="334"/>
      <c r="N480" s="334"/>
      <c r="O480" s="334"/>
      <c r="P480" s="334"/>
      <c r="Q480" s="172"/>
      <c r="AA480" s="43"/>
      <c r="AB480" s="43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J481" s="334"/>
      <c r="K481" s="334"/>
      <c r="L481" s="334"/>
      <c r="M481" s="334"/>
      <c r="N481" s="334"/>
      <c r="O481" s="334"/>
      <c r="P481" s="334"/>
      <c r="Q481" s="172"/>
      <c r="AA481" s="43"/>
      <c r="AB481" s="43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J482" s="334"/>
      <c r="K482" s="334"/>
      <c r="L482" s="334"/>
      <c r="M482" s="334"/>
      <c r="N482" s="334"/>
      <c r="O482" s="334"/>
      <c r="P482" s="334"/>
      <c r="Q482" s="172"/>
      <c r="AA482" s="43"/>
      <c r="AB482" s="43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J483" s="334"/>
      <c r="K483" s="334"/>
      <c r="L483" s="334"/>
      <c r="M483" s="334"/>
      <c r="N483" s="334"/>
      <c r="O483" s="334"/>
      <c r="P483" s="334"/>
      <c r="Q483" s="172"/>
      <c r="AA483" s="43"/>
      <c r="AB483" s="43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J484" s="334"/>
      <c r="K484" s="334"/>
      <c r="L484" s="334"/>
      <c r="M484" s="334"/>
      <c r="N484" s="334"/>
      <c r="O484" s="334"/>
      <c r="P484" s="334"/>
      <c r="Q484" s="172"/>
      <c r="AA484" s="43"/>
      <c r="AB484" s="43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J485" s="334"/>
      <c r="K485" s="334"/>
      <c r="L485" s="334"/>
      <c r="M485" s="334"/>
      <c r="N485" s="334"/>
      <c r="O485" s="334"/>
      <c r="P485" s="334"/>
      <c r="Q485" s="172"/>
      <c r="AA485" s="43"/>
      <c r="AB485" s="43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J486" s="334"/>
      <c r="K486" s="334"/>
      <c r="L486" s="334"/>
      <c r="M486" s="334"/>
      <c r="N486" s="334"/>
      <c r="O486" s="334"/>
      <c r="P486" s="334"/>
      <c r="Q486" s="172"/>
      <c r="AA486" s="43"/>
      <c r="AB486" s="43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J487" s="334"/>
      <c r="K487" s="334"/>
      <c r="L487" s="334"/>
      <c r="M487" s="334"/>
      <c r="N487" s="334"/>
      <c r="O487" s="334"/>
      <c r="P487" s="334"/>
      <c r="Q487" s="172"/>
      <c r="AA487" s="43"/>
      <c r="AB487" s="43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J488" s="334"/>
      <c r="K488" s="334"/>
      <c r="L488" s="334"/>
      <c r="M488" s="334"/>
      <c r="N488" s="334"/>
      <c r="O488" s="334"/>
      <c r="P488" s="334"/>
      <c r="Q488" s="172"/>
      <c r="AA488" s="43"/>
      <c r="AB488" s="43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J489" s="334"/>
      <c r="K489" s="334"/>
      <c r="L489" s="334"/>
      <c r="M489" s="334"/>
      <c r="N489" s="334"/>
      <c r="O489" s="334"/>
      <c r="P489" s="334"/>
      <c r="Q489" s="172"/>
      <c r="AA489" s="43"/>
      <c r="AB489" s="43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J490" s="334"/>
      <c r="K490" s="334"/>
      <c r="L490" s="334"/>
      <c r="M490" s="334"/>
      <c r="N490" s="334"/>
      <c r="O490" s="334"/>
      <c r="P490" s="334"/>
      <c r="Q490" s="172"/>
      <c r="AA490" s="43"/>
      <c r="AB490" s="43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J491" s="334"/>
      <c r="K491" s="334"/>
      <c r="L491" s="334"/>
      <c r="M491" s="334"/>
      <c r="N491" s="334"/>
      <c r="O491" s="334"/>
      <c r="P491" s="334"/>
      <c r="Q491" s="172"/>
      <c r="AA491" s="43"/>
      <c r="AB491" s="43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J492" s="334"/>
      <c r="K492" s="334"/>
      <c r="L492" s="334"/>
      <c r="M492" s="334"/>
      <c r="N492" s="334"/>
      <c r="O492" s="334"/>
      <c r="P492" s="334"/>
      <c r="Q492" s="172"/>
      <c r="AA492" s="43"/>
      <c r="AB492" s="43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J493" s="334"/>
      <c r="K493" s="334"/>
      <c r="L493" s="334"/>
      <c r="M493" s="334"/>
      <c r="N493" s="334"/>
      <c r="O493" s="334"/>
      <c r="P493" s="334"/>
      <c r="Q493" s="172"/>
      <c r="AA493" s="43"/>
      <c r="AB493" s="43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J494" s="334"/>
      <c r="K494" s="334"/>
      <c r="L494" s="334"/>
      <c r="M494" s="334"/>
      <c r="N494" s="334"/>
      <c r="O494" s="334"/>
      <c r="P494" s="334"/>
      <c r="Q494" s="172"/>
      <c r="AA494" s="43"/>
      <c r="AB494" s="43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J495" s="334"/>
      <c r="K495" s="334"/>
      <c r="L495" s="334"/>
      <c r="M495" s="334"/>
      <c r="N495" s="334"/>
      <c r="O495" s="334"/>
      <c r="P495" s="334"/>
      <c r="Q495" s="172"/>
      <c r="AA495" s="43"/>
      <c r="AB495" s="43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J496" s="334"/>
      <c r="K496" s="334"/>
      <c r="L496" s="334"/>
      <c r="M496" s="334"/>
      <c r="N496" s="334"/>
      <c r="O496" s="334"/>
      <c r="P496" s="334"/>
      <c r="Q496" s="172"/>
      <c r="AA496" s="43"/>
      <c r="AB496" s="43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J497" s="334"/>
      <c r="K497" s="334"/>
      <c r="L497" s="334"/>
      <c r="M497" s="334"/>
      <c r="N497" s="334"/>
      <c r="O497" s="334"/>
      <c r="P497" s="334"/>
      <c r="Q497" s="172"/>
      <c r="AA497" s="43"/>
      <c r="AB497" s="43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J498" s="334"/>
      <c r="K498" s="334"/>
      <c r="L498" s="334"/>
      <c r="M498" s="334"/>
      <c r="N498" s="334"/>
      <c r="O498" s="334"/>
      <c r="P498" s="334"/>
      <c r="Q498" s="172"/>
      <c r="AA498" s="43"/>
      <c r="AB498" s="43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J499" s="334"/>
      <c r="K499" s="334"/>
      <c r="L499" s="334"/>
      <c r="M499" s="334"/>
      <c r="N499" s="334"/>
      <c r="O499" s="334"/>
      <c r="P499" s="334"/>
      <c r="Q499" s="172"/>
      <c r="AA499" s="43"/>
      <c r="AB499" s="43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J500" s="334"/>
      <c r="K500" s="334"/>
      <c r="L500" s="334"/>
      <c r="M500" s="334"/>
      <c r="N500" s="334"/>
      <c r="O500" s="334"/>
      <c r="P500" s="334"/>
      <c r="Q500" s="172"/>
      <c r="AA500" s="43"/>
      <c r="AB500" s="43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J501" s="334"/>
      <c r="K501" s="334"/>
      <c r="L501" s="334"/>
      <c r="M501" s="334"/>
      <c r="N501" s="334"/>
      <c r="O501" s="334"/>
      <c r="P501" s="334"/>
      <c r="Q501" s="172"/>
      <c r="AA501" s="43"/>
      <c r="AB501" s="43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J502" s="334"/>
      <c r="K502" s="334"/>
      <c r="L502" s="334"/>
      <c r="M502" s="334"/>
      <c r="N502" s="334"/>
      <c r="O502" s="334"/>
      <c r="P502" s="334"/>
      <c r="Q502" s="172"/>
      <c r="AA502" s="43"/>
      <c r="AB502" s="43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J503" s="334"/>
      <c r="K503" s="334"/>
      <c r="L503" s="334"/>
      <c r="M503" s="334"/>
      <c r="N503" s="334"/>
      <c r="O503" s="334"/>
      <c r="P503" s="334"/>
      <c r="Q503" s="172"/>
      <c r="AA503" s="43"/>
      <c r="AB503" s="43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J504" s="334"/>
      <c r="K504" s="334"/>
      <c r="L504" s="334"/>
      <c r="M504" s="334"/>
      <c r="N504" s="334"/>
      <c r="O504" s="334"/>
      <c r="P504" s="334"/>
      <c r="Q504" s="172"/>
      <c r="AA504" s="43"/>
      <c r="AB504" s="43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J505" s="334"/>
      <c r="K505" s="334"/>
      <c r="L505" s="334"/>
      <c r="M505" s="334"/>
      <c r="N505" s="334"/>
      <c r="O505" s="334"/>
      <c r="P505" s="334"/>
      <c r="Q505" s="172"/>
      <c r="AA505" s="43"/>
      <c r="AB505" s="43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J506" s="334"/>
      <c r="K506" s="334"/>
      <c r="L506" s="334"/>
      <c r="M506" s="334"/>
      <c r="N506" s="334"/>
      <c r="O506" s="334"/>
      <c r="P506" s="334"/>
      <c r="Q506" s="172"/>
      <c r="AA506" s="43"/>
      <c r="AB506" s="43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J507" s="334"/>
      <c r="K507" s="334"/>
      <c r="L507" s="334"/>
      <c r="M507" s="334"/>
      <c r="N507" s="334"/>
      <c r="O507" s="334"/>
      <c r="P507" s="334"/>
      <c r="Q507" s="172"/>
      <c r="AA507" s="43"/>
      <c r="AB507" s="43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J508" s="334"/>
      <c r="K508" s="334"/>
      <c r="L508" s="334"/>
      <c r="M508" s="334"/>
      <c r="N508" s="334"/>
      <c r="O508" s="334"/>
      <c r="P508" s="334"/>
      <c r="Q508" s="172"/>
      <c r="AA508" s="43"/>
      <c r="AB508" s="43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J509" s="334"/>
      <c r="K509" s="334"/>
      <c r="L509" s="334"/>
      <c r="M509" s="334"/>
      <c r="N509" s="334"/>
      <c r="O509" s="334"/>
      <c r="P509" s="334"/>
      <c r="Q509" s="172"/>
      <c r="AA509" s="43"/>
      <c r="AB509" s="43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J510" s="334"/>
      <c r="K510" s="334"/>
      <c r="L510" s="334"/>
      <c r="M510" s="334"/>
      <c r="N510" s="334"/>
      <c r="O510" s="334"/>
      <c r="P510" s="334"/>
      <c r="Q510" s="172"/>
      <c r="AA510" s="43"/>
      <c r="AB510" s="43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J511" s="334"/>
      <c r="K511" s="334"/>
      <c r="L511" s="334"/>
      <c r="M511" s="334"/>
      <c r="N511" s="334"/>
      <c r="O511" s="334"/>
      <c r="P511" s="334"/>
      <c r="Q511" s="172"/>
      <c r="AA511" s="43"/>
      <c r="AB511" s="43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J512" s="334"/>
      <c r="K512" s="334"/>
      <c r="L512" s="334"/>
      <c r="M512" s="334"/>
      <c r="N512" s="334"/>
      <c r="O512" s="334"/>
      <c r="P512" s="334"/>
      <c r="Q512" s="172"/>
      <c r="AA512" s="43"/>
      <c r="AB512" s="43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J513" s="334"/>
      <c r="K513" s="334"/>
      <c r="L513" s="334"/>
      <c r="M513" s="334"/>
      <c r="N513" s="334"/>
      <c r="O513" s="334"/>
      <c r="P513" s="334"/>
      <c r="Q513" s="172"/>
      <c r="AA513" s="43"/>
      <c r="AB513" s="43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J514" s="334"/>
      <c r="K514" s="334"/>
      <c r="L514" s="334"/>
      <c r="M514" s="334"/>
      <c r="N514" s="334"/>
      <c r="O514" s="334"/>
      <c r="P514" s="334"/>
      <c r="Q514" s="172"/>
      <c r="AA514" s="43"/>
      <c r="AB514" s="43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J515" s="334"/>
      <c r="K515" s="334"/>
      <c r="L515" s="334"/>
      <c r="M515" s="334"/>
      <c r="N515" s="334"/>
      <c r="O515" s="334"/>
      <c r="P515" s="334"/>
      <c r="Q515" s="172"/>
      <c r="AA515" s="43"/>
      <c r="AB515" s="43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J516" s="334"/>
      <c r="K516" s="334"/>
      <c r="L516" s="334"/>
      <c r="M516" s="334"/>
      <c r="N516" s="334"/>
      <c r="O516" s="334"/>
      <c r="P516" s="334"/>
      <c r="Q516" s="172"/>
      <c r="AA516" s="43"/>
      <c r="AB516" s="43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J517" s="334"/>
      <c r="K517" s="334"/>
      <c r="L517" s="334"/>
      <c r="M517" s="334"/>
      <c r="N517" s="334"/>
      <c r="O517" s="334"/>
      <c r="P517" s="334"/>
      <c r="Q517" s="172"/>
      <c r="AA517" s="43"/>
      <c r="AB517" s="43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J518" s="334"/>
      <c r="K518" s="334"/>
      <c r="L518" s="334"/>
      <c r="M518" s="334"/>
      <c r="N518" s="334"/>
      <c r="O518" s="334"/>
      <c r="P518" s="334"/>
      <c r="Q518" s="172"/>
      <c r="AA518" s="43"/>
      <c r="AB518" s="43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J519" s="334"/>
      <c r="K519" s="334"/>
      <c r="L519" s="334"/>
      <c r="M519" s="334"/>
      <c r="N519" s="334"/>
      <c r="O519" s="334"/>
      <c r="P519" s="334"/>
      <c r="Q519" s="172"/>
      <c r="AA519" s="43"/>
      <c r="AB519" s="43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J520" s="334"/>
      <c r="K520" s="334"/>
      <c r="L520" s="334"/>
      <c r="M520" s="334"/>
      <c r="N520" s="334"/>
      <c r="O520" s="334"/>
      <c r="P520" s="334"/>
      <c r="Q520" s="172"/>
      <c r="AA520" s="43"/>
      <c r="AB520" s="43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J521" s="334"/>
      <c r="K521" s="334"/>
      <c r="L521" s="334"/>
      <c r="M521" s="334"/>
      <c r="N521" s="334"/>
      <c r="O521" s="334"/>
      <c r="P521" s="334"/>
      <c r="Q521" s="172"/>
      <c r="AA521" s="43"/>
      <c r="AB521" s="43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J522" s="334"/>
      <c r="K522" s="334"/>
      <c r="L522" s="334"/>
      <c r="M522" s="334"/>
      <c r="N522" s="334"/>
      <c r="O522" s="334"/>
      <c r="P522" s="334"/>
      <c r="Q522" s="172"/>
      <c r="AA522" s="43"/>
      <c r="AB522" s="43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J523" s="334"/>
      <c r="K523" s="334"/>
      <c r="L523" s="334"/>
      <c r="M523" s="334"/>
      <c r="N523" s="334"/>
      <c r="O523" s="334"/>
      <c r="P523" s="334"/>
      <c r="Q523" s="172"/>
      <c r="AA523" s="43"/>
      <c r="AB523" s="43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J524" s="334"/>
      <c r="K524" s="334"/>
      <c r="L524" s="334"/>
      <c r="M524" s="334"/>
      <c r="N524" s="334"/>
      <c r="O524" s="334"/>
      <c r="P524" s="334"/>
      <c r="Q524" s="172"/>
      <c r="AA524" s="43"/>
      <c r="AB524" s="43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J525" s="334"/>
      <c r="K525" s="334"/>
      <c r="L525" s="334"/>
      <c r="M525" s="334"/>
      <c r="N525" s="334"/>
      <c r="O525" s="334"/>
      <c r="P525" s="334"/>
      <c r="Q525" s="172"/>
      <c r="AA525" s="43"/>
      <c r="AB525" s="43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J526" s="334"/>
      <c r="K526" s="334"/>
      <c r="L526" s="334"/>
      <c r="M526" s="334"/>
      <c r="N526" s="334"/>
      <c r="O526" s="334"/>
      <c r="P526" s="334"/>
      <c r="Q526" s="172"/>
      <c r="AA526" s="43"/>
      <c r="AB526" s="43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J527" s="334"/>
      <c r="K527" s="334"/>
      <c r="L527" s="334"/>
      <c r="M527" s="334"/>
      <c r="N527" s="334"/>
      <c r="O527" s="334"/>
      <c r="P527" s="334"/>
      <c r="Q527" s="172"/>
      <c r="AA527" s="43"/>
      <c r="AB527" s="43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J528" s="334"/>
      <c r="K528" s="334"/>
      <c r="L528" s="334"/>
      <c r="M528" s="334"/>
      <c r="N528" s="334"/>
      <c r="O528" s="334"/>
      <c r="P528" s="334"/>
      <c r="Q528" s="172"/>
      <c r="AA528" s="43"/>
      <c r="AB528" s="43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J529" s="334"/>
      <c r="K529" s="334"/>
      <c r="L529" s="334"/>
      <c r="M529" s="334"/>
      <c r="N529" s="334"/>
      <c r="O529" s="334"/>
      <c r="P529" s="334"/>
      <c r="Q529" s="172"/>
      <c r="AA529" s="43"/>
      <c r="AB529" s="43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J530" s="334"/>
      <c r="K530" s="334"/>
      <c r="L530" s="334"/>
      <c r="M530" s="334"/>
      <c r="N530" s="334"/>
      <c r="O530" s="334"/>
      <c r="P530" s="334"/>
      <c r="Q530" s="172"/>
      <c r="AA530" s="43"/>
      <c r="AB530" s="43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J531" s="334"/>
      <c r="K531" s="334"/>
      <c r="L531" s="334"/>
      <c r="M531" s="334"/>
      <c r="N531" s="334"/>
      <c r="O531" s="334"/>
      <c r="P531" s="334"/>
      <c r="Q531" s="172"/>
      <c r="AA531" s="43"/>
      <c r="AB531" s="43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J532" s="334"/>
      <c r="K532" s="334"/>
      <c r="L532" s="334"/>
      <c r="M532" s="334"/>
      <c r="N532" s="334"/>
      <c r="O532" s="334"/>
      <c r="P532" s="334"/>
      <c r="Q532" s="172"/>
      <c r="AA532" s="43"/>
      <c r="AB532" s="43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J533" s="334"/>
      <c r="K533" s="334"/>
      <c r="L533" s="334"/>
      <c r="M533" s="334"/>
      <c r="N533" s="334"/>
      <c r="O533" s="334"/>
      <c r="P533" s="334"/>
      <c r="Q533" s="172"/>
      <c r="AA533" s="43"/>
      <c r="AB533" s="43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J534" s="334"/>
      <c r="K534" s="334"/>
      <c r="L534" s="334"/>
      <c r="M534" s="334"/>
      <c r="N534" s="334"/>
      <c r="O534" s="334"/>
      <c r="P534" s="334"/>
      <c r="Q534" s="172"/>
      <c r="AA534" s="43"/>
      <c r="AB534" s="43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J535" s="334"/>
      <c r="K535" s="334"/>
      <c r="L535" s="334"/>
      <c r="M535" s="334"/>
      <c r="N535" s="334"/>
      <c r="O535" s="334"/>
      <c r="P535" s="334"/>
      <c r="Q535" s="172"/>
      <c r="AA535" s="43"/>
      <c r="AB535" s="43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J536" s="334"/>
      <c r="K536" s="334"/>
      <c r="L536" s="334"/>
      <c r="M536" s="334"/>
      <c r="N536" s="334"/>
      <c r="O536" s="334"/>
      <c r="P536" s="334"/>
      <c r="Q536" s="172"/>
      <c r="AA536" s="43"/>
      <c r="AB536" s="43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J537" s="334"/>
      <c r="K537" s="334"/>
      <c r="L537" s="334"/>
      <c r="M537" s="334"/>
      <c r="N537" s="334"/>
      <c r="O537" s="334"/>
      <c r="P537" s="334"/>
      <c r="Q537" s="172"/>
      <c r="AA537" s="43"/>
      <c r="AB537" s="43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J538" s="334"/>
      <c r="K538" s="334"/>
      <c r="L538" s="334"/>
      <c r="M538" s="334"/>
      <c r="N538" s="334"/>
      <c r="O538" s="334"/>
      <c r="P538" s="334"/>
      <c r="Q538" s="172"/>
      <c r="AA538" s="43"/>
      <c r="AB538" s="43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J539" s="334"/>
      <c r="K539" s="334"/>
      <c r="L539" s="334"/>
      <c r="M539" s="334"/>
      <c r="N539" s="334"/>
      <c r="O539" s="334"/>
      <c r="P539" s="334"/>
      <c r="Q539" s="172"/>
      <c r="AA539" s="43"/>
      <c r="AB539" s="43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J540" s="334"/>
      <c r="K540" s="334"/>
      <c r="L540" s="334"/>
      <c r="M540" s="334"/>
      <c r="N540" s="334"/>
      <c r="O540" s="334"/>
      <c r="P540" s="334"/>
      <c r="Q540" s="172"/>
      <c r="AA540" s="43"/>
      <c r="AB540" s="43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J541" s="334"/>
      <c r="K541" s="334"/>
      <c r="L541" s="334"/>
      <c r="M541" s="334"/>
      <c r="N541" s="334"/>
      <c r="O541" s="334"/>
      <c r="P541" s="334"/>
      <c r="Q541" s="172"/>
      <c r="AA541" s="43"/>
      <c r="AB541" s="43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J542" s="334"/>
      <c r="K542" s="334"/>
      <c r="L542" s="334"/>
      <c r="M542" s="334"/>
      <c r="N542" s="334"/>
      <c r="O542" s="334"/>
      <c r="P542" s="334"/>
      <c r="Q542" s="172"/>
      <c r="AA542" s="43"/>
      <c r="AB542" s="43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J543" s="334"/>
      <c r="K543" s="334"/>
      <c r="L543" s="334"/>
      <c r="M543" s="334"/>
      <c r="N543" s="334"/>
      <c r="O543" s="334"/>
      <c r="P543" s="334"/>
      <c r="Q543" s="172"/>
      <c r="AA543" s="43"/>
      <c r="AB543" s="43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J544" s="334"/>
      <c r="K544" s="334"/>
      <c r="L544" s="334"/>
      <c r="M544" s="334"/>
      <c r="N544" s="334"/>
      <c r="O544" s="334"/>
      <c r="P544" s="334"/>
      <c r="Q544" s="172"/>
      <c r="AA544" s="43"/>
      <c r="AB544" s="43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J545" s="334"/>
      <c r="K545" s="334"/>
      <c r="L545" s="334"/>
      <c r="M545" s="334"/>
      <c r="N545" s="334"/>
      <c r="O545" s="334"/>
      <c r="P545" s="334"/>
      <c r="Q545" s="172"/>
      <c r="AA545" s="43"/>
      <c r="AB545" s="43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J546" s="334"/>
      <c r="K546" s="334"/>
      <c r="L546" s="334"/>
      <c r="M546" s="334"/>
      <c r="N546" s="334"/>
      <c r="O546" s="334"/>
      <c r="P546" s="334"/>
      <c r="Q546" s="172"/>
      <c r="AA546" s="43"/>
      <c r="AB546" s="43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J547" s="334"/>
      <c r="K547" s="334"/>
      <c r="L547" s="334"/>
      <c r="M547" s="334"/>
      <c r="N547" s="334"/>
      <c r="O547" s="334"/>
      <c r="P547" s="334"/>
      <c r="Q547" s="172"/>
      <c r="AA547" s="43"/>
      <c r="AB547" s="43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J548" s="334"/>
      <c r="K548" s="334"/>
      <c r="L548" s="334"/>
      <c r="M548" s="334"/>
      <c r="N548" s="334"/>
      <c r="O548" s="334"/>
      <c r="P548" s="334"/>
      <c r="Q548" s="172"/>
      <c r="AA548" s="43"/>
      <c r="AB548" s="43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J549" s="334"/>
      <c r="K549" s="334"/>
      <c r="L549" s="334"/>
      <c r="M549" s="334"/>
      <c r="N549" s="334"/>
      <c r="O549" s="334"/>
      <c r="P549" s="334"/>
      <c r="Q549" s="172"/>
      <c r="AA549" s="43"/>
      <c r="AB549" s="43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J550" s="334"/>
      <c r="K550" s="334"/>
      <c r="L550" s="334"/>
      <c r="M550" s="334"/>
      <c r="N550" s="334"/>
      <c r="O550" s="334"/>
      <c r="P550" s="334"/>
      <c r="Q550" s="172"/>
      <c r="AA550" s="43"/>
      <c r="AB550" s="43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J551" s="334"/>
      <c r="K551" s="334"/>
      <c r="L551" s="334"/>
      <c r="M551" s="334"/>
      <c r="N551" s="334"/>
      <c r="O551" s="334"/>
      <c r="P551" s="334"/>
      <c r="Q551" s="172"/>
      <c r="AA551" s="43"/>
      <c r="AB551" s="43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J552" s="334"/>
      <c r="K552" s="334"/>
      <c r="L552" s="334"/>
      <c r="M552" s="334"/>
      <c r="N552" s="334"/>
      <c r="O552" s="334"/>
      <c r="P552" s="334"/>
      <c r="Q552" s="172"/>
      <c r="AA552" s="43"/>
      <c r="AB552" s="43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J553" s="334"/>
      <c r="K553" s="334"/>
      <c r="L553" s="334"/>
      <c r="M553" s="334"/>
      <c r="N553" s="334"/>
      <c r="O553" s="334"/>
      <c r="P553" s="334"/>
      <c r="Q553" s="172"/>
      <c r="AA553" s="43"/>
      <c r="AB553" s="43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J554" s="334"/>
      <c r="K554" s="334"/>
      <c r="L554" s="334"/>
      <c r="M554" s="334"/>
      <c r="N554" s="334"/>
      <c r="O554" s="334"/>
      <c r="P554" s="334"/>
      <c r="Q554" s="172"/>
      <c r="AA554" s="43"/>
      <c r="AB554" s="43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J555" s="334"/>
      <c r="K555" s="334"/>
      <c r="L555" s="334"/>
      <c r="M555" s="334"/>
      <c r="N555" s="334"/>
      <c r="O555" s="334"/>
      <c r="P555" s="334"/>
      <c r="Q555" s="172"/>
      <c r="AA555" s="43"/>
      <c r="AB555" s="43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J556" s="334"/>
      <c r="K556" s="334"/>
      <c r="L556" s="334"/>
      <c r="M556" s="334"/>
      <c r="N556" s="334"/>
      <c r="O556" s="334"/>
      <c r="P556" s="334"/>
      <c r="Q556" s="172"/>
      <c r="AA556" s="43"/>
      <c r="AB556" s="43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J557" s="334"/>
      <c r="K557" s="334"/>
      <c r="L557" s="334"/>
      <c r="M557" s="334"/>
      <c r="N557" s="334"/>
      <c r="O557" s="334"/>
      <c r="P557" s="334"/>
      <c r="Q557" s="172"/>
      <c r="AA557" s="43"/>
      <c r="AB557" s="43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J558" s="334"/>
      <c r="K558" s="334"/>
      <c r="L558" s="334"/>
      <c r="M558" s="334"/>
      <c r="N558" s="334"/>
      <c r="O558" s="334"/>
      <c r="P558" s="334"/>
      <c r="Q558" s="172"/>
      <c r="AA558" s="43"/>
      <c r="AB558" s="43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J559" s="334"/>
      <c r="K559" s="334"/>
      <c r="L559" s="334"/>
      <c r="M559" s="334"/>
      <c r="N559" s="334"/>
      <c r="O559" s="334"/>
      <c r="P559" s="334"/>
      <c r="Q559" s="172"/>
      <c r="AA559" s="43"/>
      <c r="AB559" s="43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J560" s="334"/>
      <c r="K560" s="334"/>
      <c r="L560" s="334"/>
      <c r="M560" s="334"/>
      <c r="N560" s="334"/>
      <c r="O560" s="334"/>
      <c r="P560" s="334"/>
      <c r="Q560" s="172"/>
      <c r="AA560" s="43"/>
      <c r="AB560" s="43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J561" s="334"/>
      <c r="K561" s="334"/>
      <c r="L561" s="334"/>
      <c r="M561" s="334"/>
      <c r="N561" s="334"/>
      <c r="O561" s="334"/>
      <c r="P561" s="334"/>
      <c r="Q561" s="172"/>
      <c r="AA561" s="43"/>
      <c r="AB561" s="43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J562" s="334"/>
      <c r="K562" s="334"/>
      <c r="L562" s="334"/>
      <c r="M562" s="334"/>
      <c r="N562" s="334"/>
      <c r="O562" s="334"/>
      <c r="P562" s="334"/>
      <c r="Q562" s="172"/>
      <c r="AA562" s="43"/>
      <c r="AB562" s="43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J563" s="334"/>
      <c r="K563" s="334"/>
      <c r="L563" s="334"/>
      <c r="M563" s="334"/>
      <c r="N563" s="334"/>
      <c r="O563" s="334"/>
      <c r="P563" s="334"/>
      <c r="Q563" s="172"/>
      <c r="AA563" s="43"/>
      <c r="AB563" s="43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J564" s="334"/>
      <c r="K564" s="334"/>
      <c r="L564" s="334"/>
      <c r="M564" s="334"/>
      <c r="N564" s="334"/>
      <c r="O564" s="334"/>
      <c r="P564" s="334"/>
      <c r="Q564" s="172"/>
      <c r="AA564" s="43"/>
      <c r="AB564" s="43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J565" s="334"/>
      <c r="K565" s="334"/>
      <c r="L565" s="334"/>
      <c r="M565" s="334"/>
      <c r="N565" s="334"/>
      <c r="O565" s="334"/>
      <c r="P565" s="334"/>
      <c r="Q565" s="172"/>
      <c r="AA565" s="43"/>
      <c r="AB565" s="43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J566" s="334"/>
      <c r="K566" s="334"/>
      <c r="L566" s="334"/>
      <c r="M566" s="334"/>
      <c r="N566" s="334"/>
      <c r="O566" s="334"/>
      <c r="P566" s="334"/>
      <c r="Q566" s="172"/>
      <c r="AA566" s="43"/>
      <c r="AB566" s="43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J567" s="334"/>
      <c r="K567" s="334"/>
      <c r="L567" s="334"/>
      <c r="M567" s="334"/>
      <c r="N567" s="334"/>
      <c r="O567" s="334"/>
      <c r="P567" s="334"/>
      <c r="Q567" s="172"/>
      <c r="AA567" s="43"/>
      <c r="AB567" s="43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J568" s="334"/>
      <c r="K568" s="334"/>
      <c r="L568" s="334"/>
      <c r="M568" s="334"/>
      <c r="N568" s="334"/>
      <c r="O568" s="334"/>
      <c r="P568" s="334"/>
      <c r="Q568" s="172"/>
      <c r="AA568" s="43"/>
      <c r="AB568" s="43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J569" s="334"/>
      <c r="K569" s="334"/>
      <c r="L569" s="334"/>
      <c r="M569" s="334"/>
      <c r="N569" s="334"/>
      <c r="O569" s="334"/>
      <c r="P569" s="334"/>
      <c r="Q569" s="172"/>
      <c r="AA569" s="43"/>
      <c r="AB569" s="43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J570" s="334"/>
      <c r="K570" s="334"/>
      <c r="L570" s="334"/>
      <c r="M570" s="334"/>
      <c r="N570" s="334"/>
      <c r="O570" s="334"/>
      <c r="P570" s="334"/>
      <c r="Q570" s="172"/>
      <c r="AA570" s="43"/>
      <c r="AB570" s="43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J571" s="334"/>
      <c r="K571" s="334"/>
      <c r="L571" s="334"/>
      <c r="M571" s="334"/>
      <c r="N571" s="334"/>
      <c r="O571" s="334"/>
      <c r="P571" s="334"/>
      <c r="Q571" s="172"/>
      <c r="AA571" s="43"/>
      <c r="AB571" s="43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J572" s="334"/>
      <c r="K572" s="334"/>
      <c r="L572" s="334"/>
      <c r="M572" s="334"/>
      <c r="N572" s="334"/>
      <c r="O572" s="334"/>
      <c r="P572" s="334"/>
      <c r="Q572" s="172"/>
      <c r="AA572" s="43"/>
      <c r="AB572" s="43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J573" s="334"/>
      <c r="K573" s="334"/>
      <c r="L573" s="334"/>
      <c r="M573" s="334"/>
      <c r="N573" s="334"/>
      <c r="O573" s="334"/>
      <c r="P573" s="334"/>
      <c r="Q573" s="172"/>
      <c r="AA573" s="43"/>
      <c r="AB573" s="43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J574" s="334"/>
      <c r="K574" s="334"/>
      <c r="L574" s="334"/>
      <c r="M574" s="334"/>
      <c r="N574" s="334"/>
      <c r="O574" s="334"/>
      <c r="P574" s="334"/>
      <c r="Q574" s="172"/>
      <c r="AA574" s="43"/>
      <c r="AB574" s="43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J575" s="334"/>
      <c r="K575" s="334"/>
      <c r="L575" s="334"/>
      <c r="M575" s="334"/>
      <c r="N575" s="334"/>
      <c r="O575" s="334"/>
      <c r="P575" s="334"/>
      <c r="Q575" s="172"/>
      <c r="AA575" s="43"/>
      <c r="AB575" s="43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J576" s="334"/>
      <c r="K576" s="334"/>
      <c r="L576" s="334"/>
      <c r="M576" s="334"/>
      <c r="N576" s="334"/>
      <c r="O576" s="334"/>
      <c r="P576" s="334"/>
      <c r="Q576" s="172"/>
      <c r="AA576" s="43"/>
      <c r="AB576" s="43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J577" s="334"/>
      <c r="K577" s="334"/>
      <c r="L577" s="334"/>
      <c r="M577" s="334"/>
      <c r="N577" s="334"/>
      <c r="O577" s="334"/>
      <c r="P577" s="334"/>
      <c r="Q577" s="172"/>
      <c r="AA577" s="43"/>
      <c r="AB577" s="43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J578" s="334"/>
      <c r="K578" s="334"/>
      <c r="L578" s="334"/>
      <c r="M578" s="334"/>
      <c r="N578" s="334"/>
      <c r="O578" s="334"/>
      <c r="P578" s="334"/>
      <c r="Q578" s="172"/>
      <c r="AA578" s="43"/>
      <c r="AB578" s="43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J579" s="334"/>
      <c r="K579" s="334"/>
      <c r="L579" s="334"/>
      <c r="M579" s="334"/>
      <c r="N579" s="334"/>
      <c r="O579" s="334"/>
      <c r="P579" s="334"/>
      <c r="Q579" s="172"/>
      <c r="AA579" s="43"/>
      <c r="AB579" s="43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J580" s="334"/>
      <c r="K580" s="334"/>
      <c r="L580" s="334"/>
      <c r="M580" s="334"/>
      <c r="N580" s="334"/>
      <c r="O580" s="334"/>
      <c r="P580" s="334"/>
      <c r="Q580" s="172"/>
      <c r="AA580" s="43"/>
      <c r="AB580" s="43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J581" s="334"/>
      <c r="K581" s="334"/>
      <c r="L581" s="334"/>
      <c r="M581" s="334"/>
      <c r="N581" s="334"/>
      <c r="O581" s="334"/>
      <c r="P581" s="334"/>
      <c r="Q581" s="172"/>
      <c r="AA581" s="43"/>
      <c r="AB581" s="43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J582" s="334"/>
      <c r="K582" s="334"/>
      <c r="L582" s="334"/>
      <c r="M582" s="334"/>
      <c r="N582" s="334"/>
      <c r="O582" s="334"/>
      <c r="P582" s="334"/>
      <c r="Q582" s="172"/>
      <c r="AA582" s="43"/>
      <c r="AB582" s="43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J583" s="334"/>
      <c r="K583" s="334"/>
      <c r="L583" s="334"/>
      <c r="M583" s="334"/>
      <c r="N583" s="334"/>
      <c r="O583" s="334"/>
      <c r="P583" s="334"/>
      <c r="Q583" s="172"/>
      <c r="AA583" s="43"/>
      <c r="AB583" s="43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J584" s="334"/>
      <c r="K584" s="334"/>
      <c r="L584" s="334"/>
      <c r="M584" s="334"/>
      <c r="N584" s="334"/>
      <c r="O584" s="334"/>
      <c r="P584" s="334"/>
      <c r="Q584" s="172"/>
      <c r="AA584" s="43"/>
      <c r="AB584" s="43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J585" s="334"/>
      <c r="K585" s="334"/>
      <c r="L585" s="334"/>
      <c r="M585" s="334"/>
      <c r="N585" s="334"/>
      <c r="O585" s="334"/>
      <c r="P585" s="334"/>
      <c r="Q585" s="172"/>
      <c r="AA585" s="43"/>
      <c r="AB585" s="43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J586" s="334"/>
      <c r="K586" s="334"/>
      <c r="L586" s="334"/>
      <c r="M586" s="334"/>
      <c r="N586" s="334"/>
      <c r="O586" s="334"/>
      <c r="P586" s="334"/>
      <c r="Q586" s="172"/>
      <c r="AA586" s="43"/>
      <c r="AB586" s="43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J587" s="334"/>
      <c r="K587" s="334"/>
      <c r="L587" s="334"/>
      <c r="M587" s="334"/>
      <c r="N587" s="334"/>
      <c r="O587" s="334"/>
      <c r="P587" s="334"/>
      <c r="Q587" s="172"/>
      <c r="AA587" s="43"/>
      <c r="AB587" s="43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J588" s="334"/>
      <c r="K588" s="334"/>
      <c r="L588" s="334"/>
      <c r="M588" s="334"/>
      <c r="N588" s="334"/>
      <c r="O588" s="334"/>
      <c r="P588" s="334"/>
      <c r="Q588" s="172"/>
      <c r="AA588" s="43"/>
      <c r="AB588" s="43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J589" s="334"/>
      <c r="K589" s="334"/>
      <c r="L589" s="334"/>
      <c r="M589" s="334"/>
      <c r="N589" s="334"/>
      <c r="O589" s="334"/>
      <c r="P589" s="334"/>
      <c r="Q589" s="172"/>
      <c r="AA589" s="43"/>
      <c r="AB589" s="43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J590" s="334"/>
      <c r="K590" s="334"/>
      <c r="L590" s="334"/>
      <c r="M590" s="334"/>
      <c r="N590" s="334"/>
      <c r="O590" s="334"/>
      <c r="P590" s="334"/>
      <c r="Q590" s="172"/>
      <c r="AA590" s="43"/>
      <c r="AB590" s="43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J591" s="334"/>
      <c r="K591" s="334"/>
      <c r="L591" s="334"/>
      <c r="M591" s="334"/>
      <c r="N591" s="334"/>
      <c r="O591" s="334"/>
      <c r="P591" s="334"/>
      <c r="Q591" s="172"/>
      <c r="AA591" s="43"/>
      <c r="AB591" s="43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J592" s="334"/>
      <c r="K592" s="334"/>
      <c r="L592" s="334"/>
      <c r="M592" s="334"/>
      <c r="N592" s="334"/>
      <c r="O592" s="334"/>
      <c r="P592" s="334"/>
      <c r="Q592" s="172"/>
      <c r="AA592" s="43"/>
      <c r="AB592" s="43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J593" s="334"/>
      <c r="K593" s="334"/>
      <c r="L593" s="334"/>
      <c r="M593" s="334"/>
      <c r="N593" s="334"/>
      <c r="O593" s="334"/>
      <c r="P593" s="334"/>
      <c r="Q593" s="172"/>
      <c r="AA593" s="43"/>
      <c r="AB593" s="43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J594" s="334"/>
      <c r="K594" s="334"/>
      <c r="L594" s="334"/>
      <c r="M594" s="334"/>
      <c r="N594" s="334"/>
      <c r="O594" s="334"/>
      <c r="P594" s="334"/>
      <c r="Q594" s="172"/>
      <c r="AA594" s="43"/>
      <c r="AB594" s="43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J595" s="334"/>
      <c r="K595" s="334"/>
      <c r="L595" s="334"/>
      <c r="M595" s="334"/>
      <c r="N595" s="334"/>
      <c r="O595" s="334"/>
      <c r="P595" s="334"/>
      <c r="Q595" s="172"/>
      <c r="AA595" s="43"/>
      <c r="AB595" s="43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J596" s="334"/>
      <c r="K596" s="334"/>
      <c r="L596" s="334"/>
      <c r="M596" s="334"/>
      <c r="N596" s="334"/>
      <c r="O596" s="334"/>
      <c r="P596" s="334"/>
      <c r="Q596" s="172"/>
      <c r="AA596" s="43"/>
      <c r="AB596" s="43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J597" s="334"/>
      <c r="K597" s="334"/>
      <c r="L597" s="334"/>
      <c r="M597" s="334"/>
      <c r="N597" s="334"/>
      <c r="O597" s="334"/>
      <c r="P597" s="334"/>
      <c r="Q597" s="172"/>
      <c r="AA597" s="43"/>
      <c r="AB597" s="43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J598" s="334"/>
      <c r="K598" s="334"/>
      <c r="L598" s="334"/>
      <c r="M598" s="334"/>
      <c r="N598" s="334"/>
      <c r="O598" s="334"/>
      <c r="P598" s="334"/>
      <c r="Q598" s="172"/>
      <c r="AA598" s="43"/>
      <c r="AB598" s="43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J599" s="334"/>
      <c r="K599" s="334"/>
      <c r="L599" s="334"/>
      <c r="M599" s="334"/>
      <c r="N599" s="334"/>
      <c r="O599" s="334"/>
      <c r="P599" s="334"/>
      <c r="Q599" s="172"/>
      <c r="AA599" s="43"/>
      <c r="AB599" s="43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J600" s="334"/>
      <c r="K600" s="334"/>
      <c r="L600" s="334"/>
      <c r="M600" s="334"/>
      <c r="N600" s="334"/>
      <c r="O600" s="334"/>
      <c r="P600" s="334"/>
      <c r="Q600" s="172"/>
      <c r="AA600" s="43"/>
      <c r="AB600" s="43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J601" s="334"/>
      <c r="K601" s="334"/>
      <c r="L601" s="334"/>
      <c r="M601" s="334"/>
      <c r="N601" s="334"/>
      <c r="O601" s="334"/>
      <c r="P601" s="334"/>
      <c r="Q601" s="172"/>
      <c r="AA601" s="43"/>
      <c r="AB601" s="43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J602" s="334"/>
      <c r="K602" s="334"/>
      <c r="L602" s="334"/>
      <c r="M602" s="334"/>
      <c r="N602" s="334"/>
      <c r="O602" s="334"/>
      <c r="P602" s="334"/>
      <c r="Q602" s="172"/>
      <c r="AA602" s="43"/>
      <c r="AB602" s="43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J603" s="334"/>
      <c r="K603" s="334"/>
      <c r="L603" s="334"/>
      <c r="M603" s="334"/>
      <c r="N603" s="334"/>
      <c r="O603" s="334"/>
      <c r="P603" s="334"/>
      <c r="Q603" s="172"/>
      <c r="AA603" s="43"/>
      <c r="AB603" s="43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J604" s="334"/>
      <c r="K604" s="334"/>
      <c r="L604" s="334"/>
      <c r="M604" s="334"/>
      <c r="N604" s="334"/>
      <c r="O604" s="334"/>
      <c r="P604" s="334"/>
      <c r="Q604" s="172"/>
      <c r="AA604" s="43"/>
      <c r="AB604" s="43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J605" s="334"/>
      <c r="K605" s="334"/>
      <c r="L605" s="334"/>
      <c r="M605" s="334"/>
      <c r="N605" s="334"/>
      <c r="O605" s="334"/>
      <c r="P605" s="334"/>
      <c r="Q605" s="172"/>
      <c r="AA605" s="43"/>
      <c r="AB605" s="43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J606" s="334"/>
      <c r="K606" s="334"/>
      <c r="L606" s="334"/>
      <c r="M606" s="334"/>
      <c r="N606" s="334"/>
      <c r="O606" s="334"/>
      <c r="P606" s="334"/>
      <c r="Q606" s="172"/>
      <c r="AA606" s="43"/>
      <c r="AB606" s="43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J607" s="334"/>
      <c r="K607" s="334"/>
      <c r="L607" s="334"/>
      <c r="M607" s="334"/>
      <c r="N607" s="334"/>
      <c r="O607" s="334"/>
      <c r="P607" s="334"/>
      <c r="Q607" s="172"/>
      <c r="AA607" s="43"/>
      <c r="AB607" s="43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J608" s="334"/>
      <c r="K608" s="334"/>
      <c r="L608" s="334"/>
      <c r="M608" s="334"/>
      <c r="N608" s="334"/>
      <c r="O608" s="334"/>
      <c r="P608" s="334"/>
      <c r="Q608" s="172"/>
      <c r="AA608" s="43"/>
      <c r="AB608" s="43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J609" s="334"/>
      <c r="K609" s="334"/>
      <c r="L609" s="334"/>
      <c r="M609" s="334"/>
      <c r="N609" s="334"/>
      <c r="O609" s="334"/>
      <c r="P609" s="334"/>
      <c r="Q609" s="172"/>
      <c r="AA609" s="43"/>
      <c r="AB609" s="43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J610" s="334"/>
      <c r="K610" s="334"/>
      <c r="L610" s="334"/>
      <c r="M610" s="334"/>
      <c r="N610" s="334"/>
      <c r="O610" s="334"/>
      <c r="P610" s="334"/>
      <c r="Q610" s="172"/>
      <c r="AA610" s="43"/>
      <c r="AB610" s="43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J611" s="334"/>
      <c r="K611" s="334"/>
      <c r="L611" s="334"/>
      <c r="M611" s="334"/>
      <c r="N611" s="334"/>
      <c r="O611" s="334"/>
      <c r="P611" s="334"/>
      <c r="Q611" s="172"/>
      <c r="AA611" s="43"/>
      <c r="AB611" s="43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J612" s="334"/>
      <c r="K612" s="334"/>
      <c r="L612" s="334"/>
      <c r="M612" s="334"/>
      <c r="N612" s="334"/>
      <c r="O612" s="334"/>
      <c r="P612" s="334"/>
      <c r="Q612" s="172"/>
      <c r="AA612" s="43"/>
      <c r="AB612" s="43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J613" s="334"/>
      <c r="K613" s="334"/>
      <c r="L613" s="334"/>
      <c r="M613" s="334"/>
      <c r="N613" s="334"/>
      <c r="O613" s="334"/>
      <c r="P613" s="334"/>
      <c r="Q613" s="172"/>
      <c r="AA613" s="43"/>
      <c r="AB613" s="43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J614" s="334"/>
      <c r="K614" s="334"/>
      <c r="L614" s="334"/>
      <c r="M614" s="334"/>
      <c r="N614" s="334"/>
      <c r="O614" s="334"/>
      <c r="P614" s="334"/>
      <c r="Q614" s="172"/>
      <c r="AA614" s="43"/>
      <c r="AB614" s="43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J615" s="334"/>
      <c r="K615" s="334"/>
      <c r="L615" s="334"/>
      <c r="M615" s="334"/>
      <c r="N615" s="334"/>
      <c r="O615" s="334"/>
      <c r="P615" s="334"/>
      <c r="Q615" s="172"/>
      <c r="AA615" s="43"/>
      <c r="AB615" s="43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J616" s="334"/>
      <c r="K616" s="334"/>
      <c r="L616" s="334"/>
      <c r="M616" s="334"/>
      <c r="N616" s="334"/>
      <c r="O616" s="334"/>
      <c r="P616" s="334"/>
      <c r="Q616" s="172"/>
      <c r="AA616" s="43"/>
      <c r="AB616" s="43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J617" s="334"/>
      <c r="K617" s="334"/>
      <c r="L617" s="334"/>
      <c r="M617" s="334"/>
      <c r="N617" s="334"/>
      <c r="O617" s="334"/>
      <c r="P617" s="334"/>
      <c r="Q617" s="172"/>
      <c r="AA617" s="43"/>
      <c r="AB617" s="43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J618" s="334"/>
      <c r="K618" s="334"/>
      <c r="L618" s="334"/>
      <c r="M618" s="334"/>
      <c r="N618" s="334"/>
      <c r="O618" s="334"/>
      <c r="P618" s="334"/>
      <c r="Q618" s="172"/>
      <c r="AA618" s="43"/>
      <c r="AB618" s="43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J619" s="334"/>
      <c r="K619" s="334"/>
      <c r="L619" s="334"/>
      <c r="M619" s="334"/>
      <c r="N619" s="334"/>
      <c r="O619" s="334"/>
      <c r="P619" s="334"/>
      <c r="Q619" s="172"/>
      <c r="AA619" s="43"/>
      <c r="AB619" s="43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J620" s="334"/>
      <c r="K620" s="334"/>
      <c r="L620" s="334"/>
      <c r="M620" s="334"/>
      <c r="N620" s="334"/>
      <c r="O620" s="334"/>
      <c r="P620" s="334"/>
      <c r="Q620" s="172"/>
      <c r="AA620" s="43"/>
      <c r="AB620" s="43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J621" s="334"/>
      <c r="K621" s="334"/>
      <c r="L621" s="334"/>
      <c r="M621" s="334"/>
      <c r="N621" s="334"/>
      <c r="O621" s="334"/>
      <c r="P621" s="334"/>
      <c r="Q621" s="172"/>
      <c r="AA621" s="43"/>
      <c r="AB621" s="43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J622" s="334"/>
      <c r="K622" s="334"/>
      <c r="L622" s="334"/>
      <c r="M622" s="334"/>
      <c r="N622" s="334"/>
      <c r="O622" s="334"/>
      <c r="P622" s="334"/>
      <c r="Q622" s="172"/>
      <c r="AA622" s="43"/>
      <c r="AB622" s="43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J623" s="334"/>
      <c r="K623" s="334"/>
      <c r="L623" s="334"/>
      <c r="M623" s="334"/>
      <c r="N623" s="334"/>
      <c r="O623" s="334"/>
      <c r="P623" s="334"/>
      <c r="Q623" s="172"/>
      <c r="AA623" s="43"/>
      <c r="AB623" s="43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J624" s="334"/>
      <c r="K624" s="334"/>
      <c r="L624" s="334"/>
      <c r="M624" s="334"/>
      <c r="N624" s="334"/>
      <c r="O624" s="334"/>
      <c r="P624" s="334"/>
      <c r="Q624" s="172"/>
      <c r="AA624" s="43"/>
      <c r="AB624" s="43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J625" s="334"/>
      <c r="K625" s="334"/>
      <c r="L625" s="334"/>
      <c r="M625" s="334"/>
      <c r="N625" s="334"/>
      <c r="O625" s="334"/>
      <c r="P625" s="334"/>
      <c r="Q625" s="172"/>
      <c r="AA625" s="43"/>
      <c r="AB625" s="43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J626" s="334"/>
      <c r="K626" s="334"/>
      <c r="L626" s="334"/>
      <c r="M626" s="334"/>
      <c r="N626" s="334"/>
      <c r="O626" s="334"/>
      <c r="P626" s="334"/>
      <c r="Q626" s="172"/>
      <c r="AA626" s="43"/>
      <c r="AB626" s="43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J627" s="334"/>
      <c r="K627" s="334"/>
      <c r="L627" s="334"/>
      <c r="M627" s="334"/>
      <c r="N627" s="334"/>
      <c r="O627" s="334"/>
      <c r="P627" s="334"/>
      <c r="Q627" s="172"/>
      <c r="AA627" s="43"/>
      <c r="AB627" s="43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J628" s="334"/>
      <c r="K628" s="334"/>
      <c r="L628" s="334"/>
      <c r="M628" s="334"/>
      <c r="N628" s="334"/>
      <c r="O628" s="334"/>
      <c r="P628" s="334"/>
      <c r="Q628" s="172"/>
      <c r="AA628" s="43"/>
      <c r="AB628" s="43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J629" s="334"/>
      <c r="K629" s="334"/>
      <c r="L629" s="334"/>
      <c r="M629" s="334"/>
      <c r="N629" s="334"/>
      <c r="O629" s="334"/>
      <c r="P629" s="334"/>
      <c r="Q629" s="172"/>
      <c r="AA629" s="43"/>
      <c r="AB629" s="43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J630" s="334"/>
      <c r="K630" s="334"/>
      <c r="L630" s="334"/>
      <c r="M630" s="334"/>
      <c r="N630" s="334"/>
      <c r="O630" s="334"/>
      <c r="P630" s="334"/>
      <c r="Q630" s="172"/>
      <c r="AA630" s="43"/>
      <c r="AB630" s="43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J631" s="334"/>
      <c r="K631" s="334"/>
      <c r="L631" s="334"/>
      <c r="M631" s="334"/>
      <c r="N631" s="334"/>
      <c r="O631" s="334"/>
      <c r="P631" s="334"/>
      <c r="Q631" s="172"/>
      <c r="AA631" s="43"/>
      <c r="AB631" s="43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J632" s="334"/>
      <c r="K632" s="334"/>
      <c r="L632" s="334"/>
      <c r="M632" s="334"/>
      <c r="N632" s="334"/>
      <c r="O632" s="334"/>
      <c r="P632" s="334"/>
      <c r="Q632" s="172"/>
      <c r="AA632" s="43"/>
      <c r="AB632" s="43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J633" s="334"/>
      <c r="K633" s="334"/>
      <c r="L633" s="334"/>
      <c r="M633" s="334"/>
      <c r="N633" s="334"/>
      <c r="O633" s="334"/>
      <c r="P633" s="334"/>
      <c r="Q633" s="172"/>
      <c r="AA633" s="43"/>
      <c r="AB633" s="43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J634" s="334"/>
      <c r="K634" s="334"/>
      <c r="L634" s="334"/>
      <c r="M634" s="334"/>
      <c r="N634" s="334"/>
      <c r="O634" s="334"/>
      <c r="P634" s="334"/>
      <c r="Q634" s="172"/>
      <c r="AA634" s="43"/>
      <c r="AB634" s="43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J635" s="334"/>
      <c r="K635" s="334"/>
      <c r="L635" s="334"/>
      <c r="M635" s="334"/>
      <c r="N635" s="334"/>
      <c r="O635" s="334"/>
      <c r="P635" s="334"/>
      <c r="Q635" s="172"/>
      <c r="AA635" s="43"/>
      <c r="AB635" s="43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J636" s="334"/>
      <c r="K636" s="334"/>
      <c r="L636" s="334"/>
      <c r="M636" s="334"/>
      <c r="N636" s="334"/>
      <c r="O636" s="334"/>
      <c r="P636" s="334"/>
      <c r="Q636" s="172"/>
      <c r="AA636" s="43"/>
      <c r="AB636" s="43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J637" s="334"/>
      <c r="K637" s="334"/>
      <c r="L637" s="334"/>
      <c r="M637" s="334"/>
      <c r="N637" s="334"/>
      <c r="O637" s="334"/>
      <c r="P637" s="334"/>
      <c r="Q637" s="172"/>
      <c r="AA637" s="43"/>
      <c r="AB637" s="43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J638" s="334"/>
      <c r="K638" s="334"/>
      <c r="L638" s="334"/>
      <c r="M638" s="334"/>
      <c r="N638" s="334"/>
      <c r="O638" s="334"/>
      <c r="P638" s="334"/>
      <c r="Q638" s="172"/>
      <c r="AA638" s="43"/>
      <c r="AB638" s="43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J639" s="334"/>
      <c r="K639" s="334"/>
      <c r="L639" s="334"/>
      <c r="M639" s="334"/>
      <c r="N639" s="334"/>
      <c r="O639" s="334"/>
      <c r="P639" s="334"/>
      <c r="Q639" s="172"/>
      <c r="AA639" s="43"/>
      <c r="AB639" s="43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J640" s="334"/>
      <c r="K640" s="334"/>
      <c r="L640" s="334"/>
      <c r="M640" s="334"/>
      <c r="N640" s="334"/>
      <c r="O640" s="334"/>
      <c r="P640" s="334"/>
      <c r="Q640" s="172"/>
      <c r="AA640" s="43"/>
      <c r="AB640" s="43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J641" s="334"/>
      <c r="K641" s="334"/>
      <c r="L641" s="334"/>
      <c r="M641" s="334"/>
      <c r="N641" s="334"/>
      <c r="O641" s="334"/>
      <c r="P641" s="334"/>
      <c r="Q641" s="172"/>
      <c r="AA641" s="43"/>
      <c r="AB641" s="43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J642" s="334"/>
      <c r="K642" s="334"/>
      <c r="L642" s="334"/>
      <c r="M642" s="334"/>
      <c r="N642" s="334"/>
      <c r="O642" s="334"/>
      <c r="P642" s="334"/>
      <c r="Q642" s="172"/>
      <c r="AA642" s="43"/>
      <c r="AB642" s="43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J643" s="334"/>
      <c r="K643" s="334"/>
      <c r="L643" s="334"/>
      <c r="M643" s="334"/>
      <c r="N643" s="334"/>
      <c r="O643" s="334"/>
      <c r="P643" s="334"/>
      <c r="Q643" s="172"/>
      <c r="AA643" s="43"/>
      <c r="AB643" s="43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J644" s="334"/>
      <c r="K644" s="334"/>
      <c r="L644" s="334"/>
      <c r="M644" s="334"/>
      <c r="N644" s="334"/>
      <c r="O644" s="334"/>
      <c r="P644" s="334"/>
      <c r="Q644" s="172"/>
      <c r="AA644" s="43"/>
      <c r="AB644" s="43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J645" s="334"/>
      <c r="K645" s="334"/>
      <c r="L645" s="334"/>
      <c r="M645" s="334"/>
      <c r="N645" s="334"/>
      <c r="O645" s="334"/>
      <c r="P645" s="334"/>
      <c r="Q645" s="172"/>
      <c r="AA645" s="43"/>
      <c r="AB645" s="43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J646" s="334"/>
      <c r="K646" s="334"/>
      <c r="L646" s="334"/>
      <c r="M646" s="334"/>
      <c r="N646" s="334"/>
      <c r="O646" s="334"/>
      <c r="P646" s="334"/>
      <c r="Q646" s="172"/>
      <c r="AA646" s="43"/>
      <c r="AB646" s="43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J647" s="334"/>
      <c r="K647" s="334"/>
      <c r="L647" s="334"/>
      <c r="M647" s="334"/>
      <c r="N647" s="334"/>
      <c r="O647" s="334"/>
      <c r="P647" s="334"/>
      <c r="Q647" s="172"/>
      <c r="AA647" s="43"/>
      <c r="AB647" s="43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J648" s="334"/>
      <c r="K648" s="334"/>
      <c r="L648" s="334"/>
      <c r="M648" s="334"/>
      <c r="N648" s="334"/>
      <c r="O648" s="334"/>
      <c r="P648" s="334"/>
      <c r="Q648" s="172"/>
      <c r="AA648" s="43"/>
      <c r="AB648" s="43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J649" s="334"/>
      <c r="K649" s="334"/>
      <c r="L649" s="334"/>
      <c r="M649" s="334"/>
      <c r="N649" s="334"/>
      <c r="O649" s="334"/>
      <c r="P649" s="334"/>
      <c r="Q649" s="172"/>
      <c r="AA649" s="43"/>
      <c r="AB649" s="43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J650" s="334"/>
      <c r="K650" s="334"/>
      <c r="L650" s="334"/>
      <c r="M650" s="334"/>
      <c r="N650" s="334"/>
      <c r="O650" s="334"/>
      <c r="P650" s="334"/>
      <c r="Q650" s="172"/>
      <c r="AA650" s="43"/>
      <c r="AB650" s="43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J651" s="334"/>
      <c r="K651" s="334"/>
      <c r="L651" s="334"/>
      <c r="M651" s="334"/>
      <c r="N651" s="334"/>
      <c r="O651" s="334"/>
      <c r="P651" s="334"/>
      <c r="Q651" s="172"/>
      <c r="AA651" s="43"/>
      <c r="AB651" s="43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J652" s="334"/>
      <c r="K652" s="334"/>
      <c r="L652" s="334"/>
      <c r="M652" s="334"/>
      <c r="N652" s="334"/>
      <c r="O652" s="334"/>
      <c r="P652" s="334"/>
      <c r="Q652" s="172"/>
      <c r="AA652" s="43"/>
      <c r="AB652" s="43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J653" s="334"/>
      <c r="K653" s="334"/>
      <c r="L653" s="334"/>
      <c r="M653" s="334"/>
      <c r="N653" s="334"/>
      <c r="O653" s="334"/>
      <c r="P653" s="334"/>
      <c r="Q653" s="172"/>
      <c r="AA653" s="43"/>
      <c r="AB653" s="43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J654" s="334"/>
      <c r="K654" s="334"/>
      <c r="L654" s="334"/>
      <c r="M654" s="334"/>
      <c r="N654" s="334"/>
      <c r="O654" s="334"/>
      <c r="P654" s="334"/>
      <c r="Q654" s="172"/>
      <c r="AA654" s="43"/>
      <c r="AB654" s="43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J655" s="334"/>
      <c r="K655" s="334"/>
      <c r="L655" s="334"/>
      <c r="M655" s="334"/>
      <c r="N655" s="334"/>
      <c r="O655" s="334"/>
      <c r="P655" s="334"/>
      <c r="Q655" s="172"/>
      <c r="AA655" s="43"/>
      <c r="AB655" s="43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J656" s="334"/>
      <c r="K656" s="334"/>
      <c r="L656" s="334"/>
      <c r="M656" s="334"/>
      <c r="N656" s="334"/>
      <c r="O656" s="334"/>
      <c r="P656" s="334"/>
      <c r="Q656" s="172"/>
      <c r="AA656" s="43"/>
      <c r="AB656" s="43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J657" s="334"/>
      <c r="K657" s="334"/>
      <c r="L657" s="334"/>
      <c r="M657" s="334"/>
      <c r="N657" s="334"/>
      <c r="O657" s="334"/>
      <c r="P657" s="334"/>
      <c r="Q657" s="172"/>
      <c r="AA657" s="43"/>
      <c r="AB657" s="43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J658" s="334"/>
      <c r="K658" s="334"/>
      <c r="L658" s="334"/>
      <c r="M658" s="334"/>
      <c r="N658" s="334"/>
      <c r="O658" s="334"/>
      <c r="P658" s="334"/>
      <c r="Q658" s="172"/>
      <c r="AA658" s="43"/>
      <c r="AB658" s="43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J659" s="334"/>
      <c r="K659" s="334"/>
      <c r="L659" s="334"/>
      <c r="M659" s="334"/>
      <c r="N659" s="334"/>
      <c r="O659" s="334"/>
      <c r="P659" s="334"/>
      <c r="Q659" s="172"/>
      <c r="AA659" s="43"/>
      <c r="AB659" s="43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J660" s="334"/>
      <c r="K660" s="334"/>
      <c r="L660" s="334"/>
      <c r="M660" s="334"/>
      <c r="N660" s="334"/>
      <c r="O660" s="334"/>
      <c r="P660" s="334"/>
      <c r="Q660" s="172"/>
      <c r="AA660" s="43"/>
      <c r="AB660" s="43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J661" s="334"/>
      <c r="K661" s="334"/>
      <c r="L661" s="334"/>
      <c r="M661" s="334"/>
      <c r="N661" s="334"/>
      <c r="O661" s="334"/>
      <c r="P661" s="334"/>
      <c r="Q661" s="172"/>
      <c r="AA661" s="43"/>
      <c r="AB661" s="43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J662" s="334"/>
      <c r="K662" s="334"/>
      <c r="L662" s="334"/>
      <c r="M662" s="334"/>
      <c r="N662" s="334"/>
      <c r="O662" s="334"/>
      <c r="P662" s="334"/>
      <c r="Q662" s="172"/>
      <c r="AA662" s="43"/>
      <c r="AB662" s="43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J663" s="334"/>
      <c r="K663" s="334"/>
      <c r="L663" s="334"/>
      <c r="M663" s="334"/>
      <c r="N663" s="334"/>
      <c r="O663" s="334"/>
      <c r="P663" s="334"/>
      <c r="Q663" s="172"/>
      <c r="AA663" s="43"/>
      <c r="AB663" s="43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J664" s="334"/>
      <c r="K664" s="334"/>
      <c r="L664" s="334"/>
      <c r="M664" s="334"/>
      <c r="N664" s="334"/>
      <c r="O664" s="334"/>
      <c r="P664" s="334"/>
      <c r="Q664" s="172"/>
      <c r="AA664" s="43"/>
      <c r="AB664" s="43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J665" s="334"/>
      <c r="K665" s="334"/>
      <c r="L665" s="334"/>
      <c r="M665" s="334"/>
      <c r="N665" s="334"/>
      <c r="O665" s="334"/>
      <c r="P665" s="334"/>
      <c r="Q665" s="172"/>
      <c r="AA665" s="43"/>
      <c r="AB665" s="43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J666" s="334"/>
      <c r="K666" s="334"/>
      <c r="L666" s="334"/>
      <c r="M666" s="334"/>
      <c r="N666" s="334"/>
      <c r="O666" s="334"/>
      <c r="P666" s="334"/>
      <c r="Q666" s="172"/>
      <c r="AA666" s="43"/>
      <c r="AB666" s="43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J667" s="334"/>
      <c r="K667" s="334"/>
      <c r="L667" s="334"/>
      <c r="M667" s="334"/>
      <c r="N667" s="334"/>
      <c r="O667" s="334"/>
      <c r="P667" s="334"/>
      <c r="Q667" s="172"/>
      <c r="AA667" s="43"/>
      <c r="AB667" s="43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J668" s="334"/>
      <c r="K668" s="334"/>
      <c r="L668" s="334"/>
      <c r="M668" s="334"/>
      <c r="N668" s="334"/>
      <c r="O668" s="334"/>
      <c r="P668" s="334"/>
      <c r="Q668" s="172"/>
      <c r="AA668" s="43"/>
      <c r="AB668" s="43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J669" s="334"/>
      <c r="K669" s="334"/>
      <c r="L669" s="334"/>
      <c r="M669" s="334"/>
      <c r="N669" s="334"/>
      <c r="O669" s="334"/>
      <c r="P669" s="334"/>
      <c r="Q669" s="172"/>
      <c r="AA669" s="43"/>
      <c r="AB669" s="43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J670" s="334"/>
      <c r="K670" s="334"/>
      <c r="L670" s="334"/>
      <c r="M670" s="334"/>
      <c r="N670" s="334"/>
      <c r="O670" s="334"/>
      <c r="P670" s="334"/>
      <c r="Q670" s="172"/>
      <c r="AA670" s="43"/>
      <c r="AB670" s="43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J671" s="334"/>
      <c r="K671" s="334"/>
      <c r="L671" s="334"/>
      <c r="M671" s="334"/>
      <c r="N671" s="334"/>
      <c r="O671" s="334"/>
      <c r="P671" s="334"/>
      <c r="Q671" s="172"/>
      <c r="AA671" s="43"/>
      <c r="AB671" s="43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J672" s="334"/>
      <c r="K672" s="334"/>
      <c r="L672" s="334"/>
      <c r="M672" s="334"/>
      <c r="N672" s="334"/>
      <c r="O672" s="334"/>
      <c r="P672" s="334"/>
      <c r="Q672" s="172"/>
      <c r="AA672" s="43"/>
      <c r="AB672" s="43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J673" s="334"/>
      <c r="K673" s="334"/>
      <c r="L673" s="334"/>
      <c r="M673" s="334"/>
      <c r="N673" s="334"/>
      <c r="O673" s="334"/>
      <c r="P673" s="334"/>
      <c r="Q673" s="172"/>
      <c r="AA673" s="43"/>
      <c r="AB673" s="43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J674" s="334"/>
      <c r="K674" s="334"/>
      <c r="L674" s="334"/>
      <c r="M674" s="334"/>
      <c r="N674" s="334"/>
      <c r="O674" s="334"/>
      <c r="P674" s="334"/>
      <c r="Q674" s="172"/>
      <c r="AA674" s="43"/>
      <c r="AB674" s="43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J675" s="334"/>
      <c r="K675" s="334"/>
      <c r="L675" s="334"/>
      <c r="M675" s="334"/>
      <c r="N675" s="334"/>
      <c r="O675" s="334"/>
      <c r="P675" s="334"/>
      <c r="Q675" s="172"/>
      <c r="AA675" s="43"/>
      <c r="AB675" s="43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J676" s="334"/>
      <c r="K676" s="334"/>
      <c r="L676" s="334"/>
      <c r="M676" s="334"/>
      <c r="N676" s="334"/>
      <c r="O676" s="334"/>
      <c r="P676" s="334"/>
      <c r="Q676" s="172"/>
      <c r="AA676" s="43"/>
      <c r="AB676" s="43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J677" s="334"/>
      <c r="K677" s="334"/>
      <c r="L677" s="334"/>
      <c r="M677" s="334"/>
      <c r="N677" s="334"/>
      <c r="O677" s="334"/>
      <c r="P677" s="334"/>
      <c r="Q677" s="172"/>
      <c r="AA677" s="43"/>
      <c r="AB677" s="43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J678" s="334"/>
      <c r="K678" s="334"/>
      <c r="L678" s="334"/>
      <c r="M678" s="334"/>
      <c r="N678" s="334"/>
      <c r="O678" s="334"/>
      <c r="P678" s="334"/>
      <c r="Q678" s="172"/>
      <c r="AA678" s="43"/>
      <c r="AB678" s="43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J679" s="334"/>
      <c r="K679" s="334"/>
      <c r="L679" s="334"/>
      <c r="M679" s="334"/>
      <c r="N679" s="334"/>
      <c r="O679" s="334"/>
      <c r="P679" s="334"/>
      <c r="Q679" s="172"/>
      <c r="AA679" s="43"/>
      <c r="AB679" s="43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J680" s="334"/>
      <c r="K680" s="334"/>
      <c r="L680" s="334"/>
      <c r="M680" s="334"/>
      <c r="N680" s="334"/>
      <c r="O680" s="334"/>
      <c r="P680" s="334"/>
      <c r="Q680" s="172"/>
      <c r="AA680" s="43"/>
      <c r="AB680" s="43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J681" s="334"/>
      <c r="K681" s="334"/>
      <c r="L681" s="334"/>
      <c r="M681" s="334"/>
      <c r="N681" s="334"/>
      <c r="O681" s="334"/>
      <c r="P681" s="334"/>
      <c r="Q681" s="172"/>
      <c r="AA681" s="43"/>
      <c r="AB681" s="43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J682" s="334"/>
      <c r="K682" s="334"/>
      <c r="L682" s="334"/>
      <c r="M682" s="334"/>
      <c r="N682" s="334"/>
      <c r="O682" s="334"/>
      <c r="P682" s="334"/>
      <c r="Q682" s="172"/>
      <c r="AA682" s="43"/>
      <c r="AB682" s="43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J683" s="334"/>
      <c r="K683" s="334"/>
      <c r="L683" s="334"/>
      <c r="M683" s="334"/>
      <c r="N683" s="334"/>
      <c r="O683" s="334"/>
      <c r="P683" s="334"/>
      <c r="Q683" s="172"/>
      <c r="AA683" s="43"/>
      <c r="AB683" s="43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J684" s="334"/>
      <c r="K684" s="334"/>
      <c r="L684" s="334"/>
      <c r="M684" s="334"/>
      <c r="N684" s="334"/>
      <c r="O684" s="334"/>
      <c r="P684" s="334"/>
      <c r="Q684" s="172"/>
      <c r="AA684" s="43"/>
      <c r="AB684" s="43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J685" s="334"/>
      <c r="K685" s="334"/>
      <c r="L685" s="334"/>
      <c r="M685" s="334"/>
      <c r="N685" s="334"/>
      <c r="O685" s="334"/>
      <c r="P685" s="334"/>
      <c r="Q685" s="172"/>
      <c r="AA685" s="43"/>
      <c r="AB685" s="43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J686" s="334"/>
      <c r="K686" s="334"/>
      <c r="L686" s="334"/>
      <c r="M686" s="334"/>
      <c r="N686" s="334"/>
      <c r="O686" s="334"/>
      <c r="P686" s="334"/>
      <c r="Q686" s="172"/>
      <c r="AA686" s="43"/>
      <c r="AB686" s="43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J687" s="334"/>
      <c r="K687" s="334"/>
      <c r="L687" s="334"/>
      <c r="M687" s="334"/>
      <c r="N687" s="334"/>
      <c r="O687" s="334"/>
      <c r="P687" s="334"/>
      <c r="Q687" s="172"/>
      <c r="AA687" s="43"/>
      <c r="AB687" s="43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J688" s="334"/>
      <c r="K688" s="334"/>
      <c r="L688" s="334"/>
      <c r="M688" s="334"/>
      <c r="N688" s="334"/>
      <c r="O688" s="334"/>
      <c r="P688" s="334"/>
      <c r="Q688" s="172"/>
      <c r="AA688" s="43"/>
      <c r="AB688" s="43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J689" s="334"/>
      <c r="K689" s="334"/>
      <c r="L689" s="334"/>
      <c r="M689" s="334"/>
      <c r="N689" s="334"/>
      <c r="O689" s="334"/>
      <c r="P689" s="334"/>
      <c r="Q689" s="172"/>
      <c r="AA689" s="43"/>
      <c r="AB689" s="43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J690" s="334"/>
      <c r="K690" s="334"/>
      <c r="L690" s="334"/>
      <c r="M690" s="334"/>
      <c r="N690" s="334"/>
      <c r="O690" s="334"/>
      <c r="P690" s="334"/>
      <c r="Q690" s="172"/>
      <c r="AA690" s="43"/>
      <c r="AB690" s="43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J691" s="334"/>
      <c r="K691" s="334"/>
      <c r="L691" s="334"/>
      <c r="M691" s="334"/>
      <c r="N691" s="334"/>
      <c r="O691" s="334"/>
      <c r="P691" s="334"/>
      <c r="Q691" s="172"/>
      <c r="AA691" s="43"/>
      <c r="AB691" s="43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J692" s="334"/>
      <c r="K692" s="334"/>
      <c r="L692" s="334"/>
      <c r="M692" s="334"/>
      <c r="N692" s="334"/>
      <c r="O692" s="334"/>
      <c r="P692" s="334"/>
      <c r="Q692" s="172"/>
      <c r="AA692" s="43"/>
      <c r="AB692" s="43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J693" s="334"/>
      <c r="K693" s="334"/>
      <c r="L693" s="334"/>
      <c r="M693" s="334"/>
      <c r="N693" s="334"/>
      <c r="O693" s="334"/>
      <c r="P693" s="334"/>
      <c r="Q693" s="172"/>
      <c r="AA693" s="43"/>
      <c r="AB693" s="43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J694" s="334"/>
      <c r="K694" s="334"/>
      <c r="L694" s="334"/>
      <c r="M694" s="334"/>
      <c r="N694" s="334"/>
      <c r="O694" s="334"/>
      <c r="P694" s="334"/>
      <c r="Q694" s="172"/>
      <c r="AA694" s="43"/>
      <c r="AB694" s="43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J695" s="334"/>
      <c r="K695" s="334"/>
      <c r="L695" s="334"/>
      <c r="M695" s="334"/>
      <c r="N695" s="334"/>
      <c r="O695" s="334"/>
      <c r="P695" s="334"/>
      <c r="Q695" s="172"/>
      <c r="AA695" s="43"/>
      <c r="AB695" s="43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J696" s="334"/>
      <c r="K696" s="334"/>
      <c r="L696" s="334"/>
      <c r="M696" s="334"/>
      <c r="N696" s="334"/>
      <c r="O696" s="334"/>
      <c r="P696" s="334"/>
      <c r="Q696" s="172"/>
      <c r="AA696" s="43"/>
      <c r="AB696" s="43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J697" s="334"/>
      <c r="K697" s="334"/>
      <c r="L697" s="334"/>
      <c r="M697" s="334"/>
      <c r="N697" s="334"/>
      <c r="O697" s="334"/>
      <c r="P697" s="334"/>
      <c r="Q697" s="172"/>
      <c r="AA697" s="43"/>
      <c r="AB697" s="43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J698" s="334"/>
      <c r="K698" s="334"/>
      <c r="L698" s="334"/>
      <c r="M698" s="334"/>
      <c r="N698" s="334"/>
      <c r="O698" s="334"/>
      <c r="P698" s="334"/>
      <c r="Q698" s="172"/>
      <c r="AA698" s="43"/>
      <c r="AB698" s="43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J699" s="334"/>
      <c r="K699" s="334"/>
      <c r="L699" s="334"/>
      <c r="M699" s="334"/>
      <c r="N699" s="334"/>
      <c r="O699" s="334"/>
      <c r="P699" s="334"/>
      <c r="Q699" s="172"/>
      <c r="AA699" s="43"/>
      <c r="AB699" s="43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J700" s="334"/>
      <c r="K700" s="334"/>
      <c r="L700" s="334"/>
      <c r="M700" s="334"/>
      <c r="N700" s="334"/>
      <c r="O700" s="334"/>
      <c r="P700" s="334"/>
      <c r="Q700" s="172"/>
      <c r="AA700" s="43"/>
      <c r="AB700" s="43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J701" s="334"/>
      <c r="K701" s="334"/>
      <c r="L701" s="334"/>
      <c r="M701" s="334"/>
      <c r="N701" s="334"/>
      <c r="O701" s="334"/>
      <c r="P701" s="334"/>
      <c r="Q701" s="172"/>
      <c r="AA701" s="43"/>
      <c r="AB701" s="43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J702" s="334"/>
      <c r="K702" s="334"/>
      <c r="L702" s="334"/>
      <c r="M702" s="334"/>
      <c r="N702" s="334"/>
      <c r="O702" s="334"/>
      <c r="P702" s="334"/>
      <c r="Q702" s="172"/>
      <c r="AA702" s="43"/>
      <c r="AB702" s="43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J703" s="334"/>
      <c r="K703" s="334"/>
      <c r="L703" s="334"/>
      <c r="M703" s="334"/>
      <c r="N703" s="334"/>
      <c r="O703" s="334"/>
      <c r="P703" s="334"/>
      <c r="Q703" s="172"/>
      <c r="AA703" s="43"/>
      <c r="AB703" s="43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J704" s="334"/>
      <c r="K704" s="334"/>
      <c r="L704" s="334"/>
      <c r="M704" s="334"/>
      <c r="N704" s="334"/>
      <c r="O704" s="334"/>
      <c r="P704" s="334"/>
      <c r="Q704" s="172"/>
      <c r="AA704" s="43"/>
      <c r="AB704" s="43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J705" s="334"/>
      <c r="K705" s="334"/>
      <c r="L705" s="334"/>
      <c r="M705" s="334"/>
      <c r="N705" s="334"/>
      <c r="O705" s="334"/>
      <c r="P705" s="334"/>
      <c r="Q705" s="172"/>
      <c r="AA705" s="43"/>
      <c r="AB705" s="43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J706" s="334"/>
      <c r="K706" s="334"/>
      <c r="L706" s="334"/>
      <c r="M706" s="334"/>
      <c r="N706" s="334"/>
      <c r="O706" s="334"/>
      <c r="P706" s="334"/>
      <c r="Q706" s="172"/>
      <c r="AA706" s="43"/>
      <c r="AB706" s="43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J707" s="334"/>
      <c r="K707" s="334"/>
      <c r="L707" s="334"/>
      <c r="M707" s="334"/>
      <c r="N707" s="334"/>
      <c r="O707" s="334"/>
      <c r="P707" s="334"/>
      <c r="Q707" s="172"/>
      <c r="AA707" s="43"/>
      <c r="AB707" s="43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J708" s="334"/>
      <c r="K708" s="334"/>
      <c r="L708" s="334"/>
      <c r="M708" s="334"/>
      <c r="N708" s="334"/>
      <c r="O708" s="334"/>
      <c r="P708" s="334"/>
      <c r="Q708" s="172"/>
      <c r="AA708" s="43"/>
      <c r="AB708" s="43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J709" s="334"/>
      <c r="K709" s="334"/>
      <c r="L709" s="334"/>
      <c r="M709" s="334"/>
      <c r="N709" s="334"/>
      <c r="O709" s="334"/>
      <c r="P709" s="334"/>
      <c r="Q709" s="172"/>
      <c r="AA709" s="43"/>
      <c r="AB709" s="43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J710" s="334"/>
      <c r="K710" s="334"/>
      <c r="L710" s="334"/>
      <c r="M710" s="334"/>
      <c r="N710" s="334"/>
      <c r="O710" s="334"/>
      <c r="P710" s="334"/>
      <c r="Q710" s="172"/>
      <c r="AA710" s="43"/>
      <c r="AB710" s="43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J711" s="334"/>
      <c r="K711" s="334"/>
      <c r="L711" s="334"/>
      <c r="M711" s="334"/>
      <c r="N711" s="334"/>
      <c r="O711" s="334"/>
      <c r="P711" s="334"/>
      <c r="Q711" s="172"/>
      <c r="AA711" s="43"/>
      <c r="AB711" s="43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J712" s="334"/>
      <c r="K712" s="334"/>
      <c r="L712" s="334"/>
      <c r="M712" s="334"/>
      <c r="N712" s="334"/>
      <c r="O712" s="334"/>
      <c r="P712" s="334"/>
      <c r="Q712" s="172"/>
      <c r="AA712" s="43"/>
      <c r="AB712" s="43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J713" s="334"/>
      <c r="K713" s="334"/>
      <c r="L713" s="334"/>
      <c r="M713" s="334"/>
      <c r="N713" s="334"/>
      <c r="O713" s="334"/>
      <c r="P713" s="334"/>
      <c r="Q713" s="172"/>
      <c r="AA713" s="43"/>
      <c r="AB713" s="43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J714" s="334"/>
      <c r="K714" s="334"/>
      <c r="L714" s="334"/>
      <c r="M714" s="334"/>
      <c r="N714" s="334"/>
      <c r="O714" s="334"/>
      <c r="P714" s="334"/>
      <c r="Q714" s="172"/>
      <c r="AA714" s="43"/>
      <c r="AB714" s="43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J715" s="334"/>
      <c r="K715" s="334"/>
      <c r="L715" s="334"/>
      <c r="M715" s="334"/>
      <c r="N715" s="334"/>
      <c r="O715" s="334"/>
      <c r="P715" s="334"/>
      <c r="Q715" s="172"/>
      <c r="AA715" s="43"/>
      <c r="AB715" s="43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J716" s="334"/>
      <c r="K716" s="334"/>
      <c r="L716" s="334"/>
      <c r="M716" s="334"/>
      <c r="N716" s="334"/>
      <c r="O716" s="334"/>
      <c r="P716" s="334"/>
      <c r="Q716" s="172"/>
      <c r="AA716" s="43"/>
      <c r="AB716" s="43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J717" s="334"/>
      <c r="K717" s="334"/>
      <c r="L717" s="334"/>
      <c r="M717" s="334"/>
      <c r="N717" s="334"/>
      <c r="O717" s="334"/>
      <c r="P717" s="334"/>
      <c r="Q717" s="172"/>
      <c r="AA717" s="43"/>
      <c r="AB717" s="43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J718" s="334"/>
      <c r="K718" s="334"/>
      <c r="L718" s="334"/>
      <c r="M718" s="334"/>
      <c r="N718" s="334"/>
      <c r="O718" s="334"/>
      <c r="P718" s="334"/>
      <c r="Q718" s="172"/>
      <c r="AA718" s="43"/>
      <c r="AB718" s="43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J719" s="334"/>
      <c r="K719" s="334"/>
      <c r="L719" s="334"/>
      <c r="M719" s="334"/>
      <c r="N719" s="334"/>
      <c r="O719" s="334"/>
      <c r="P719" s="334"/>
      <c r="Q719" s="172"/>
      <c r="AA719" s="43"/>
      <c r="AB719" s="43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J720" s="334"/>
      <c r="K720" s="334"/>
      <c r="L720" s="334"/>
      <c r="M720" s="334"/>
      <c r="N720" s="334"/>
      <c r="O720" s="334"/>
      <c r="P720" s="334"/>
      <c r="Q720" s="172"/>
      <c r="AA720" s="43"/>
      <c r="AB720" s="43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J721" s="334"/>
      <c r="K721" s="334"/>
      <c r="L721" s="334"/>
      <c r="M721" s="334"/>
      <c r="N721" s="334"/>
      <c r="O721" s="334"/>
      <c r="P721" s="334"/>
      <c r="Q721" s="172"/>
      <c r="AA721" s="43"/>
      <c r="AB721" s="43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J722" s="334"/>
      <c r="K722" s="334"/>
      <c r="L722" s="334"/>
      <c r="M722" s="334"/>
      <c r="N722" s="334"/>
      <c r="O722" s="334"/>
      <c r="P722" s="334"/>
      <c r="Q722" s="172"/>
      <c r="AA722" s="43"/>
      <c r="AB722" s="43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J723" s="334"/>
      <c r="K723" s="334"/>
      <c r="L723" s="334"/>
      <c r="M723" s="334"/>
      <c r="N723" s="334"/>
      <c r="O723" s="334"/>
      <c r="P723" s="334"/>
      <c r="Q723" s="172"/>
      <c r="AA723" s="43"/>
      <c r="AB723" s="43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J724" s="334"/>
      <c r="K724" s="334"/>
      <c r="L724" s="334"/>
      <c r="M724" s="334"/>
      <c r="N724" s="334"/>
      <c r="O724" s="334"/>
      <c r="P724" s="334"/>
      <c r="Q724" s="172"/>
      <c r="AA724" s="43"/>
      <c r="AB724" s="43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J725" s="334"/>
      <c r="K725" s="334"/>
      <c r="L725" s="334"/>
      <c r="M725" s="334"/>
      <c r="N725" s="334"/>
      <c r="O725" s="334"/>
      <c r="P725" s="334"/>
      <c r="Q725" s="172"/>
      <c r="AA725" s="43"/>
      <c r="AB725" s="43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J726" s="334"/>
      <c r="K726" s="334"/>
      <c r="L726" s="334"/>
      <c r="M726" s="334"/>
      <c r="N726" s="334"/>
      <c r="O726" s="334"/>
      <c r="P726" s="334"/>
      <c r="Q726" s="172"/>
      <c r="AA726" s="43"/>
      <c r="AB726" s="43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J727" s="334"/>
      <c r="K727" s="334"/>
      <c r="L727" s="334"/>
      <c r="M727" s="334"/>
      <c r="N727" s="334"/>
      <c r="O727" s="334"/>
      <c r="P727" s="334"/>
      <c r="Q727" s="172"/>
      <c r="AA727" s="43"/>
      <c r="AB727" s="43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J728" s="334"/>
      <c r="K728" s="334"/>
      <c r="L728" s="334"/>
      <c r="M728" s="334"/>
      <c r="N728" s="334"/>
      <c r="O728" s="334"/>
      <c r="P728" s="334"/>
      <c r="Q728" s="172"/>
      <c r="AA728" s="43"/>
      <c r="AB728" s="43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J729" s="334"/>
      <c r="K729" s="334"/>
      <c r="L729" s="334"/>
      <c r="M729" s="334"/>
      <c r="N729" s="334"/>
      <c r="O729" s="334"/>
      <c r="P729" s="334"/>
      <c r="Q729" s="172"/>
      <c r="AA729" s="43"/>
      <c r="AB729" s="43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J730" s="334"/>
      <c r="K730" s="334"/>
      <c r="L730" s="334"/>
      <c r="M730" s="334"/>
      <c r="N730" s="334"/>
      <c r="O730" s="334"/>
      <c r="P730" s="334"/>
      <c r="Q730" s="172"/>
      <c r="AA730" s="43"/>
      <c r="AB730" s="43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J731" s="334"/>
      <c r="K731" s="334"/>
      <c r="L731" s="334"/>
      <c r="M731" s="334"/>
      <c r="N731" s="334"/>
      <c r="O731" s="334"/>
      <c r="P731" s="334"/>
      <c r="Q731" s="172"/>
      <c r="AA731" s="43"/>
      <c r="AB731" s="43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J732" s="334"/>
      <c r="K732" s="334"/>
      <c r="L732" s="334"/>
      <c r="M732" s="334"/>
      <c r="N732" s="334"/>
      <c r="O732" s="334"/>
      <c r="P732" s="334"/>
      <c r="Q732" s="172"/>
      <c r="AA732" s="43"/>
      <c r="AB732" s="43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J733" s="334"/>
      <c r="K733" s="334"/>
      <c r="L733" s="334"/>
      <c r="M733" s="334"/>
      <c r="N733" s="334"/>
      <c r="O733" s="334"/>
      <c r="P733" s="334"/>
      <c r="Q733" s="172"/>
      <c r="AA733" s="43"/>
      <c r="AB733" s="43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J734" s="334"/>
      <c r="K734" s="334"/>
      <c r="L734" s="334"/>
      <c r="M734" s="334"/>
      <c r="N734" s="334"/>
      <c r="O734" s="334"/>
      <c r="P734" s="334"/>
      <c r="Q734" s="172"/>
      <c r="AA734" s="43"/>
      <c r="AB734" s="43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J735" s="334"/>
      <c r="K735" s="334"/>
      <c r="L735" s="334"/>
      <c r="M735" s="334"/>
      <c r="N735" s="334"/>
      <c r="O735" s="334"/>
      <c r="P735" s="334"/>
      <c r="Q735" s="172"/>
      <c r="AA735" s="43"/>
      <c r="AB735" s="43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J736" s="334"/>
      <c r="K736" s="334"/>
      <c r="L736" s="334"/>
      <c r="M736" s="334"/>
      <c r="N736" s="334"/>
      <c r="O736" s="334"/>
      <c r="P736" s="334"/>
      <c r="Q736" s="172"/>
      <c r="AA736" s="43"/>
      <c r="AB736" s="43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J737" s="334"/>
      <c r="K737" s="334"/>
      <c r="L737" s="334"/>
      <c r="M737" s="334"/>
      <c r="N737" s="334"/>
      <c r="O737" s="334"/>
      <c r="P737" s="334"/>
      <c r="Q737" s="172"/>
      <c r="AA737" s="43"/>
      <c r="AB737" s="43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J738" s="334"/>
      <c r="K738" s="334"/>
      <c r="L738" s="334"/>
      <c r="M738" s="334"/>
      <c r="N738" s="334"/>
      <c r="O738" s="334"/>
      <c r="P738" s="334"/>
      <c r="Q738" s="172"/>
      <c r="AA738" s="43"/>
      <c r="AB738" s="43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J739" s="334"/>
      <c r="K739" s="334"/>
      <c r="L739" s="334"/>
      <c r="M739" s="334"/>
      <c r="N739" s="334"/>
      <c r="O739" s="334"/>
      <c r="P739" s="334"/>
      <c r="Q739" s="172"/>
      <c r="AA739" s="43"/>
      <c r="AB739" s="43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J740" s="334"/>
      <c r="K740" s="334"/>
      <c r="L740" s="334"/>
      <c r="M740" s="334"/>
      <c r="N740" s="334"/>
      <c r="O740" s="334"/>
      <c r="P740" s="334"/>
      <c r="Q740" s="172"/>
      <c r="AA740" s="43"/>
      <c r="AB740" s="43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J741" s="334"/>
      <c r="K741" s="334"/>
      <c r="L741" s="334"/>
      <c r="M741" s="334"/>
      <c r="N741" s="334"/>
      <c r="O741" s="334"/>
      <c r="P741" s="334"/>
      <c r="Q741" s="172"/>
      <c r="AA741" s="43"/>
      <c r="AB741" s="43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J742" s="334"/>
      <c r="K742" s="334"/>
      <c r="L742" s="334"/>
      <c r="M742" s="334"/>
      <c r="N742" s="334"/>
      <c r="O742" s="334"/>
      <c r="P742" s="334"/>
      <c r="Q742" s="172"/>
      <c r="AA742" s="43"/>
      <c r="AB742" s="43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J743" s="334"/>
      <c r="K743" s="334"/>
      <c r="L743" s="334"/>
      <c r="M743" s="334"/>
      <c r="N743" s="334"/>
      <c r="O743" s="334"/>
      <c r="P743" s="334"/>
      <c r="Q743" s="172"/>
      <c r="AA743" s="43"/>
      <c r="AB743" s="43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J744" s="334"/>
      <c r="K744" s="334"/>
      <c r="L744" s="334"/>
      <c r="M744" s="334"/>
      <c r="N744" s="334"/>
      <c r="O744" s="334"/>
      <c r="P744" s="334"/>
      <c r="Q744" s="172"/>
      <c r="AA744" s="43"/>
      <c r="AB744" s="43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J745" s="334"/>
      <c r="K745" s="334"/>
      <c r="L745" s="334"/>
      <c r="M745" s="334"/>
      <c r="N745" s="334"/>
      <c r="O745" s="334"/>
      <c r="P745" s="334"/>
      <c r="Q745" s="172"/>
      <c r="AA745" s="43"/>
      <c r="AB745" s="43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J746" s="334"/>
      <c r="K746" s="334"/>
      <c r="L746" s="334"/>
      <c r="M746" s="334"/>
      <c r="N746" s="334"/>
      <c r="O746" s="334"/>
      <c r="P746" s="334"/>
      <c r="Q746" s="172"/>
      <c r="AA746" s="43"/>
      <c r="AB746" s="43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J747" s="334"/>
      <c r="K747" s="334"/>
      <c r="L747" s="334"/>
      <c r="M747" s="334"/>
      <c r="N747" s="334"/>
      <c r="O747" s="334"/>
      <c r="P747" s="334"/>
      <c r="Q747" s="172"/>
      <c r="AA747" s="43"/>
      <c r="AB747" s="43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J748" s="334"/>
      <c r="K748" s="334"/>
      <c r="L748" s="334"/>
      <c r="M748" s="334"/>
      <c r="N748" s="334"/>
      <c r="O748" s="334"/>
      <c r="P748" s="334"/>
      <c r="Q748" s="172"/>
      <c r="AA748" s="43"/>
      <c r="AB748" s="43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J749" s="334"/>
      <c r="K749" s="334"/>
      <c r="L749" s="334"/>
      <c r="M749" s="334"/>
      <c r="N749" s="334"/>
      <c r="O749" s="334"/>
      <c r="P749" s="334"/>
      <c r="Q749" s="172"/>
      <c r="AA749" s="43"/>
      <c r="AB749" s="43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J750" s="334"/>
      <c r="K750" s="334"/>
      <c r="L750" s="334"/>
      <c r="M750" s="334"/>
      <c r="N750" s="334"/>
      <c r="O750" s="334"/>
      <c r="P750" s="334"/>
      <c r="Q750" s="172"/>
      <c r="AA750" s="43"/>
      <c r="AB750" s="43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J751" s="334"/>
      <c r="K751" s="334"/>
      <c r="L751" s="334"/>
      <c r="M751" s="334"/>
      <c r="N751" s="334"/>
      <c r="O751" s="334"/>
      <c r="P751" s="334"/>
      <c r="Q751" s="172"/>
      <c r="AA751" s="43"/>
      <c r="AB751" s="43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J752" s="334"/>
      <c r="K752" s="334"/>
      <c r="L752" s="334"/>
      <c r="M752" s="334"/>
      <c r="N752" s="334"/>
      <c r="O752" s="334"/>
      <c r="P752" s="334"/>
      <c r="Q752" s="172"/>
      <c r="AA752" s="43"/>
      <c r="AB752" s="43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J753" s="334"/>
      <c r="K753" s="334"/>
      <c r="L753" s="334"/>
      <c r="M753" s="334"/>
      <c r="N753" s="334"/>
      <c r="O753" s="334"/>
      <c r="P753" s="334"/>
      <c r="Q753" s="172"/>
      <c r="AA753" s="43"/>
      <c r="AB753" s="43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J754" s="334"/>
      <c r="K754" s="334"/>
      <c r="L754" s="334"/>
      <c r="M754" s="334"/>
      <c r="N754" s="334"/>
      <c r="O754" s="334"/>
      <c r="P754" s="334"/>
      <c r="Q754" s="172"/>
      <c r="AA754" s="43"/>
      <c r="AB754" s="43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J755" s="334"/>
      <c r="K755" s="334"/>
      <c r="L755" s="334"/>
      <c r="M755" s="334"/>
      <c r="N755" s="334"/>
      <c r="O755" s="334"/>
      <c r="P755" s="334"/>
      <c r="Q755" s="172"/>
      <c r="AA755" s="43"/>
      <c r="AB755" s="43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J756" s="334"/>
      <c r="K756" s="334"/>
      <c r="L756" s="334"/>
      <c r="M756" s="334"/>
      <c r="N756" s="334"/>
      <c r="O756" s="334"/>
      <c r="P756" s="334"/>
      <c r="Q756" s="172"/>
      <c r="AA756" s="43"/>
      <c r="AB756" s="43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J757" s="334"/>
      <c r="K757" s="334"/>
      <c r="L757" s="334"/>
      <c r="M757" s="334"/>
      <c r="N757" s="334"/>
      <c r="O757" s="334"/>
      <c r="P757" s="334"/>
      <c r="Q757" s="172"/>
      <c r="AA757" s="43"/>
      <c r="AB757" s="43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J758" s="334"/>
      <c r="K758" s="334"/>
      <c r="L758" s="334"/>
      <c r="M758" s="334"/>
      <c r="N758" s="334"/>
      <c r="O758" s="334"/>
      <c r="P758" s="334"/>
      <c r="Q758" s="172"/>
      <c r="AA758" s="43"/>
      <c r="AB758" s="43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J759" s="334"/>
      <c r="K759" s="334"/>
      <c r="L759" s="334"/>
      <c r="M759" s="334"/>
      <c r="N759" s="334"/>
      <c r="O759" s="334"/>
      <c r="P759" s="334"/>
      <c r="Q759" s="172"/>
      <c r="AA759" s="43"/>
      <c r="AB759" s="43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J760" s="334"/>
      <c r="K760" s="334"/>
      <c r="L760" s="334"/>
      <c r="M760" s="334"/>
      <c r="N760" s="334"/>
      <c r="O760" s="334"/>
      <c r="P760" s="334"/>
      <c r="Q760" s="172"/>
      <c r="AA760" s="43"/>
      <c r="AB760" s="43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J761" s="334"/>
      <c r="K761" s="334"/>
      <c r="L761" s="334"/>
      <c r="M761" s="334"/>
      <c r="N761" s="334"/>
      <c r="O761" s="334"/>
      <c r="P761" s="334"/>
      <c r="Q761" s="172"/>
      <c r="AA761" s="43"/>
      <c r="AB761" s="43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J762" s="334"/>
      <c r="K762" s="334"/>
      <c r="L762" s="334"/>
      <c r="M762" s="334"/>
      <c r="N762" s="334"/>
      <c r="O762" s="334"/>
      <c r="P762" s="334"/>
      <c r="Q762" s="172"/>
      <c r="AA762" s="43"/>
      <c r="AB762" s="43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J763" s="334"/>
      <c r="K763" s="334"/>
      <c r="L763" s="334"/>
      <c r="M763" s="334"/>
      <c r="N763" s="334"/>
      <c r="O763" s="334"/>
      <c r="P763" s="334"/>
      <c r="Q763" s="172"/>
      <c r="AA763" s="43"/>
      <c r="AB763" s="43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J764" s="334"/>
      <c r="K764" s="334"/>
      <c r="L764" s="334"/>
      <c r="M764" s="334"/>
      <c r="N764" s="334"/>
      <c r="O764" s="334"/>
      <c r="P764" s="334"/>
      <c r="Q764" s="172"/>
      <c r="AA764" s="43"/>
      <c r="AB764" s="43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J765" s="334"/>
      <c r="K765" s="334"/>
      <c r="L765" s="334"/>
      <c r="M765" s="334"/>
      <c r="N765" s="334"/>
      <c r="O765" s="334"/>
      <c r="P765" s="334"/>
      <c r="Q765" s="172"/>
      <c r="AA765" s="43"/>
      <c r="AB765" s="43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J766" s="334"/>
      <c r="K766" s="334"/>
      <c r="L766" s="334"/>
      <c r="M766" s="334"/>
      <c r="N766" s="334"/>
      <c r="O766" s="334"/>
      <c r="P766" s="334"/>
      <c r="Q766" s="172"/>
      <c r="AA766" s="43"/>
      <c r="AB766" s="43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J767" s="334"/>
      <c r="K767" s="334"/>
      <c r="L767" s="334"/>
      <c r="M767" s="334"/>
      <c r="N767" s="334"/>
      <c r="O767" s="334"/>
      <c r="P767" s="334"/>
      <c r="Q767" s="172"/>
      <c r="AA767" s="43"/>
      <c r="AB767" s="43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J768" s="334"/>
      <c r="K768" s="334"/>
      <c r="L768" s="334"/>
      <c r="M768" s="334"/>
      <c r="N768" s="334"/>
      <c r="O768" s="334"/>
      <c r="P768" s="334"/>
      <c r="Q768" s="172"/>
      <c r="AA768" s="43"/>
      <c r="AB768" s="43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J769" s="334"/>
      <c r="K769" s="334"/>
      <c r="L769" s="334"/>
      <c r="M769" s="334"/>
      <c r="N769" s="334"/>
      <c r="O769" s="334"/>
      <c r="P769" s="334"/>
      <c r="Q769" s="172"/>
      <c r="AA769" s="43"/>
      <c r="AB769" s="43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J770" s="334"/>
      <c r="K770" s="334"/>
      <c r="L770" s="334"/>
      <c r="M770" s="334"/>
      <c r="N770" s="334"/>
      <c r="O770" s="334"/>
      <c r="P770" s="334"/>
      <c r="Q770" s="172"/>
      <c r="AA770" s="43"/>
      <c r="AB770" s="43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J771" s="334"/>
      <c r="K771" s="334"/>
      <c r="L771" s="334"/>
      <c r="M771" s="334"/>
      <c r="N771" s="334"/>
      <c r="O771" s="334"/>
      <c r="P771" s="334"/>
      <c r="Q771" s="172"/>
      <c r="AA771" s="43"/>
      <c r="AB771" s="43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J772" s="334"/>
      <c r="K772" s="334"/>
      <c r="L772" s="334"/>
      <c r="M772" s="334"/>
      <c r="N772" s="334"/>
      <c r="O772" s="334"/>
      <c r="P772" s="334"/>
      <c r="Q772" s="172"/>
      <c r="AA772" s="43"/>
      <c r="AB772" s="43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J773" s="334"/>
      <c r="K773" s="334"/>
      <c r="L773" s="334"/>
      <c r="M773" s="334"/>
      <c r="N773" s="334"/>
      <c r="O773" s="334"/>
      <c r="P773" s="334"/>
      <c r="Q773" s="172"/>
      <c r="AA773" s="43"/>
      <c r="AB773" s="43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J774" s="334"/>
      <c r="K774" s="334"/>
      <c r="L774" s="334"/>
      <c r="M774" s="334"/>
      <c r="N774" s="334"/>
      <c r="O774" s="334"/>
      <c r="P774" s="334"/>
      <c r="Q774" s="172"/>
      <c r="AA774" s="43"/>
      <c r="AB774" s="43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J775" s="334"/>
      <c r="K775" s="334"/>
      <c r="L775" s="334"/>
      <c r="M775" s="334"/>
      <c r="N775" s="334"/>
      <c r="O775" s="334"/>
      <c r="P775" s="334"/>
      <c r="Q775" s="172"/>
      <c r="AA775" s="43"/>
      <c r="AB775" s="43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J776" s="334"/>
      <c r="K776" s="334"/>
      <c r="L776" s="334"/>
      <c r="M776" s="334"/>
      <c r="N776" s="334"/>
      <c r="O776" s="334"/>
      <c r="P776" s="334"/>
      <c r="Q776" s="172"/>
      <c r="AA776" s="43"/>
      <c r="AB776" s="43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J777" s="334"/>
      <c r="K777" s="334"/>
      <c r="L777" s="334"/>
      <c r="M777" s="334"/>
      <c r="N777" s="334"/>
      <c r="O777" s="334"/>
      <c r="P777" s="334"/>
      <c r="Q777" s="172"/>
      <c r="AA777" s="43"/>
      <c r="AB777" s="43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J778" s="334"/>
      <c r="K778" s="334"/>
      <c r="L778" s="334"/>
      <c r="M778" s="334"/>
      <c r="N778" s="334"/>
      <c r="O778" s="334"/>
      <c r="P778" s="334"/>
      <c r="Q778" s="172"/>
      <c r="AA778" s="43"/>
      <c r="AB778" s="43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J779" s="334"/>
      <c r="K779" s="334"/>
      <c r="L779" s="334"/>
      <c r="M779" s="334"/>
      <c r="N779" s="334"/>
      <c r="O779" s="334"/>
      <c r="P779" s="334"/>
      <c r="Q779" s="172"/>
      <c r="AA779" s="43"/>
      <c r="AB779" s="43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J780" s="334"/>
      <c r="K780" s="334"/>
      <c r="L780" s="334"/>
      <c r="M780" s="334"/>
      <c r="N780" s="334"/>
      <c r="O780" s="334"/>
      <c r="P780" s="334"/>
      <c r="Q780" s="172"/>
      <c r="AA780" s="43"/>
      <c r="AB780" s="43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J781" s="334"/>
      <c r="K781" s="334"/>
      <c r="L781" s="334"/>
      <c r="M781" s="334"/>
      <c r="N781" s="334"/>
      <c r="O781" s="334"/>
      <c r="P781" s="334"/>
      <c r="Q781" s="172"/>
      <c r="AA781" s="43"/>
      <c r="AB781" s="43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J782" s="334"/>
      <c r="K782" s="334"/>
      <c r="L782" s="334"/>
      <c r="M782" s="334"/>
      <c r="N782" s="334"/>
      <c r="O782" s="334"/>
      <c r="P782" s="334"/>
      <c r="Q782" s="172"/>
      <c r="AA782" s="43"/>
      <c r="AB782" s="43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J783" s="334"/>
      <c r="K783" s="334"/>
      <c r="L783" s="334"/>
      <c r="M783" s="334"/>
      <c r="N783" s="334"/>
      <c r="O783" s="334"/>
      <c r="P783" s="334"/>
      <c r="Q783" s="172"/>
      <c r="AA783" s="43"/>
      <c r="AB783" s="43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J784" s="334"/>
      <c r="K784" s="334"/>
      <c r="L784" s="334"/>
      <c r="M784" s="334"/>
      <c r="N784" s="334"/>
      <c r="O784" s="334"/>
      <c r="P784" s="334"/>
      <c r="Q784" s="172"/>
      <c r="AA784" s="43"/>
      <c r="AB784" s="43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J785" s="334"/>
      <c r="K785" s="334"/>
      <c r="L785" s="334"/>
      <c r="M785" s="334"/>
      <c r="N785" s="334"/>
      <c r="O785" s="334"/>
      <c r="P785" s="334"/>
      <c r="Q785" s="172"/>
      <c r="AA785" s="43"/>
      <c r="AB785" s="43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J786" s="334"/>
      <c r="K786" s="334"/>
      <c r="L786" s="334"/>
      <c r="M786" s="334"/>
      <c r="N786" s="334"/>
      <c r="O786" s="334"/>
      <c r="P786" s="334"/>
      <c r="Q786" s="172"/>
      <c r="AA786" s="43"/>
      <c r="AB786" s="43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J787" s="334"/>
      <c r="K787" s="334"/>
      <c r="L787" s="334"/>
      <c r="M787" s="334"/>
      <c r="N787" s="334"/>
      <c r="O787" s="334"/>
      <c r="P787" s="334"/>
      <c r="Q787" s="172"/>
      <c r="AA787" s="43"/>
      <c r="AB787" s="43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J788" s="334"/>
      <c r="K788" s="334"/>
      <c r="L788" s="334"/>
      <c r="M788" s="334"/>
      <c r="N788" s="334"/>
      <c r="O788" s="334"/>
      <c r="P788" s="334"/>
      <c r="Q788" s="172"/>
      <c r="AA788" s="43"/>
      <c r="AB788" s="43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J789" s="334"/>
      <c r="K789" s="334"/>
      <c r="L789" s="334"/>
      <c r="M789" s="334"/>
      <c r="N789" s="334"/>
      <c r="O789" s="334"/>
      <c r="P789" s="334"/>
      <c r="Q789" s="172"/>
      <c r="AA789" s="43"/>
      <c r="AB789" s="43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J790" s="334"/>
      <c r="K790" s="334"/>
      <c r="L790" s="334"/>
      <c r="M790" s="334"/>
      <c r="N790" s="334"/>
      <c r="O790" s="334"/>
      <c r="P790" s="334"/>
      <c r="Q790" s="172"/>
      <c r="AA790" s="43"/>
      <c r="AB790" s="43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J791" s="334"/>
      <c r="K791" s="334"/>
      <c r="L791" s="334"/>
      <c r="M791" s="334"/>
      <c r="N791" s="334"/>
      <c r="O791" s="334"/>
      <c r="P791" s="334"/>
      <c r="Q791" s="172"/>
      <c r="AA791" s="43"/>
      <c r="AB791" s="43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J792" s="334"/>
      <c r="K792" s="334"/>
      <c r="L792" s="334"/>
      <c r="M792" s="334"/>
      <c r="N792" s="334"/>
      <c r="O792" s="334"/>
      <c r="P792" s="334"/>
      <c r="Q792" s="172"/>
      <c r="AA792" s="43"/>
      <c r="AB792" s="43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J793" s="334"/>
      <c r="K793" s="334"/>
      <c r="L793" s="334"/>
      <c r="M793" s="334"/>
      <c r="N793" s="334"/>
      <c r="O793" s="334"/>
      <c r="P793" s="334"/>
      <c r="Q793" s="172"/>
      <c r="AA793" s="43"/>
      <c r="AB793" s="43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J794" s="334"/>
      <c r="K794" s="334"/>
      <c r="L794" s="334"/>
      <c r="M794" s="334"/>
      <c r="N794" s="334"/>
      <c r="O794" s="334"/>
      <c r="P794" s="334"/>
      <c r="Q794" s="172"/>
      <c r="AA794" s="43"/>
      <c r="AB794" s="43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J795" s="334"/>
      <c r="K795" s="334"/>
      <c r="L795" s="334"/>
      <c r="M795" s="334"/>
      <c r="N795" s="334"/>
      <c r="O795" s="334"/>
      <c r="P795" s="334"/>
      <c r="Q795" s="172"/>
      <c r="AA795" s="43"/>
      <c r="AB795" s="43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J796" s="334"/>
      <c r="K796" s="334"/>
      <c r="L796" s="334"/>
      <c r="M796" s="334"/>
      <c r="N796" s="334"/>
      <c r="O796" s="334"/>
      <c r="P796" s="334"/>
      <c r="Q796" s="172"/>
      <c r="AA796" s="43"/>
      <c r="AB796" s="43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J797" s="334"/>
      <c r="K797" s="334"/>
      <c r="L797" s="334"/>
      <c r="M797" s="334"/>
      <c r="N797" s="334"/>
      <c r="O797" s="334"/>
      <c r="P797" s="334"/>
      <c r="Q797" s="172"/>
      <c r="AA797" s="43"/>
      <c r="AB797" s="43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J798" s="334"/>
      <c r="K798" s="334"/>
      <c r="L798" s="334"/>
      <c r="M798" s="334"/>
      <c r="N798" s="334"/>
      <c r="O798" s="334"/>
      <c r="P798" s="334"/>
      <c r="Q798" s="172"/>
      <c r="AA798" s="43"/>
      <c r="AB798" s="43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J799" s="334"/>
      <c r="K799" s="334"/>
      <c r="L799" s="334"/>
      <c r="M799" s="334"/>
      <c r="N799" s="334"/>
      <c r="O799" s="334"/>
      <c r="P799" s="334"/>
      <c r="Q799" s="172"/>
      <c r="AA799" s="43"/>
      <c r="AB799" s="43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J800" s="334"/>
      <c r="K800" s="334"/>
      <c r="L800" s="334"/>
      <c r="M800" s="334"/>
      <c r="N800" s="334"/>
      <c r="O800" s="334"/>
      <c r="P800" s="334"/>
      <c r="Q800" s="172"/>
      <c r="AA800" s="43"/>
      <c r="AB800" s="43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J801" s="334"/>
      <c r="K801" s="334"/>
      <c r="L801" s="334"/>
      <c r="M801" s="334"/>
      <c r="N801" s="334"/>
      <c r="O801" s="334"/>
      <c r="P801" s="334"/>
      <c r="Q801" s="172"/>
      <c r="AA801" s="43"/>
      <c r="AB801" s="43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J802" s="334"/>
      <c r="K802" s="334"/>
      <c r="L802" s="334"/>
      <c r="M802" s="334"/>
      <c r="N802" s="334"/>
      <c r="O802" s="334"/>
      <c r="P802" s="334"/>
      <c r="Q802" s="172"/>
      <c r="AA802" s="43"/>
      <c r="AB802" s="43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J803" s="334"/>
      <c r="K803" s="334"/>
      <c r="L803" s="334"/>
      <c r="M803" s="334"/>
      <c r="N803" s="334"/>
      <c r="O803" s="334"/>
      <c r="P803" s="334"/>
      <c r="Q803" s="172"/>
      <c r="AA803" s="43"/>
      <c r="AB803" s="43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J804" s="334"/>
      <c r="K804" s="334"/>
      <c r="L804" s="334"/>
      <c r="M804" s="334"/>
      <c r="N804" s="334"/>
      <c r="O804" s="334"/>
      <c r="P804" s="334"/>
      <c r="Q804" s="172"/>
      <c r="AA804" s="43"/>
      <c r="AB804" s="43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J805" s="334"/>
      <c r="K805" s="334"/>
      <c r="L805" s="334"/>
      <c r="M805" s="334"/>
      <c r="N805" s="334"/>
      <c r="O805" s="334"/>
      <c r="P805" s="334"/>
      <c r="Q805" s="172"/>
      <c r="AA805" s="43"/>
      <c r="AB805" s="43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J806" s="334"/>
      <c r="K806" s="334"/>
      <c r="L806" s="334"/>
      <c r="M806" s="334"/>
      <c r="N806" s="334"/>
      <c r="O806" s="334"/>
      <c r="P806" s="334"/>
      <c r="Q806" s="172"/>
      <c r="AA806" s="43"/>
      <c r="AB806" s="43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J807" s="334"/>
      <c r="K807" s="334"/>
      <c r="L807" s="334"/>
      <c r="M807" s="334"/>
      <c r="N807" s="334"/>
      <c r="O807" s="334"/>
      <c r="P807" s="334"/>
      <c r="Q807" s="172"/>
      <c r="AA807" s="43"/>
      <c r="AB807" s="43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J808" s="334"/>
      <c r="K808" s="334"/>
      <c r="L808" s="334"/>
      <c r="M808" s="334"/>
      <c r="N808" s="334"/>
      <c r="O808" s="334"/>
      <c r="P808" s="334"/>
      <c r="Q808" s="172"/>
      <c r="AA808" s="43"/>
      <c r="AB808" s="43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J809" s="334"/>
      <c r="K809" s="334"/>
      <c r="L809" s="334"/>
      <c r="M809" s="334"/>
      <c r="N809" s="334"/>
      <c r="O809" s="334"/>
      <c r="P809" s="334"/>
      <c r="Q809" s="172"/>
      <c r="AA809" s="43"/>
      <c r="AB809" s="43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J810" s="334"/>
      <c r="K810" s="334"/>
      <c r="L810" s="334"/>
      <c r="M810" s="334"/>
      <c r="N810" s="334"/>
      <c r="O810" s="334"/>
      <c r="P810" s="334"/>
      <c r="Q810" s="172"/>
      <c r="AA810" s="43"/>
      <c r="AB810" s="43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J811" s="334"/>
      <c r="K811" s="334"/>
      <c r="L811" s="334"/>
      <c r="M811" s="334"/>
      <c r="N811" s="334"/>
      <c r="O811" s="334"/>
      <c r="P811" s="334"/>
      <c r="Q811" s="172"/>
      <c r="AA811" s="43"/>
      <c r="AB811" s="43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J812" s="334"/>
      <c r="K812" s="334"/>
      <c r="L812" s="334"/>
      <c r="M812" s="334"/>
      <c r="N812" s="334"/>
      <c r="O812" s="334"/>
      <c r="P812" s="334"/>
      <c r="Q812" s="172"/>
      <c r="AA812" s="43"/>
      <c r="AB812" s="43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J813" s="334"/>
      <c r="K813" s="334"/>
      <c r="L813" s="334"/>
      <c r="M813" s="334"/>
      <c r="N813" s="334"/>
      <c r="O813" s="334"/>
      <c r="P813" s="334"/>
      <c r="Q813" s="172"/>
      <c r="AA813" s="43"/>
      <c r="AB813" s="43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J814" s="334"/>
      <c r="K814" s="334"/>
      <c r="L814" s="334"/>
      <c r="M814" s="334"/>
      <c r="N814" s="334"/>
      <c r="O814" s="334"/>
      <c r="P814" s="334"/>
      <c r="Q814" s="172"/>
      <c r="AA814" s="43"/>
      <c r="AB814" s="43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J815" s="334"/>
      <c r="K815" s="334"/>
      <c r="L815" s="334"/>
      <c r="M815" s="334"/>
      <c r="N815" s="334"/>
      <c r="O815" s="334"/>
      <c r="P815" s="334"/>
      <c r="Q815" s="172"/>
      <c r="AA815" s="43"/>
      <c r="AB815" s="43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J816" s="334"/>
      <c r="K816" s="334"/>
      <c r="L816" s="334"/>
      <c r="M816" s="334"/>
      <c r="N816" s="334"/>
      <c r="O816" s="334"/>
      <c r="P816" s="334"/>
      <c r="Q816" s="172"/>
      <c r="AA816" s="43"/>
      <c r="AB816" s="43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J817" s="334"/>
      <c r="K817" s="334"/>
      <c r="L817" s="334"/>
      <c r="M817" s="334"/>
      <c r="N817" s="334"/>
      <c r="O817" s="334"/>
      <c r="P817" s="334"/>
      <c r="Q817" s="172"/>
      <c r="AA817" s="43"/>
      <c r="AB817" s="43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J818" s="334"/>
      <c r="K818" s="334"/>
      <c r="L818" s="334"/>
      <c r="M818" s="334"/>
      <c r="N818" s="334"/>
      <c r="O818" s="334"/>
      <c r="P818" s="334"/>
      <c r="Q818" s="172"/>
      <c r="AA818" s="43"/>
      <c r="AB818" s="43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J819" s="334"/>
      <c r="K819" s="334"/>
      <c r="L819" s="334"/>
      <c r="M819" s="334"/>
      <c r="N819" s="334"/>
      <c r="O819" s="334"/>
      <c r="P819" s="334"/>
      <c r="Q819" s="172"/>
      <c r="AA819" s="43"/>
      <c r="AB819" s="43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J820" s="334"/>
      <c r="K820" s="334"/>
      <c r="L820" s="334"/>
      <c r="M820" s="334"/>
      <c r="N820" s="334"/>
      <c r="O820" s="334"/>
      <c r="P820" s="334"/>
      <c r="Q820" s="172"/>
      <c r="AA820" s="43"/>
      <c r="AB820" s="43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J821" s="334"/>
      <c r="K821" s="334"/>
      <c r="L821" s="334"/>
      <c r="M821" s="334"/>
      <c r="N821" s="334"/>
      <c r="O821" s="334"/>
      <c r="P821" s="334"/>
      <c r="Q821" s="172"/>
      <c r="AA821" s="43"/>
      <c r="AB821" s="43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J822" s="334"/>
      <c r="K822" s="334"/>
      <c r="L822" s="334"/>
      <c r="M822" s="334"/>
      <c r="N822" s="334"/>
      <c r="O822" s="334"/>
      <c r="P822" s="334"/>
      <c r="Q822" s="172"/>
      <c r="AA822" s="43"/>
      <c r="AB822" s="43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J823" s="334"/>
      <c r="K823" s="334"/>
      <c r="L823" s="334"/>
      <c r="M823" s="334"/>
      <c r="N823" s="334"/>
      <c r="O823" s="334"/>
      <c r="P823" s="334"/>
      <c r="Q823" s="172"/>
      <c r="AA823" s="43"/>
      <c r="AB823" s="43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J824" s="334"/>
      <c r="K824" s="334"/>
      <c r="L824" s="334"/>
      <c r="M824" s="334"/>
      <c r="N824" s="334"/>
      <c r="O824" s="334"/>
      <c r="P824" s="334"/>
      <c r="Q824" s="172"/>
      <c r="AA824" s="43"/>
      <c r="AB824" s="43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J825" s="334"/>
      <c r="K825" s="334"/>
      <c r="L825" s="334"/>
      <c r="M825" s="334"/>
      <c r="N825" s="334"/>
      <c r="O825" s="334"/>
      <c r="P825" s="334"/>
      <c r="Q825" s="172"/>
      <c r="AA825" s="43"/>
      <c r="AB825" s="43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J826" s="334"/>
      <c r="K826" s="334"/>
      <c r="L826" s="334"/>
      <c r="M826" s="334"/>
      <c r="N826" s="334"/>
      <c r="O826" s="334"/>
      <c r="P826" s="334"/>
      <c r="Q826" s="172"/>
      <c r="AA826" s="43"/>
      <c r="AB826" s="43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J827" s="334"/>
      <c r="K827" s="334"/>
      <c r="L827" s="334"/>
      <c r="M827" s="334"/>
      <c r="N827" s="334"/>
      <c r="O827" s="334"/>
      <c r="P827" s="334"/>
      <c r="Q827" s="172"/>
      <c r="AA827" s="43"/>
      <c r="AB827" s="43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J828" s="334"/>
      <c r="K828" s="334"/>
      <c r="L828" s="334"/>
      <c r="M828" s="334"/>
      <c r="N828" s="334"/>
      <c r="O828" s="334"/>
      <c r="P828" s="334"/>
      <c r="Q828" s="172"/>
      <c r="AA828" s="43"/>
      <c r="AB828" s="43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J829" s="334"/>
      <c r="K829" s="334"/>
      <c r="L829" s="334"/>
      <c r="M829" s="334"/>
      <c r="N829" s="334"/>
      <c r="O829" s="334"/>
      <c r="P829" s="334"/>
      <c r="Q829" s="172"/>
      <c r="AA829" s="43"/>
      <c r="AB829" s="43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J830" s="334"/>
      <c r="K830" s="334"/>
      <c r="L830" s="334"/>
      <c r="M830" s="334"/>
      <c r="N830" s="334"/>
      <c r="O830" s="334"/>
      <c r="P830" s="334"/>
      <c r="Q830" s="172"/>
      <c r="AA830" s="43"/>
      <c r="AB830" s="43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J831" s="334"/>
      <c r="K831" s="334"/>
      <c r="L831" s="334"/>
      <c r="M831" s="334"/>
      <c r="N831" s="334"/>
      <c r="O831" s="334"/>
      <c r="P831" s="334"/>
      <c r="Q831" s="172"/>
      <c r="AA831" s="43"/>
      <c r="AB831" s="43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J832" s="334"/>
      <c r="K832" s="334"/>
      <c r="L832" s="334"/>
      <c r="M832" s="334"/>
      <c r="N832" s="334"/>
      <c r="O832" s="334"/>
      <c r="P832" s="334"/>
      <c r="Q832" s="172"/>
      <c r="AA832" s="43"/>
      <c r="AB832" s="43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J833" s="334"/>
      <c r="K833" s="334"/>
      <c r="L833" s="334"/>
      <c r="M833" s="334"/>
      <c r="N833" s="334"/>
      <c r="O833" s="334"/>
      <c r="P833" s="334"/>
      <c r="Q833" s="172"/>
      <c r="AA833" s="43"/>
      <c r="AB833" s="43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J834" s="334"/>
      <c r="K834" s="334"/>
      <c r="L834" s="334"/>
      <c r="M834" s="334"/>
      <c r="N834" s="334"/>
      <c r="O834" s="334"/>
      <c r="P834" s="334"/>
      <c r="Q834" s="172"/>
      <c r="AA834" s="43"/>
      <c r="AB834" s="43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J835" s="334"/>
      <c r="K835" s="334"/>
      <c r="L835" s="334"/>
      <c r="M835" s="334"/>
      <c r="N835" s="334"/>
      <c r="O835" s="334"/>
      <c r="P835" s="334"/>
      <c r="Q835" s="172"/>
      <c r="AA835" s="43"/>
      <c r="AB835" s="43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J836" s="334"/>
      <c r="K836" s="334"/>
      <c r="L836" s="334"/>
      <c r="M836" s="334"/>
      <c r="N836" s="334"/>
      <c r="O836" s="334"/>
      <c r="P836" s="334"/>
      <c r="Q836" s="172"/>
      <c r="AA836" s="43"/>
      <c r="AB836" s="43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J837" s="334"/>
      <c r="K837" s="334"/>
      <c r="L837" s="334"/>
      <c r="M837" s="334"/>
      <c r="N837" s="334"/>
      <c r="O837" s="334"/>
      <c r="P837" s="334"/>
      <c r="Q837" s="172"/>
      <c r="AA837" s="43"/>
      <c r="AB837" s="43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J838" s="334"/>
      <c r="K838" s="334"/>
      <c r="L838" s="334"/>
      <c r="M838" s="334"/>
      <c r="N838" s="334"/>
      <c r="O838" s="334"/>
      <c r="P838" s="334"/>
      <c r="Q838" s="172"/>
      <c r="AA838" s="43"/>
      <c r="AB838" s="43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J839" s="334"/>
      <c r="K839" s="334"/>
      <c r="L839" s="334"/>
      <c r="M839" s="334"/>
      <c r="N839" s="334"/>
      <c r="O839" s="334"/>
      <c r="P839" s="334"/>
      <c r="Q839" s="172"/>
      <c r="AA839" s="43"/>
      <c r="AB839" s="43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J840" s="334"/>
      <c r="K840" s="334"/>
      <c r="L840" s="334"/>
      <c r="M840" s="334"/>
      <c r="N840" s="334"/>
      <c r="O840" s="334"/>
      <c r="P840" s="334"/>
      <c r="Q840" s="172"/>
      <c r="AA840" s="43"/>
      <c r="AB840" s="43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J841" s="334"/>
      <c r="K841" s="334"/>
      <c r="L841" s="334"/>
      <c r="M841" s="334"/>
      <c r="N841" s="334"/>
      <c r="O841" s="334"/>
      <c r="P841" s="334"/>
      <c r="Q841" s="172"/>
      <c r="AA841" s="43"/>
      <c r="AB841" s="43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J842" s="334"/>
      <c r="K842" s="334"/>
      <c r="L842" s="334"/>
      <c r="M842" s="334"/>
      <c r="N842" s="334"/>
      <c r="O842" s="334"/>
      <c r="P842" s="334"/>
      <c r="Q842" s="172"/>
      <c r="AA842" s="43"/>
      <c r="AB842" s="43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J843" s="334"/>
      <c r="K843" s="334"/>
      <c r="L843" s="334"/>
      <c r="M843" s="334"/>
      <c r="N843" s="334"/>
      <c r="O843" s="334"/>
      <c r="P843" s="334"/>
      <c r="Q843" s="172"/>
      <c r="AA843" s="43"/>
      <c r="AB843" s="43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J844" s="334"/>
      <c r="K844" s="334"/>
      <c r="L844" s="334"/>
      <c r="M844" s="334"/>
      <c r="N844" s="334"/>
      <c r="O844" s="334"/>
      <c r="P844" s="334"/>
      <c r="Q844" s="172"/>
      <c r="AA844" s="43"/>
      <c r="AB844" s="43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J845" s="334"/>
      <c r="K845" s="334"/>
      <c r="L845" s="334"/>
      <c r="M845" s="334"/>
      <c r="N845" s="334"/>
      <c r="O845" s="334"/>
      <c r="P845" s="334"/>
      <c r="Q845" s="172"/>
      <c r="AA845" s="43"/>
      <c r="AB845" s="43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J846" s="334"/>
      <c r="K846" s="334"/>
      <c r="L846" s="334"/>
      <c r="M846" s="334"/>
      <c r="N846" s="334"/>
      <c r="O846" s="334"/>
      <c r="P846" s="334"/>
      <c r="Q846" s="172"/>
      <c r="AA846" s="43"/>
      <c r="AB846" s="43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J847" s="334"/>
      <c r="K847" s="334"/>
      <c r="L847" s="334"/>
      <c r="M847" s="334"/>
      <c r="N847" s="334"/>
      <c r="O847" s="334"/>
      <c r="P847" s="334"/>
      <c r="Q847" s="172"/>
      <c r="AA847" s="43"/>
      <c r="AB847" s="43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J848" s="334"/>
      <c r="K848" s="334"/>
      <c r="L848" s="334"/>
      <c r="M848" s="334"/>
      <c r="N848" s="334"/>
      <c r="O848" s="334"/>
      <c r="P848" s="334"/>
      <c r="Q848" s="172"/>
      <c r="AA848" s="43"/>
      <c r="AB848" s="43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J849" s="334"/>
      <c r="K849" s="334"/>
      <c r="L849" s="334"/>
      <c r="M849" s="334"/>
      <c r="N849" s="334"/>
      <c r="O849" s="334"/>
      <c r="P849" s="334"/>
      <c r="Q849" s="172"/>
      <c r="AA849" s="43"/>
      <c r="AB849" s="43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J850" s="334"/>
      <c r="K850" s="334"/>
      <c r="L850" s="334"/>
      <c r="M850" s="334"/>
      <c r="N850" s="334"/>
      <c r="O850" s="334"/>
      <c r="P850" s="334"/>
      <c r="Q850" s="172"/>
      <c r="AA850" s="43"/>
      <c r="AB850" s="43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J851" s="334"/>
      <c r="K851" s="334"/>
      <c r="L851" s="334"/>
      <c r="M851" s="334"/>
      <c r="N851" s="334"/>
      <c r="O851" s="334"/>
      <c r="P851" s="334"/>
      <c r="Q851" s="172"/>
      <c r="AA851" s="43"/>
      <c r="AB851" s="43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J852" s="334"/>
      <c r="K852" s="334"/>
      <c r="L852" s="334"/>
      <c r="M852" s="334"/>
      <c r="N852" s="334"/>
      <c r="O852" s="334"/>
      <c r="P852" s="334"/>
      <c r="Q852" s="172"/>
      <c r="AA852" s="43"/>
      <c r="AB852" s="43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J853" s="334"/>
      <c r="K853" s="334"/>
      <c r="L853" s="334"/>
      <c r="M853" s="334"/>
      <c r="N853" s="334"/>
      <c r="O853" s="334"/>
      <c r="P853" s="334"/>
      <c r="Q853" s="172"/>
      <c r="AA853" s="43"/>
      <c r="AB853" s="43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J854" s="334"/>
      <c r="K854" s="334"/>
      <c r="L854" s="334"/>
      <c r="M854" s="334"/>
      <c r="N854" s="334"/>
      <c r="O854" s="334"/>
      <c r="P854" s="334"/>
      <c r="Q854" s="172"/>
      <c r="AA854" s="43"/>
      <c r="AB854" s="43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J855" s="334"/>
      <c r="K855" s="334"/>
      <c r="L855" s="334"/>
      <c r="M855" s="334"/>
      <c r="N855" s="334"/>
      <c r="O855" s="334"/>
      <c r="P855" s="334"/>
      <c r="Q855" s="172"/>
      <c r="AA855" s="43"/>
      <c r="AB855" s="43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J856" s="334"/>
      <c r="K856" s="334"/>
      <c r="L856" s="334"/>
      <c r="M856" s="334"/>
      <c r="N856" s="334"/>
      <c r="O856" s="334"/>
      <c r="P856" s="334"/>
      <c r="Q856" s="172"/>
      <c r="AA856" s="43"/>
      <c r="AB856" s="43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J857" s="334"/>
      <c r="K857" s="334"/>
      <c r="L857" s="334"/>
      <c r="M857" s="334"/>
      <c r="N857" s="334"/>
      <c r="O857" s="334"/>
      <c r="P857" s="334"/>
      <c r="Q857" s="172"/>
      <c r="AA857" s="43"/>
      <c r="AB857" s="43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J858" s="334"/>
      <c r="K858" s="334"/>
      <c r="L858" s="334"/>
      <c r="M858" s="334"/>
      <c r="N858" s="334"/>
      <c r="O858" s="334"/>
      <c r="P858" s="334"/>
      <c r="Q858" s="172"/>
      <c r="AA858" s="43"/>
      <c r="AB858" s="43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J859" s="334"/>
      <c r="K859" s="334"/>
      <c r="L859" s="334"/>
      <c r="M859" s="334"/>
      <c r="N859" s="334"/>
      <c r="O859" s="334"/>
      <c r="P859" s="334"/>
      <c r="Q859" s="172"/>
      <c r="AA859" s="43"/>
      <c r="AB859" s="43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J860" s="334"/>
      <c r="K860" s="334"/>
      <c r="L860" s="334"/>
      <c r="M860" s="334"/>
      <c r="N860" s="334"/>
      <c r="O860" s="334"/>
      <c r="P860" s="334"/>
      <c r="Q860" s="172"/>
      <c r="AA860" s="43"/>
      <c r="AB860" s="43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J861" s="334"/>
      <c r="K861" s="334"/>
      <c r="L861" s="334"/>
      <c r="M861" s="334"/>
      <c r="N861" s="334"/>
      <c r="O861" s="334"/>
      <c r="P861" s="334"/>
      <c r="Q861" s="172"/>
      <c r="AA861" s="43"/>
      <c r="AB861" s="43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J862" s="334"/>
      <c r="K862" s="334"/>
      <c r="L862" s="334"/>
      <c r="M862" s="334"/>
      <c r="N862" s="334"/>
      <c r="O862" s="334"/>
      <c r="P862" s="334"/>
      <c r="Q862" s="172"/>
      <c r="AA862" s="43"/>
      <c r="AB862" s="43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J863" s="334"/>
      <c r="K863" s="334"/>
      <c r="L863" s="334"/>
      <c r="M863" s="334"/>
      <c r="N863" s="334"/>
      <c r="O863" s="334"/>
      <c r="P863" s="334"/>
      <c r="Q863" s="172"/>
      <c r="AA863" s="43"/>
      <c r="AB863" s="43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J864" s="334"/>
      <c r="K864" s="334"/>
      <c r="L864" s="334"/>
      <c r="M864" s="334"/>
      <c r="N864" s="334"/>
      <c r="O864" s="334"/>
      <c r="P864" s="334"/>
      <c r="Q864" s="172"/>
      <c r="AA864" s="43"/>
      <c r="AB864" s="43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J865" s="334"/>
      <c r="K865" s="334"/>
      <c r="L865" s="334"/>
      <c r="M865" s="334"/>
      <c r="N865" s="334"/>
      <c r="O865" s="334"/>
      <c r="P865" s="334"/>
      <c r="Q865" s="172"/>
      <c r="AA865" s="43"/>
      <c r="AB865" s="43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J866" s="334"/>
      <c r="K866" s="334"/>
      <c r="L866" s="334"/>
      <c r="M866" s="334"/>
      <c r="N866" s="334"/>
      <c r="O866" s="334"/>
      <c r="P866" s="334"/>
      <c r="Q866" s="172"/>
      <c r="AA866" s="43"/>
      <c r="AB866" s="43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J867" s="334"/>
      <c r="K867" s="334"/>
      <c r="L867" s="334"/>
      <c r="M867" s="334"/>
      <c r="N867" s="334"/>
      <c r="O867" s="334"/>
      <c r="P867" s="334"/>
      <c r="Q867" s="172"/>
      <c r="AA867" s="43"/>
      <c r="AB867" s="43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J868" s="334"/>
      <c r="K868" s="334"/>
      <c r="L868" s="334"/>
      <c r="M868" s="334"/>
      <c r="N868" s="334"/>
      <c r="O868" s="334"/>
      <c r="P868" s="334"/>
      <c r="Q868" s="172"/>
      <c r="AA868" s="43"/>
      <c r="AB868" s="43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J869" s="334"/>
      <c r="K869" s="334"/>
      <c r="L869" s="334"/>
      <c r="M869" s="334"/>
      <c r="N869" s="334"/>
      <c r="O869" s="334"/>
      <c r="P869" s="334"/>
      <c r="Q869" s="172"/>
      <c r="AA869" s="43"/>
      <c r="AB869" s="43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J870" s="334"/>
      <c r="K870" s="334"/>
      <c r="L870" s="334"/>
      <c r="M870" s="334"/>
      <c r="N870" s="334"/>
      <c r="O870" s="334"/>
      <c r="P870" s="334"/>
      <c r="Q870" s="172"/>
      <c r="AA870" s="43"/>
      <c r="AB870" s="43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J871" s="334"/>
      <c r="K871" s="334"/>
      <c r="L871" s="334"/>
      <c r="M871" s="334"/>
      <c r="N871" s="334"/>
      <c r="O871" s="334"/>
      <c r="P871" s="334"/>
      <c r="Q871" s="172"/>
      <c r="AA871" s="43"/>
      <c r="AB871" s="43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J872" s="334"/>
      <c r="K872" s="334"/>
      <c r="L872" s="334"/>
      <c r="M872" s="334"/>
      <c r="N872" s="334"/>
      <c r="O872" s="334"/>
      <c r="P872" s="334"/>
      <c r="Q872" s="172"/>
      <c r="AA872" s="43"/>
      <c r="AB872" s="43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J873" s="334"/>
      <c r="K873" s="334"/>
      <c r="L873" s="334"/>
      <c r="M873" s="334"/>
      <c r="N873" s="334"/>
      <c r="O873" s="334"/>
      <c r="P873" s="334"/>
      <c r="Q873" s="172"/>
      <c r="AA873" s="43"/>
      <c r="AB873" s="43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J874" s="334"/>
      <c r="K874" s="334"/>
      <c r="L874" s="334"/>
      <c r="M874" s="334"/>
      <c r="N874" s="334"/>
      <c r="O874" s="334"/>
      <c r="P874" s="334"/>
      <c r="Q874" s="172"/>
      <c r="AA874" s="43"/>
      <c r="AB874" s="43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J875" s="334"/>
      <c r="K875" s="334"/>
      <c r="L875" s="334"/>
      <c r="M875" s="334"/>
      <c r="N875" s="334"/>
      <c r="O875" s="334"/>
      <c r="P875" s="334"/>
      <c r="Q875" s="172"/>
      <c r="AA875" s="43"/>
      <c r="AB875" s="43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J876" s="334"/>
      <c r="K876" s="334"/>
      <c r="L876" s="334"/>
      <c r="M876" s="334"/>
      <c r="N876" s="334"/>
      <c r="O876" s="334"/>
      <c r="P876" s="334"/>
      <c r="Q876" s="172"/>
      <c r="AA876" s="43"/>
      <c r="AB876" s="43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J877" s="334"/>
      <c r="K877" s="334"/>
      <c r="L877" s="334"/>
      <c r="M877" s="334"/>
      <c r="N877" s="334"/>
      <c r="O877" s="334"/>
      <c r="P877" s="334"/>
      <c r="Q877" s="172"/>
      <c r="AA877" s="43"/>
      <c r="AB877" s="43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J878" s="334"/>
      <c r="K878" s="334"/>
      <c r="L878" s="334"/>
      <c r="M878" s="334"/>
      <c r="N878" s="334"/>
      <c r="O878" s="334"/>
      <c r="P878" s="334"/>
      <c r="Q878" s="172"/>
      <c r="AA878" s="43"/>
      <c r="AB878" s="43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J879" s="334"/>
      <c r="K879" s="334"/>
      <c r="L879" s="334"/>
      <c r="M879" s="334"/>
      <c r="N879" s="334"/>
      <c r="O879" s="334"/>
      <c r="P879" s="334"/>
      <c r="Q879" s="172"/>
      <c r="AA879" s="43"/>
      <c r="AB879" s="43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J880" s="334"/>
      <c r="K880" s="334"/>
      <c r="L880" s="334"/>
      <c r="M880" s="334"/>
      <c r="N880" s="334"/>
      <c r="O880" s="334"/>
      <c r="P880" s="334"/>
      <c r="Q880" s="172"/>
      <c r="AA880" s="43"/>
      <c r="AB880" s="43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J881" s="334"/>
      <c r="K881" s="334"/>
      <c r="L881" s="334"/>
      <c r="M881" s="334"/>
      <c r="N881" s="334"/>
      <c r="O881" s="334"/>
      <c r="P881" s="334"/>
      <c r="Q881" s="172"/>
      <c r="AA881" s="43"/>
      <c r="AB881" s="43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J882" s="334"/>
      <c r="K882" s="334"/>
      <c r="L882" s="334"/>
      <c r="M882" s="334"/>
      <c r="N882" s="334"/>
      <c r="O882" s="334"/>
      <c r="P882" s="334"/>
      <c r="Q882" s="172"/>
      <c r="AA882" s="43"/>
      <c r="AB882" s="43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J883" s="334"/>
      <c r="K883" s="334"/>
      <c r="L883" s="334"/>
      <c r="M883" s="334"/>
      <c r="N883" s="334"/>
      <c r="O883" s="334"/>
      <c r="P883" s="334"/>
      <c r="Q883" s="172"/>
      <c r="AA883" s="43"/>
      <c r="AB883" s="43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J884" s="334"/>
      <c r="K884" s="334"/>
      <c r="L884" s="334"/>
      <c r="M884" s="334"/>
      <c r="N884" s="334"/>
      <c r="O884" s="334"/>
      <c r="P884" s="334"/>
      <c r="Q884" s="172"/>
      <c r="AA884" s="43"/>
      <c r="AB884" s="43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J885" s="334"/>
      <c r="K885" s="334"/>
      <c r="L885" s="334"/>
      <c r="M885" s="334"/>
      <c r="N885" s="334"/>
      <c r="O885" s="334"/>
      <c r="P885" s="334"/>
      <c r="Q885" s="172"/>
      <c r="AA885" s="43"/>
      <c r="AB885" s="43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J886" s="334"/>
      <c r="K886" s="334"/>
      <c r="L886" s="334"/>
      <c r="M886" s="334"/>
      <c r="N886" s="334"/>
      <c r="O886" s="334"/>
      <c r="P886" s="334"/>
      <c r="Q886" s="172"/>
      <c r="AA886" s="43"/>
      <c r="AB886" s="43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J887" s="334"/>
      <c r="K887" s="334"/>
      <c r="L887" s="334"/>
      <c r="M887" s="334"/>
      <c r="N887" s="334"/>
      <c r="O887" s="334"/>
      <c r="P887" s="334"/>
      <c r="Q887" s="172"/>
      <c r="AA887" s="43"/>
      <c r="AB887" s="43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J888" s="334"/>
      <c r="K888" s="334"/>
      <c r="L888" s="334"/>
      <c r="M888" s="334"/>
      <c r="N888" s="334"/>
      <c r="O888" s="334"/>
      <c r="P888" s="334"/>
      <c r="Q888" s="172"/>
      <c r="AA888" s="43"/>
      <c r="AB888" s="43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J889" s="334"/>
      <c r="K889" s="334"/>
      <c r="L889" s="334"/>
      <c r="M889" s="334"/>
      <c r="N889" s="334"/>
      <c r="O889" s="334"/>
      <c r="P889" s="334"/>
      <c r="Q889" s="172"/>
      <c r="AA889" s="43"/>
      <c r="AB889" s="43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J890" s="334"/>
      <c r="K890" s="334"/>
      <c r="L890" s="334"/>
      <c r="M890" s="334"/>
      <c r="N890" s="334"/>
      <c r="O890" s="334"/>
      <c r="P890" s="334"/>
      <c r="Q890" s="172"/>
      <c r="AA890" s="43"/>
      <c r="AB890" s="43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J891" s="334"/>
      <c r="K891" s="334"/>
      <c r="L891" s="334"/>
      <c r="M891" s="334"/>
      <c r="N891" s="334"/>
      <c r="O891" s="334"/>
      <c r="P891" s="334"/>
      <c r="Q891" s="172"/>
      <c r="AA891" s="43"/>
      <c r="AB891" s="43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J892" s="334"/>
      <c r="K892" s="334"/>
      <c r="L892" s="334"/>
      <c r="M892" s="334"/>
      <c r="N892" s="334"/>
      <c r="O892" s="334"/>
      <c r="P892" s="334"/>
      <c r="Q892" s="172"/>
      <c r="AA892" s="43"/>
      <c r="AB892" s="43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J893" s="334"/>
      <c r="K893" s="334"/>
      <c r="L893" s="334"/>
      <c r="M893" s="334"/>
      <c r="N893" s="334"/>
      <c r="O893" s="334"/>
      <c r="P893" s="334"/>
      <c r="Q893" s="172"/>
      <c r="AA893" s="43"/>
      <c r="AB893" s="43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J894" s="334"/>
      <c r="K894" s="334"/>
      <c r="L894" s="334"/>
      <c r="M894" s="334"/>
      <c r="N894" s="334"/>
      <c r="O894" s="334"/>
      <c r="P894" s="334"/>
      <c r="Q894" s="172"/>
      <c r="AA894" s="43"/>
      <c r="AB894" s="43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J895" s="334"/>
      <c r="K895" s="334"/>
      <c r="L895" s="334"/>
      <c r="M895" s="334"/>
      <c r="N895" s="334"/>
      <c r="O895" s="334"/>
      <c r="P895" s="334"/>
      <c r="Q895" s="172"/>
      <c r="AA895" s="43"/>
      <c r="AB895" s="43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J896" s="334"/>
      <c r="K896" s="334"/>
      <c r="L896" s="334"/>
      <c r="M896" s="334"/>
      <c r="N896" s="334"/>
      <c r="O896" s="334"/>
      <c r="P896" s="334"/>
      <c r="Q896" s="172"/>
      <c r="AA896" s="43"/>
      <c r="AB896" s="43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J897" s="334"/>
      <c r="K897" s="334"/>
      <c r="L897" s="334"/>
      <c r="M897" s="334"/>
      <c r="N897" s="334"/>
      <c r="O897" s="334"/>
      <c r="P897" s="334"/>
      <c r="Q897" s="172"/>
      <c r="AA897" s="43"/>
      <c r="AB897" s="43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J898" s="334"/>
      <c r="K898" s="334"/>
      <c r="L898" s="334"/>
      <c r="M898" s="334"/>
      <c r="N898" s="334"/>
      <c r="O898" s="334"/>
      <c r="P898" s="334"/>
      <c r="Q898" s="172"/>
      <c r="AA898" s="43"/>
      <c r="AB898" s="43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J899" s="334"/>
      <c r="K899" s="334"/>
      <c r="L899" s="334"/>
      <c r="M899" s="334"/>
      <c r="N899" s="334"/>
      <c r="O899" s="334"/>
      <c r="P899" s="334"/>
      <c r="Q899" s="172"/>
      <c r="AA899" s="43"/>
      <c r="AB899" s="43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J900" s="334"/>
      <c r="K900" s="334"/>
      <c r="L900" s="334"/>
      <c r="M900" s="334"/>
      <c r="N900" s="334"/>
      <c r="O900" s="334"/>
      <c r="P900" s="334"/>
      <c r="Q900" s="172"/>
      <c r="AA900" s="43"/>
      <c r="AB900" s="43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J901" s="334"/>
      <c r="K901" s="334"/>
      <c r="L901" s="334"/>
      <c r="M901" s="334"/>
      <c r="N901" s="334"/>
      <c r="O901" s="334"/>
      <c r="P901" s="334"/>
      <c r="Q901" s="172"/>
      <c r="AA901" s="43"/>
      <c r="AB901" s="43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J902" s="334"/>
      <c r="K902" s="334"/>
      <c r="L902" s="334"/>
      <c r="M902" s="334"/>
      <c r="N902" s="334"/>
      <c r="O902" s="334"/>
      <c r="P902" s="334"/>
      <c r="Q902" s="172"/>
      <c r="AA902" s="43"/>
      <c r="AB902" s="43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J903" s="334"/>
      <c r="K903" s="334"/>
      <c r="L903" s="334"/>
      <c r="M903" s="334"/>
      <c r="N903" s="334"/>
      <c r="O903" s="334"/>
      <c r="P903" s="334"/>
      <c r="Q903" s="172"/>
      <c r="AA903" s="43"/>
      <c r="AB903" s="43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J904" s="334"/>
      <c r="K904" s="334"/>
      <c r="L904" s="334"/>
      <c r="M904" s="334"/>
      <c r="N904" s="334"/>
      <c r="O904" s="334"/>
      <c r="P904" s="334"/>
      <c r="Q904" s="172"/>
      <c r="AA904" s="43"/>
      <c r="AB904" s="43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J905" s="334"/>
      <c r="K905" s="334"/>
      <c r="L905" s="334"/>
      <c r="M905" s="334"/>
      <c r="N905" s="334"/>
      <c r="O905" s="334"/>
      <c r="P905" s="334"/>
      <c r="Q905" s="172"/>
      <c r="AA905" s="43"/>
      <c r="AB905" s="43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J906" s="334"/>
      <c r="K906" s="334"/>
      <c r="L906" s="334"/>
      <c r="M906" s="334"/>
      <c r="N906" s="334"/>
      <c r="O906" s="334"/>
      <c r="P906" s="334"/>
      <c r="Q906" s="172"/>
      <c r="AA906" s="43"/>
      <c r="AB906" s="43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J907" s="334"/>
      <c r="K907" s="334"/>
      <c r="L907" s="334"/>
      <c r="M907" s="334"/>
      <c r="N907" s="334"/>
      <c r="O907" s="334"/>
      <c r="P907" s="334"/>
      <c r="Q907" s="172"/>
      <c r="AA907" s="43"/>
      <c r="AB907" s="43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J908" s="334"/>
      <c r="K908" s="334"/>
      <c r="L908" s="334"/>
      <c r="M908" s="334"/>
      <c r="N908" s="334"/>
      <c r="O908" s="334"/>
      <c r="P908" s="334"/>
      <c r="Q908" s="172"/>
      <c r="AA908" s="43"/>
      <c r="AB908" s="43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J909" s="334"/>
      <c r="K909" s="334"/>
      <c r="L909" s="334"/>
      <c r="M909" s="334"/>
      <c r="N909" s="334"/>
      <c r="O909" s="334"/>
      <c r="P909" s="334"/>
      <c r="Q909" s="172"/>
      <c r="AA909" s="43"/>
      <c r="AB909" s="43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J910" s="334"/>
      <c r="K910" s="334"/>
      <c r="L910" s="334"/>
      <c r="M910" s="334"/>
      <c r="N910" s="334"/>
      <c r="O910" s="334"/>
      <c r="P910" s="334"/>
      <c r="Q910" s="172"/>
      <c r="AA910" s="43"/>
      <c r="AB910" s="43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J911" s="334"/>
      <c r="K911" s="334"/>
      <c r="L911" s="334"/>
      <c r="M911" s="334"/>
      <c r="N911" s="334"/>
      <c r="O911" s="334"/>
      <c r="P911" s="334"/>
      <c r="Q911" s="172"/>
      <c r="AA911" s="43"/>
      <c r="AB911" s="43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J912" s="334"/>
      <c r="K912" s="334"/>
      <c r="L912" s="334"/>
      <c r="M912" s="334"/>
      <c r="N912" s="334"/>
      <c r="O912" s="334"/>
      <c r="P912" s="334"/>
      <c r="Q912" s="172"/>
      <c r="AA912" s="43"/>
      <c r="AB912" s="43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J913" s="334"/>
      <c r="K913" s="334"/>
      <c r="L913" s="334"/>
      <c r="M913" s="334"/>
      <c r="N913" s="334"/>
      <c r="O913" s="334"/>
      <c r="P913" s="334"/>
      <c r="Q913" s="172"/>
      <c r="AA913" s="43"/>
      <c r="AB913" s="43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J914" s="334"/>
      <c r="K914" s="334"/>
      <c r="L914" s="334"/>
      <c r="M914" s="334"/>
      <c r="N914" s="334"/>
      <c r="O914" s="334"/>
      <c r="P914" s="334"/>
      <c r="Q914" s="172"/>
      <c r="AA914" s="43"/>
      <c r="AB914" s="43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J915" s="334"/>
      <c r="K915" s="334"/>
      <c r="L915" s="334"/>
      <c r="M915" s="334"/>
      <c r="N915" s="334"/>
      <c r="O915" s="334"/>
      <c r="P915" s="334"/>
      <c r="Q915" s="172"/>
      <c r="AA915" s="43"/>
      <c r="AB915" s="43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J916" s="334"/>
      <c r="K916" s="334"/>
      <c r="L916" s="334"/>
      <c r="M916" s="334"/>
      <c r="N916" s="334"/>
      <c r="O916" s="334"/>
      <c r="P916" s="334"/>
      <c r="Q916" s="172"/>
      <c r="AA916" s="43"/>
      <c r="AB916" s="43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J917" s="334"/>
      <c r="K917" s="334"/>
      <c r="L917" s="334"/>
      <c r="M917" s="334"/>
      <c r="N917" s="334"/>
      <c r="O917" s="334"/>
      <c r="P917" s="334"/>
      <c r="Q917" s="172"/>
      <c r="AA917" s="43"/>
      <c r="AB917" s="43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J918" s="334"/>
      <c r="K918" s="334"/>
      <c r="L918" s="334"/>
      <c r="M918" s="334"/>
      <c r="N918" s="334"/>
      <c r="O918" s="334"/>
      <c r="P918" s="334"/>
      <c r="Q918" s="172"/>
      <c r="AA918" s="43"/>
      <c r="AB918" s="43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J919" s="334"/>
      <c r="K919" s="334"/>
      <c r="L919" s="334"/>
      <c r="M919" s="334"/>
      <c r="N919" s="334"/>
      <c r="O919" s="334"/>
      <c r="P919" s="334"/>
      <c r="Q919" s="172"/>
      <c r="AA919" s="43"/>
      <c r="AB919" s="43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J920" s="334"/>
      <c r="K920" s="334"/>
      <c r="L920" s="334"/>
      <c r="M920" s="334"/>
      <c r="N920" s="334"/>
      <c r="O920" s="334"/>
      <c r="P920" s="334"/>
      <c r="Q920" s="172"/>
      <c r="AA920" s="43"/>
      <c r="AB920" s="43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J921" s="334"/>
      <c r="K921" s="334"/>
      <c r="L921" s="334"/>
      <c r="M921" s="334"/>
      <c r="N921" s="334"/>
      <c r="O921" s="334"/>
      <c r="P921" s="334"/>
      <c r="Q921" s="172"/>
      <c r="AA921" s="43"/>
      <c r="AB921" s="43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J922" s="334"/>
      <c r="K922" s="334"/>
      <c r="L922" s="334"/>
      <c r="M922" s="334"/>
      <c r="N922" s="334"/>
      <c r="O922" s="334"/>
      <c r="P922" s="334"/>
      <c r="Q922" s="172"/>
      <c r="AA922" s="43"/>
      <c r="AB922" s="43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J923" s="334"/>
      <c r="K923" s="334"/>
      <c r="L923" s="334"/>
      <c r="M923" s="334"/>
      <c r="N923" s="334"/>
      <c r="O923" s="334"/>
      <c r="P923" s="334"/>
      <c r="Q923" s="172"/>
      <c r="AA923" s="43"/>
      <c r="AB923" s="43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J924" s="334"/>
      <c r="K924" s="334"/>
      <c r="L924" s="334"/>
      <c r="M924" s="334"/>
      <c r="N924" s="334"/>
      <c r="O924" s="334"/>
      <c r="P924" s="334"/>
      <c r="Q924" s="172"/>
      <c r="AA924" s="43"/>
      <c r="AB924" s="43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J925" s="334"/>
      <c r="K925" s="334"/>
      <c r="L925" s="334"/>
      <c r="M925" s="334"/>
      <c r="N925" s="334"/>
      <c r="O925" s="334"/>
      <c r="P925" s="334"/>
      <c r="Q925" s="172"/>
      <c r="AA925" s="43"/>
      <c r="AB925" s="43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J926" s="334"/>
      <c r="K926" s="334"/>
      <c r="L926" s="334"/>
      <c r="M926" s="334"/>
      <c r="N926" s="334"/>
      <c r="O926" s="334"/>
      <c r="P926" s="334"/>
      <c r="Q926" s="172"/>
      <c r="AA926" s="43"/>
      <c r="AB926" s="43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J927" s="334"/>
      <c r="K927" s="334"/>
      <c r="L927" s="334"/>
      <c r="M927" s="334"/>
      <c r="N927" s="334"/>
      <c r="O927" s="334"/>
      <c r="P927" s="334"/>
      <c r="Q927" s="172"/>
      <c r="AA927" s="43"/>
      <c r="AB927" s="43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J928" s="334"/>
      <c r="K928" s="334"/>
      <c r="L928" s="334"/>
      <c r="M928" s="334"/>
      <c r="N928" s="334"/>
      <c r="O928" s="334"/>
      <c r="P928" s="334"/>
      <c r="Q928" s="172"/>
      <c r="AA928" s="43"/>
      <c r="AB928" s="43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J929" s="334"/>
      <c r="K929" s="334"/>
      <c r="L929" s="334"/>
      <c r="M929" s="334"/>
      <c r="N929" s="334"/>
      <c r="O929" s="334"/>
      <c r="P929" s="334"/>
      <c r="Q929" s="172"/>
      <c r="AA929" s="43"/>
      <c r="AB929" s="43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J930" s="334"/>
      <c r="K930" s="334"/>
      <c r="L930" s="334"/>
      <c r="M930" s="334"/>
      <c r="N930" s="334"/>
      <c r="O930" s="334"/>
      <c r="P930" s="334"/>
      <c r="Q930" s="172"/>
      <c r="AA930" s="43"/>
      <c r="AB930" s="43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J931" s="334"/>
      <c r="K931" s="334"/>
      <c r="L931" s="334"/>
      <c r="M931" s="334"/>
      <c r="N931" s="334"/>
      <c r="O931" s="334"/>
      <c r="P931" s="334"/>
      <c r="Q931" s="172"/>
      <c r="AA931" s="43"/>
      <c r="AB931" s="43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J932" s="334"/>
      <c r="K932" s="334"/>
      <c r="L932" s="334"/>
      <c r="M932" s="334"/>
      <c r="N932" s="334"/>
      <c r="O932" s="334"/>
      <c r="P932" s="334"/>
      <c r="Q932" s="172"/>
      <c r="AA932" s="43"/>
      <c r="AB932" s="43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J933" s="334"/>
      <c r="K933" s="334"/>
      <c r="L933" s="334"/>
      <c r="M933" s="334"/>
      <c r="N933" s="334"/>
      <c r="O933" s="334"/>
      <c r="P933" s="334"/>
      <c r="Q933" s="172"/>
      <c r="AA933" s="43"/>
      <c r="AB933" s="43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J934" s="334"/>
      <c r="K934" s="334"/>
      <c r="L934" s="334"/>
      <c r="M934" s="334"/>
      <c r="N934" s="334"/>
      <c r="O934" s="334"/>
      <c r="P934" s="334"/>
      <c r="Q934" s="172"/>
      <c r="AA934" s="43"/>
      <c r="AB934" s="43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J935" s="334"/>
      <c r="K935" s="334"/>
      <c r="L935" s="334"/>
      <c r="M935" s="334"/>
      <c r="N935" s="334"/>
      <c r="O935" s="334"/>
      <c r="P935" s="334"/>
      <c r="Q935" s="172"/>
      <c r="AA935" s="43"/>
      <c r="AB935" s="43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J936" s="334"/>
      <c r="K936" s="334"/>
      <c r="L936" s="334"/>
      <c r="M936" s="334"/>
      <c r="N936" s="334"/>
      <c r="O936" s="334"/>
      <c r="P936" s="334"/>
      <c r="Q936" s="172"/>
      <c r="AA936" s="43"/>
      <c r="AB936" s="43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J937" s="334"/>
      <c r="K937" s="334"/>
      <c r="L937" s="334"/>
      <c r="M937" s="334"/>
      <c r="N937" s="334"/>
      <c r="O937" s="334"/>
      <c r="P937" s="334"/>
      <c r="Q937" s="172"/>
      <c r="AA937" s="43"/>
      <c r="AB937" s="43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J938" s="334"/>
      <c r="K938" s="334"/>
      <c r="L938" s="334"/>
      <c r="M938" s="334"/>
      <c r="N938" s="334"/>
      <c r="O938" s="334"/>
      <c r="P938" s="334"/>
      <c r="Q938" s="172"/>
      <c r="AA938" s="43"/>
      <c r="AB938" s="43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J939" s="334"/>
      <c r="K939" s="334"/>
      <c r="L939" s="334"/>
      <c r="M939" s="334"/>
      <c r="N939" s="334"/>
      <c r="O939" s="334"/>
      <c r="P939" s="334"/>
      <c r="Q939" s="172"/>
      <c r="AA939" s="43"/>
      <c r="AB939" s="43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J940" s="334"/>
      <c r="K940" s="334"/>
      <c r="L940" s="334"/>
      <c r="M940" s="334"/>
      <c r="N940" s="334"/>
      <c r="O940" s="334"/>
      <c r="P940" s="334"/>
      <c r="Q940" s="172"/>
      <c r="AA940" s="43"/>
      <c r="AB940" s="43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J941" s="334"/>
      <c r="K941" s="334"/>
      <c r="L941" s="334"/>
      <c r="M941" s="334"/>
      <c r="N941" s="334"/>
      <c r="O941" s="334"/>
      <c r="P941" s="334"/>
      <c r="Q941" s="172"/>
      <c r="AA941" s="43"/>
      <c r="AB941" s="43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J942" s="334"/>
      <c r="K942" s="334"/>
      <c r="L942" s="334"/>
      <c r="M942" s="334"/>
      <c r="N942" s="334"/>
      <c r="O942" s="334"/>
      <c r="P942" s="334"/>
      <c r="Q942" s="172"/>
      <c r="AA942" s="43"/>
      <c r="AB942" s="43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J943" s="334"/>
      <c r="K943" s="334"/>
      <c r="L943" s="334"/>
      <c r="M943" s="334"/>
      <c r="N943" s="334"/>
      <c r="O943" s="334"/>
      <c r="P943" s="334"/>
      <c r="Q943" s="172"/>
      <c r="AA943" s="43"/>
      <c r="AB943" s="43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J944" s="334"/>
      <c r="K944" s="334"/>
      <c r="L944" s="334"/>
      <c r="M944" s="334"/>
      <c r="N944" s="334"/>
      <c r="O944" s="334"/>
      <c r="P944" s="334"/>
      <c r="Q944" s="172"/>
      <c r="AA944" s="43"/>
      <c r="AB944" s="43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J945" s="334"/>
      <c r="K945" s="334"/>
      <c r="L945" s="334"/>
      <c r="M945" s="334"/>
      <c r="N945" s="334"/>
      <c r="O945" s="334"/>
      <c r="P945" s="334"/>
      <c r="Q945" s="172"/>
      <c r="AA945" s="43"/>
      <c r="AB945" s="43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J946" s="334"/>
      <c r="K946" s="334"/>
      <c r="L946" s="334"/>
      <c r="M946" s="334"/>
      <c r="N946" s="334"/>
      <c r="O946" s="334"/>
      <c r="P946" s="334"/>
      <c r="Q946" s="172"/>
      <c r="AA946" s="43"/>
      <c r="AB946" s="43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J947" s="334"/>
      <c r="K947" s="334"/>
      <c r="L947" s="334"/>
      <c r="M947" s="334"/>
      <c r="N947" s="334"/>
      <c r="O947" s="334"/>
      <c r="P947" s="334"/>
      <c r="Q947" s="172"/>
      <c r="AA947" s="43"/>
      <c r="AB947" s="43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J948" s="334"/>
      <c r="K948" s="334"/>
      <c r="L948" s="334"/>
      <c r="M948" s="334"/>
      <c r="N948" s="334"/>
      <c r="O948" s="334"/>
      <c r="P948" s="334"/>
      <c r="Q948" s="172"/>
      <c r="AA948" s="43"/>
      <c r="AB948" s="43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J949" s="334"/>
      <c r="K949" s="334"/>
      <c r="L949" s="334"/>
      <c r="M949" s="334"/>
      <c r="N949" s="334"/>
      <c r="O949" s="334"/>
      <c r="P949" s="334"/>
      <c r="Q949" s="172"/>
      <c r="AA949" s="43"/>
      <c r="AB949" s="43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J950" s="334"/>
      <c r="K950" s="334"/>
      <c r="L950" s="334"/>
      <c r="M950" s="334"/>
      <c r="N950" s="334"/>
      <c r="O950" s="334"/>
      <c r="P950" s="334"/>
      <c r="Q950" s="172"/>
      <c r="AA950" s="43"/>
      <c r="AB950" s="43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J951" s="334"/>
      <c r="K951" s="334"/>
      <c r="L951" s="334"/>
      <c r="M951" s="334"/>
      <c r="N951" s="334"/>
      <c r="O951" s="334"/>
      <c r="P951" s="334"/>
      <c r="Q951" s="172"/>
      <c r="AA951" s="43"/>
      <c r="AB951" s="43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J952" s="334"/>
      <c r="K952" s="334"/>
      <c r="L952" s="334"/>
      <c r="M952" s="334"/>
      <c r="N952" s="334"/>
      <c r="O952" s="334"/>
      <c r="P952" s="334"/>
      <c r="Q952" s="172"/>
      <c r="AA952" s="43"/>
      <c r="AB952" s="43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J953" s="334"/>
      <c r="K953" s="334"/>
      <c r="L953" s="334"/>
      <c r="M953" s="334"/>
      <c r="N953" s="334"/>
      <c r="O953" s="334"/>
      <c r="P953" s="334"/>
      <c r="Q953" s="172"/>
      <c r="AA953" s="43"/>
      <c r="AB953" s="43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J954" s="334"/>
      <c r="K954" s="334"/>
      <c r="L954" s="334"/>
      <c r="M954" s="334"/>
      <c r="N954" s="334"/>
      <c r="O954" s="334"/>
      <c r="P954" s="334"/>
      <c r="Q954" s="172"/>
      <c r="AA954" s="43"/>
      <c r="AB954" s="43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J955" s="334"/>
      <c r="K955" s="334"/>
      <c r="L955" s="334"/>
      <c r="M955" s="334"/>
      <c r="N955" s="334"/>
      <c r="O955" s="334"/>
      <c r="P955" s="334"/>
      <c r="Q955" s="172"/>
      <c r="AA955" s="43"/>
      <c r="AB955" s="43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J956" s="334"/>
      <c r="K956" s="334"/>
      <c r="L956" s="334"/>
      <c r="M956" s="334"/>
      <c r="N956" s="334"/>
      <c r="O956" s="334"/>
      <c r="P956" s="334"/>
      <c r="Q956" s="172"/>
      <c r="AA956" s="43"/>
      <c r="AB956" s="43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J957" s="334"/>
      <c r="K957" s="334"/>
      <c r="L957" s="334"/>
      <c r="M957" s="334"/>
      <c r="N957" s="334"/>
      <c r="O957" s="334"/>
      <c r="P957" s="334"/>
      <c r="Q957" s="172"/>
      <c r="AA957" s="43"/>
      <c r="AB957" s="43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J958" s="334"/>
      <c r="K958" s="334"/>
      <c r="L958" s="334"/>
      <c r="M958" s="334"/>
      <c r="N958" s="334"/>
      <c r="O958" s="334"/>
      <c r="P958" s="334"/>
      <c r="Q958" s="172"/>
      <c r="AA958" s="43"/>
      <c r="AB958" s="43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J959" s="334"/>
      <c r="K959" s="334"/>
      <c r="L959" s="334"/>
      <c r="M959" s="334"/>
      <c r="N959" s="334"/>
      <c r="O959" s="334"/>
      <c r="P959" s="334"/>
      <c r="Q959" s="172"/>
      <c r="AA959" s="43"/>
      <c r="AB959" s="43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J960" s="334"/>
      <c r="K960" s="334"/>
      <c r="L960" s="334"/>
      <c r="M960" s="334"/>
      <c r="N960" s="334"/>
      <c r="O960" s="334"/>
      <c r="P960" s="334"/>
      <c r="Q960" s="172"/>
      <c r="AA960" s="43"/>
      <c r="AB960" s="43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J961" s="334"/>
      <c r="K961" s="334"/>
      <c r="L961" s="334"/>
      <c r="M961" s="334"/>
      <c r="N961" s="334"/>
      <c r="O961" s="334"/>
      <c r="P961" s="334"/>
      <c r="Q961" s="172"/>
      <c r="AA961" s="43"/>
      <c r="AB961" s="43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J962" s="334"/>
      <c r="K962" s="334"/>
      <c r="L962" s="334"/>
      <c r="M962" s="334"/>
      <c r="N962" s="334"/>
      <c r="O962" s="334"/>
      <c r="P962" s="334"/>
      <c r="Q962" s="172"/>
      <c r="AA962" s="43"/>
      <c r="AB962" s="43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J963" s="334"/>
      <c r="K963" s="334"/>
      <c r="L963" s="334"/>
      <c r="M963" s="334"/>
      <c r="N963" s="334"/>
      <c r="O963" s="334"/>
      <c r="P963" s="334"/>
      <c r="Q963" s="172"/>
      <c r="AA963" s="43"/>
      <c r="AB963" s="43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J964" s="334"/>
      <c r="K964" s="334"/>
      <c r="L964" s="334"/>
      <c r="M964" s="334"/>
      <c r="N964" s="334"/>
      <c r="O964" s="334"/>
      <c r="P964" s="334"/>
      <c r="Q964" s="172"/>
      <c r="AA964" s="43"/>
      <c r="AB964" s="43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J965" s="334"/>
      <c r="K965" s="334"/>
      <c r="L965" s="334"/>
      <c r="M965" s="334"/>
      <c r="N965" s="334"/>
      <c r="O965" s="334"/>
      <c r="P965" s="334"/>
      <c r="Q965" s="172"/>
      <c r="AA965" s="43"/>
      <c r="AB965" s="43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J966" s="334"/>
      <c r="K966" s="334"/>
      <c r="L966" s="334"/>
      <c r="M966" s="334"/>
      <c r="N966" s="334"/>
      <c r="O966" s="334"/>
      <c r="P966" s="334"/>
      <c r="Q966" s="172"/>
      <c r="AA966" s="43"/>
      <c r="AB966" s="43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J967" s="334"/>
      <c r="K967" s="334"/>
      <c r="L967" s="334"/>
      <c r="M967" s="334"/>
      <c r="N967" s="334"/>
      <c r="O967" s="334"/>
      <c r="P967" s="334"/>
      <c r="Q967" s="172"/>
      <c r="AA967" s="43"/>
      <c r="AB967" s="43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J968" s="334"/>
      <c r="K968" s="334"/>
      <c r="L968" s="334"/>
      <c r="M968" s="334"/>
      <c r="N968" s="334"/>
      <c r="O968" s="334"/>
      <c r="P968" s="334"/>
      <c r="Q968" s="172"/>
      <c r="AA968" s="43"/>
      <c r="AB968" s="43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J969" s="334"/>
      <c r="K969" s="334"/>
      <c r="L969" s="334"/>
      <c r="M969" s="334"/>
      <c r="N969" s="334"/>
      <c r="O969" s="334"/>
      <c r="P969" s="334"/>
      <c r="Q969" s="172"/>
      <c r="AA969" s="43"/>
      <c r="AB969" s="43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J970" s="334"/>
      <c r="K970" s="334"/>
      <c r="L970" s="334"/>
      <c r="M970" s="334"/>
      <c r="N970" s="334"/>
      <c r="O970" s="334"/>
      <c r="P970" s="334"/>
      <c r="Q970" s="172"/>
      <c r="AA970" s="43"/>
      <c r="AB970" s="43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J971" s="334"/>
      <c r="K971" s="334"/>
      <c r="L971" s="334"/>
      <c r="M971" s="334"/>
      <c r="N971" s="334"/>
      <c r="O971" s="334"/>
      <c r="P971" s="334"/>
      <c r="Q971" s="172"/>
      <c r="AA971" s="43"/>
      <c r="AB971" s="43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J972" s="334"/>
      <c r="K972" s="334"/>
      <c r="L972" s="334"/>
      <c r="M972" s="334"/>
      <c r="N972" s="334"/>
      <c r="O972" s="334"/>
      <c r="P972" s="334"/>
      <c r="Q972" s="172"/>
      <c r="AA972" s="43"/>
      <c r="AB972" s="43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J973" s="334"/>
      <c r="K973" s="334"/>
      <c r="L973" s="334"/>
      <c r="M973" s="334"/>
      <c r="N973" s="334"/>
      <c r="O973" s="334"/>
      <c r="P973" s="334"/>
      <c r="Q973" s="172"/>
      <c r="AA973" s="43"/>
      <c r="AB973" s="43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J974" s="334"/>
      <c r="K974" s="334"/>
      <c r="L974" s="334"/>
      <c r="M974" s="334"/>
      <c r="N974" s="334"/>
      <c r="O974" s="334"/>
      <c r="P974" s="334"/>
      <c r="Q974" s="172"/>
      <c r="AA974" s="43"/>
      <c r="AB974" s="43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J975" s="334"/>
      <c r="K975" s="334"/>
      <c r="L975" s="334"/>
      <c r="M975" s="334"/>
      <c r="N975" s="334"/>
      <c r="O975" s="334"/>
      <c r="P975" s="334"/>
      <c r="Q975" s="172"/>
      <c r="AA975" s="43"/>
      <c r="AB975" s="43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J976" s="334"/>
      <c r="K976" s="334"/>
      <c r="L976" s="334"/>
      <c r="M976" s="334"/>
      <c r="N976" s="334"/>
      <c r="O976" s="334"/>
      <c r="P976" s="334"/>
      <c r="Q976" s="172"/>
      <c r="AA976" s="43"/>
      <c r="AB976" s="43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J977" s="334"/>
      <c r="K977" s="334"/>
      <c r="L977" s="334"/>
      <c r="M977" s="334"/>
      <c r="N977" s="334"/>
      <c r="O977" s="334"/>
      <c r="P977" s="334"/>
      <c r="Q977" s="172"/>
      <c r="AA977" s="43"/>
      <c r="AB977" s="43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J978" s="334"/>
      <c r="K978" s="334"/>
      <c r="L978" s="334"/>
      <c r="M978" s="334"/>
      <c r="N978" s="334"/>
      <c r="O978" s="334"/>
      <c r="P978" s="334"/>
      <c r="Q978" s="172"/>
      <c r="AA978" s="43"/>
      <c r="AB978" s="43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J979" s="334"/>
      <c r="K979" s="334"/>
      <c r="L979" s="334"/>
      <c r="M979" s="334"/>
      <c r="N979" s="334"/>
      <c r="O979" s="334"/>
      <c r="P979" s="334"/>
      <c r="Q979" s="172"/>
      <c r="AA979" s="43"/>
      <c r="AB979" s="43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J980" s="334"/>
      <c r="K980" s="334"/>
      <c r="L980" s="334"/>
      <c r="M980" s="334"/>
      <c r="N980" s="334"/>
      <c r="O980" s="334"/>
      <c r="P980" s="334"/>
      <c r="Q980" s="172"/>
      <c r="AA980" s="43"/>
      <c r="AB980" s="43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J981" s="334"/>
      <c r="K981" s="334"/>
      <c r="L981" s="334"/>
      <c r="M981" s="334"/>
      <c r="N981" s="334"/>
      <c r="O981" s="334"/>
      <c r="P981" s="334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J982" s="334"/>
      <c r="K982" s="334"/>
      <c r="L982" s="334"/>
      <c r="M982" s="334"/>
      <c r="N982" s="334"/>
      <c r="O982" s="334"/>
      <c r="P982" s="334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J983" s="334"/>
      <c r="K983" s="334"/>
      <c r="L983" s="334"/>
      <c r="M983" s="334"/>
      <c r="N983" s="334"/>
      <c r="O983" s="334"/>
      <c r="P983" s="334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J984" s="334"/>
      <c r="K984" s="334"/>
      <c r="L984" s="334"/>
      <c r="M984" s="334"/>
      <c r="N984" s="334"/>
      <c r="O984" s="334"/>
      <c r="P984" s="334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J985" s="334"/>
      <c r="K985" s="334"/>
      <c r="L985" s="334"/>
      <c r="M985" s="334"/>
      <c r="N985" s="334"/>
      <c r="O985" s="334"/>
      <c r="P985" s="334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J986" s="334"/>
      <c r="K986" s="334"/>
      <c r="L986" s="334"/>
      <c r="M986" s="334"/>
      <c r="N986" s="334"/>
      <c r="O986" s="334"/>
      <c r="P986" s="334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J987" s="334"/>
      <c r="K987" s="334"/>
      <c r="L987" s="334"/>
      <c r="M987" s="334"/>
      <c r="N987" s="334"/>
      <c r="O987" s="334"/>
      <c r="P987" s="334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J988" s="334"/>
      <c r="K988" s="334"/>
      <c r="L988" s="334"/>
      <c r="M988" s="334"/>
      <c r="N988" s="334"/>
      <c r="O988" s="334"/>
      <c r="P988" s="334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J989" s="334"/>
      <c r="K989" s="334"/>
      <c r="L989" s="334"/>
      <c r="M989" s="334"/>
      <c r="N989" s="334"/>
      <c r="O989" s="334"/>
      <c r="P989" s="334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J990" s="334"/>
      <c r="K990" s="334"/>
      <c r="L990" s="334"/>
      <c r="M990" s="334"/>
      <c r="N990" s="334"/>
      <c r="O990" s="334"/>
      <c r="P990" s="334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J991" s="334"/>
      <c r="K991" s="334"/>
      <c r="L991" s="334"/>
      <c r="M991" s="334"/>
      <c r="N991" s="334"/>
      <c r="O991" s="334"/>
      <c r="P991" s="334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J992" s="334"/>
      <c r="K992" s="334"/>
      <c r="L992" s="334"/>
      <c r="M992" s="334"/>
      <c r="N992" s="334"/>
      <c r="O992" s="334"/>
      <c r="P992" s="334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J993" s="334"/>
      <c r="K993" s="334"/>
      <c r="L993" s="334"/>
      <c r="M993" s="334"/>
      <c r="N993" s="334"/>
      <c r="O993" s="334"/>
      <c r="P993" s="334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J994" s="334"/>
      <c r="K994" s="334"/>
      <c r="L994" s="334"/>
      <c r="M994" s="334"/>
      <c r="N994" s="334"/>
      <c r="O994" s="334"/>
      <c r="P994" s="334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J995" s="334"/>
      <c r="K995" s="334"/>
      <c r="L995" s="334"/>
      <c r="M995" s="334"/>
      <c r="N995" s="334"/>
      <c r="O995" s="334"/>
      <c r="P995" s="334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J996" s="334"/>
      <c r="K996" s="334"/>
      <c r="L996" s="334"/>
      <c r="M996" s="334"/>
      <c r="N996" s="334"/>
      <c r="O996" s="334"/>
      <c r="P996" s="334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J997" s="334"/>
      <c r="K997" s="334"/>
      <c r="L997" s="334"/>
      <c r="M997" s="334"/>
      <c r="N997" s="334"/>
      <c r="O997" s="334"/>
      <c r="P997" s="334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J998" s="334"/>
      <c r="K998" s="334"/>
      <c r="L998" s="334"/>
      <c r="M998" s="334"/>
      <c r="N998" s="334"/>
      <c r="O998" s="334"/>
      <c r="P998" s="334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J999" s="334"/>
      <c r="K999" s="334"/>
      <c r="L999" s="334"/>
      <c r="M999" s="334"/>
      <c r="N999" s="334"/>
      <c r="O999" s="334"/>
      <c r="P999" s="334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J1000" s="334"/>
      <c r="K1000" s="334"/>
      <c r="L1000" s="334"/>
      <c r="M1000" s="334"/>
      <c r="N1000" s="334"/>
      <c r="O1000" s="334"/>
      <c r="P1000" s="334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J1001" s="334"/>
      <c r="K1001" s="334"/>
      <c r="L1001" s="334"/>
      <c r="M1001" s="334"/>
      <c r="N1001" s="334"/>
      <c r="O1001" s="334"/>
      <c r="P1001" s="334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J1002" s="334"/>
      <c r="K1002" s="334"/>
      <c r="L1002" s="334"/>
      <c r="M1002" s="334"/>
      <c r="N1002" s="334"/>
      <c r="O1002" s="334"/>
      <c r="P1002" s="334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J1003" s="334"/>
      <c r="K1003" s="334"/>
      <c r="L1003" s="334"/>
      <c r="M1003" s="334"/>
      <c r="N1003" s="334"/>
      <c r="O1003" s="334"/>
      <c r="P1003" s="334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J1004" s="334"/>
      <c r="K1004" s="334"/>
      <c r="L1004" s="334"/>
      <c r="M1004" s="334"/>
      <c r="N1004" s="334"/>
      <c r="O1004" s="334"/>
      <c r="P1004" s="334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J1005" s="334"/>
      <c r="K1005" s="334"/>
      <c r="L1005" s="334"/>
      <c r="M1005" s="334"/>
      <c r="N1005" s="334"/>
      <c r="O1005" s="334"/>
      <c r="P1005" s="334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J1006" s="334"/>
      <c r="K1006" s="334"/>
      <c r="L1006" s="334"/>
      <c r="M1006" s="334"/>
      <c r="N1006" s="334"/>
      <c r="O1006" s="334"/>
      <c r="P1006" s="334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J1007" s="334"/>
      <c r="K1007" s="334"/>
      <c r="L1007" s="334"/>
      <c r="M1007" s="334"/>
      <c r="N1007" s="334"/>
      <c r="O1007" s="334"/>
      <c r="P1007" s="334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J1008" s="334"/>
      <c r="K1008" s="334"/>
      <c r="L1008" s="334"/>
      <c r="M1008" s="334"/>
      <c r="N1008" s="334"/>
      <c r="O1008" s="334"/>
      <c r="P1008" s="334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J1009" s="334"/>
      <c r="K1009" s="334"/>
      <c r="L1009" s="334"/>
      <c r="M1009" s="334"/>
      <c r="N1009" s="334"/>
      <c r="O1009" s="334"/>
      <c r="P1009" s="334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J1010" s="334"/>
      <c r="K1010" s="334"/>
      <c r="L1010" s="334"/>
      <c r="M1010" s="334"/>
      <c r="N1010" s="334"/>
      <c r="O1010" s="334"/>
      <c r="P1010" s="334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J1011" s="334"/>
      <c r="K1011" s="334"/>
      <c r="L1011" s="334"/>
      <c r="M1011" s="334"/>
      <c r="N1011" s="334"/>
      <c r="O1011" s="334"/>
      <c r="P1011" s="334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J1012" s="334"/>
      <c r="K1012" s="334"/>
      <c r="L1012" s="334"/>
      <c r="M1012" s="334"/>
      <c r="N1012" s="334"/>
      <c r="O1012" s="334"/>
      <c r="P1012" s="334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J1013" s="334"/>
      <c r="K1013" s="334"/>
      <c r="L1013" s="334"/>
      <c r="M1013" s="334"/>
      <c r="N1013" s="334"/>
      <c r="O1013" s="334"/>
      <c r="P1013" s="334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J1014" s="334"/>
      <c r="K1014" s="334"/>
      <c r="L1014" s="334"/>
      <c r="M1014" s="334"/>
      <c r="N1014" s="334"/>
      <c r="O1014" s="334"/>
      <c r="P1014" s="334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J1015" s="334"/>
      <c r="K1015" s="334"/>
      <c r="L1015" s="334"/>
      <c r="M1015" s="334"/>
      <c r="N1015" s="334"/>
      <c r="O1015" s="334"/>
      <c r="P1015" s="334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J1016" s="334"/>
      <c r="K1016" s="334"/>
      <c r="L1016" s="334"/>
      <c r="M1016" s="334"/>
      <c r="N1016" s="334"/>
      <c r="O1016" s="334"/>
      <c r="P1016" s="334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J1017" s="334"/>
      <c r="K1017" s="334"/>
      <c r="L1017" s="334"/>
      <c r="M1017" s="334"/>
      <c r="N1017" s="334"/>
      <c r="O1017" s="334"/>
      <c r="P1017" s="334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J1018" s="334"/>
      <c r="K1018" s="334"/>
      <c r="L1018" s="334"/>
      <c r="M1018" s="334"/>
      <c r="N1018" s="334"/>
      <c r="O1018" s="334"/>
      <c r="P1018" s="334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J1019" s="334"/>
      <c r="K1019" s="334"/>
      <c r="L1019" s="334"/>
      <c r="M1019" s="334"/>
      <c r="N1019" s="334"/>
      <c r="O1019" s="334"/>
      <c r="P1019" s="334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J1020" s="334"/>
      <c r="K1020" s="334"/>
      <c r="L1020" s="334"/>
      <c r="M1020" s="334"/>
      <c r="N1020" s="334"/>
      <c r="O1020" s="334"/>
      <c r="P1020" s="334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J1021" s="334"/>
      <c r="K1021" s="334"/>
      <c r="L1021" s="334"/>
      <c r="M1021" s="334"/>
      <c r="N1021" s="334"/>
      <c r="O1021" s="334"/>
      <c r="P1021" s="334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J1022" s="334"/>
      <c r="K1022" s="334"/>
      <c r="L1022" s="334"/>
      <c r="M1022" s="334"/>
      <c r="N1022" s="334"/>
      <c r="O1022" s="334"/>
      <c r="P1022" s="334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J1023" s="334"/>
      <c r="K1023" s="334"/>
      <c r="L1023" s="334"/>
      <c r="M1023" s="334"/>
      <c r="N1023" s="334"/>
      <c r="O1023" s="334"/>
      <c r="P1023" s="334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J1024" s="334"/>
      <c r="K1024" s="334"/>
      <c r="L1024" s="334"/>
      <c r="M1024" s="334"/>
      <c r="N1024" s="334"/>
      <c r="O1024" s="334"/>
      <c r="P1024" s="334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J1025" s="334"/>
      <c r="K1025" s="334"/>
      <c r="L1025" s="334"/>
      <c r="M1025" s="334"/>
      <c r="N1025" s="334"/>
      <c r="O1025" s="334"/>
      <c r="P1025" s="334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J1026" s="334"/>
      <c r="K1026" s="334"/>
      <c r="L1026" s="334"/>
      <c r="M1026" s="334"/>
      <c r="N1026" s="334"/>
      <c r="O1026" s="334"/>
      <c r="P1026" s="334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J1027" s="334"/>
      <c r="K1027" s="334"/>
      <c r="L1027" s="334"/>
      <c r="M1027" s="334"/>
      <c r="N1027" s="334"/>
      <c r="O1027" s="334"/>
      <c r="P1027" s="334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J1028" s="334"/>
      <c r="K1028" s="334"/>
      <c r="L1028" s="334"/>
      <c r="M1028" s="334"/>
      <c r="N1028" s="334"/>
      <c r="O1028" s="334"/>
      <c r="P1028" s="334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J1029" s="334"/>
      <c r="K1029" s="334"/>
      <c r="L1029" s="334"/>
      <c r="M1029" s="334"/>
      <c r="N1029" s="334"/>
      <c r="O1029" s="334"/>
      <c r="P1029" s="334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J1030" s="334"/>
      <c r="K1030" s="334"/>
      <c r="L1030" s="334"/>
      <c r="M1030" s="334"/>
      <c r="N1030" s="334"/>
      <c r="O1030" s="334"/>
      <c r="P1030" s="334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J1031" s="334"/>
      <c r="K1031" s="334"/>
      <c r="L1031" s="334"/>
      <c r="M1031" s="334"/>
      <c r="N1031" s="334"/>
      <c r="O1031" s="334"/>
      <c r="P1031" s="334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J1032" s="334"/>
      <c r="K1032" s="334"/>
      <c r="L1032" s="334"/>
      <c r="M1032" s="334"/>
      <c r="N1032" s="334"/>
      <c r="O1032" s="334"/>
      <c r="P1032" s="334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J1033" s="334"/>
      <c r="K1033" s="334"/>
      <c r="L1033" s="334"/>
      <c r="M1033" s="334"/>
      <c r="N1033" s="334"/>
      <c r="O1033" s="334"/>
      <c r="P1033" s="334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J1034" s="334"/>
      <c r="K1034" s="334"/>
      <c r="L1034" s="334"/>
      <c r="M1034" s="334"/>
      <c r="N1034" s="334"/>
      <c r="O1034" s="334"/>
      <c r="P1034" s="334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J1035" s="334"/>
      <c r="K1035" s="334"/>
      <c r="L1035" s="334"/>
      <c r="M1035" s="334"/>
      <c r="N1035" s="334"/>
      <c r="O1035" s="334"/>
      <c r="P1035" s="334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J1036" s="334"/>
      <c r="K1036" s="334"/>
      <c r="L1036" s="334"/>
      <c r="M1036" s="334"/>
      <c r="N1036" s="334"/>
      <c r="O1036" s="334"/>
      <c r="P1036" s="334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J1037" s="334"/>
      <c r="K1037" s="334"/>
      <c r="L1037" s="334"/>
      <c r="M1037" s="334"/>
      <c r="N1037" s="334"/>
      <c r="O1037" s="334"/>
      <c r="P1037" s="334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J1038" s="334"/>
      <c r="K1038" s="334"/>
      <c r="L1038" s="334"/>
      <c r="M1038" s="334"/>
      <c r="N1038" s="334"/>
      <c r="O1038" s="334"/>
      <c r="P1038" s="334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J1039" s="334"/>
      <c r="K1039" s="334"/>
      <c r="L1039" s="334"/>
      <c r="M1039" s="334"/>
      <c r="N1039" s="334"/>
      <c r="O1039" s="334"/>
      <c r="P1039" s="334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J1040" s="334"/>
      <c r="K1040" s="334"/>
      <c r="L1040" s="334"/>
      <c r="M1040" s="334"/>
      <c r="N1040" s="334"/>
      <c r="O1040" s="334"/>
      <c r="P1040" s="334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J1041" s="334"/>
      <c r="K1041" s="334"/>
      <c r="L1041" s="334"/>
      <c r="M1041" s="334"/>
      <c r="N1041" s="334"/>
      <c r="O1041" s="334"/>
      <c r="P1041" s="334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J1042" s="334"/>
      <c r="K1042" s="334"/>
      <c r="L1042" s="334"/>
      <c r="M1042" s="334"/>
      <c r="N1042" s="334"/>
      <c r="O1042" s="334"/>
      <c r="P1042" s="334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J1043" s="334"/>
      <c r="K1043" s="334"/>
      <c r="L1043" s="334"/>
      <c r="M1043" s="334"/>
      <c r="N1043" s="334"/>
      <c r="O1043" s="334"/>
      <c r="P1043" s="334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J1044" s="334"/>
      <c r="K1044" s="334"/>
      <c r="L1044" s="334"/>
      <c r="M1044" s="334"/>
      <c r="N1044" s="334"/>
      <c r="O1044" s="334"/>
      <c r="P1044" s="334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J1045" s="334"/>
      <c r="K1045" s="334"/>
      <c r="L1045" s="334"/>
      <c r="M1045" s="334"/>
      <c r="N1045" s="334"/>
      <c r="O1045" s="334"/>
      <c r="P1045" s="334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J1046" s="334"/>
      <c r="K1046" s="334"/>
      <c r="L1046" s="334"/>
      <c r="M1046" s="334"/>
      <c r="N1046" s="334"/>
      <c r="O1046" s="334"/>
      <c r="P1046" s="334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J1047" s="334"/>
      <c r="K1047" s="334"/>
      <c r="L1047" s="334"/>
      <c r="M1047" s="334"/>
      <c r="N1047" s="334"/>
      <c r="O1047" s="334"/>
      <c r="P1047" s="334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J1048" s="334"/>
      <c r="K1048" s="334"/>
      <c r="L1048" s="334"/>
      <c r="M1048" s="334"/>
      <c r="N1048" s="334"/>
      <c r="O1048" s="334"/>
      <c r="P1048" s="334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J1049" s="334"/>
      <c r="K1049" s="334"/>
      <c r="L1049" s="334"/>
      <c r="M1049" s="334"/>
      <c r="N1049" s="334"/>
      <c r="O1049" s="334"/>
      <c r="P1049" s="334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J1050" s="334"/>
      <c r="K1050" s="334"/>
      <c r="L1050" s="334"/>
      <c r="M1050" s="334"/>
      <c r="N1050" s="334"/>
      <c r="O1050" s="334"/>
      <c r="P1050" s="334"/>
    </row>
  </sheetData>
  <mergeCells count="2">
    <mergeCell ref="J3:P3"/>
    <mergeCell ref="J5:P5"/>
  </mergeCells>
  <conditionalFormatting sqref="A1:G2 J2:P2">
    <cfRule type="cellIs" priority="2" operator="equal" aboveAverage="0" equalAverage="0" bottom="0" percent="0" rank="0" text="" dxfId="5">
      <formula>"Check"</formula>
    </cfRule>
  </conditionalFormatting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15:22:50Z</dcterms:created>
  <dc:creator>M. Forssén, 12.10.-95</dc:creator>
  <dc:description/>
  <cp:keywords>BL NO CO CO2 BL-NEW</cp:keywords>
  <dc:language>en-US</dc:language>
  <cp:lastModifiedBy>lbezerra</cp:lastModifiedBy>
  <cp:lastPrinted>2008-05-02T08:12:15Z</cp:lastPrinted>
  <dcterms:modified xsi:type="dcterms:W3CDTF">2009-09-24T10:00:04Z</dcterms:modified>
  <cp:revision>0</cp:revision>
  <dc:subject>Results from COMB-NOX experiments, template</dc:subject>
  <dc:title>NOX Formation Tendency</dc:title>
</cp:coreProperties>
</file>