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Befolkningsutvecklingen i skärgården 1950-2008</t>
  </si>
  <si>
    <t xml:space="preserve">1950-2008</t>
  </si>
  <si>
    <t xml:space="preserve">Tot.</t>
  </si>
  <si>
    <t xml:space="preserve">Föränd. %</t>
  </si>
  <si>
    <t xml:space="preserve">Gustavs</t>
  </si>
  <si>
    <t xml:space="preserve">Velkua</t>
  </si>
  <si>
    <t xml:space="preserve">Nagu</t>
  </si>
  <si>
    <t xml:space="preserve">Korpo</t>
  </si>
  <si>
    <t xml:space="preserve">Iniö</t>
  </si>
  <si>
    <t xml:space="preserve">Houtskär</t>
  </si>
  <si>
    <t xml:space="preserve">Sottunga</t>
  </si>
  <si>
    <t xml:space="preserve">Kökar</t>
  </si>
  <si>
    <t xml:space="preserve">Föglö</t>
  </si>
  <si>
    <t xml:space="preserve">Vårdö</t>
  </si>
  <si>
    <t xml:space="preserve">Kumlinge</t>
  </si>
  <si>
    <t xml:space="preserve">Brändö</t>
  </si>
  <si>
    <t xml:space="preserve">Åboland</t>
  </si>
  <si>
    <t xml:space="preserve">Åland</t>
  </si>
  <si>
    <t xml:space="preserve">Totalt</t>
  </si>
  <si>
    <t xml:space="preserve">Källor:</t>
  </si>
  <si>
    <t xml:space="preserve">År 2000: Väestörakenne [sisäinen tietokanta]. Väestö iän ja sukupuolen mukaan kunkin tilastovuoden lopun aluejaolla 1987-2007. Helsinki: Tilastokeskus.</t>
  </si>
  <si>
    <t xml:space="preserve">[viitattu 8.8.2011]</t>
  </si>
  <si>
    <t xml:space="preserve">År 2005 och 2008: Statistikcentralens PX-Web-databas. [11.8.2011]</t>
  </si>
  <si>
    <t xml:space="preserve">Väestörakenne. Väestö iän ja sukupuolen mukaan kunnittain 2003 - 2010 kunkin tilastovuoden aluejaolla. Helsinki: Tilastokeskus.</t>
  </si>
  <si>
    <t xml:space="preserve">2005: Väestö 31.12.2005, kunnat vuoden 2005 aluejaolla</t>
  </si>
  <si>
    <t xml:space="preserve">2008: Väestö 31.12.2008, kunnat vuoden 2008 aluejao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h]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9.99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10.85"/>
  </cols>
  <sheetData>
    <row r="1" customFormat="false" ht="15" hidden="false" customHeight="false" outlineLevel="0" collapsed="false">
      <c r="A1" s="0" t="s">
        <v>0</v>
      </c>
    </row>
    <row r="3" s="2" customFormat="true" ht="15" hidden="false" customHeight="false" outlineLevel="0" collapsed="false">
      <c r="A3" s="1"/>
      <c r="B3" s="1" t="n">
        <v>1950</v>
      </c>
      <c r="C3" s="1" t="n">
        <v>1960</v>
      </c>
      <c r="D3" s="1"/>
      <c r="E3" s="1" t="n">
        <v>1970</v>
      </c>
      <c r="F3" s="1"/>
      <c r="G3" s="1" t="n">
        <v>1980</v>
      </c>
      <c r="H3" s="1"/>
      <c r="I3" s="1" t="n">
        <v>1990</v>
      </c>
      <c r="J3" s="1"/>
      <c r="K3" s="1" t="n">
        <v>1995</v>
      </c>
      <c r="L3" s="1"/>
      <c r="M3" s="1" t="n">
        <v>2000</v>
      </c>
      <c r="N3" s="1"/>
      <c r="O3" s="1" t="n">
        <v>2005</v>
      </c>
      <c r="P3" s="1"/>
      <c r="Q3" s="1" t="n">
        <v>2008</v>
      </c>
      <c r="R3" s="1"/>
      <c r="S3" s="1" t="s">
        <v>1</v>
      </c>
    </row>
    <row r="4" customFormat="false" ht="1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  <c r="F4" s="3" t="s">
        <v>3</v>
      </c>
      <c r="G4" s="3" t="s">
        <v>2</v>
      </c>
      <c r="H4" s="3" t="s">
        <v>3</v>
      </c>
      <c r="I4" s="3" t="s">
        <v>2</v>
      </c>
      <c r="J4" s="3" t="s">
        <v>3</v>
      </c>
      <c r="K4" s="3" t="s">
        <v>2</v>
      </c>
      <c r="L4" s="3" t="s">
        <v>3</v>
      </c>
      <c r="M4" s="3" t="s">
        <v>2</v>
      </c>
      <c r="N4" s="3" t="s">
        <v>3</v>
      </c>
      <c r="O4" s="3" t="s">
        <v>2</v>
      </c>
      <c r="P4" s="3" t="s">
        <v>3</v>
      </c>
      <c r="Q4" s="3" t="s">
        <v>2</v>
      </c>
      <c r="R4" s="3" t="s">
        <v>3</v>
      </c>
      <c r="S4" s="3" t="s">
        <v>3</v>
      </c>
    </row>
    <row r="5" customFormat="false" ht="15" hidden="false" customHeight="false" outlineLevel="0" collapsed="false">
      <c r="A5" s="0" t="s">
        <v>4</v>
      </c>
      <c r="B5" s="0" t="n">
        <v>2072</v>
      </c>
      <c r="C5" s="0" t="n">
        <v>1877</v>
      </c>
      <c r="D5" s="0" t="n">
        <v>-9.4</v>
      </c>
      <c r="E5" s="0" t="n">
        <v>1503</v>
      </c>
      <c r="F5" s="0" t="n">
        <v>-19.9</v>
      </c>
      <c r="G5" s="0" t="n">
        <v>1285</v>
      </c>
      <c r="H5" s="0" t="n">
        <v>-14.5</v>
      </c>
      <c r="I5" s="0" t="n">
        <v>1150</v>
      </c>
      <c r="J5" s="0" t="n">
        <v>-10.5</v>
      </c>
      <c r="K5" s="0" t="n">
        <v>1075</v>
      </c>
      <c r="L5" s="0" t="n">
        <v>-6.5</v>
      </c>
      <c r="M5" s="0" t="n">
        <v>1008</v>
      </c>
      <c r="N5" s="0" t="n">
        <v>-6.2</v>
      </c>
      <c r="O5" s="0" t="n">
        <v>930</v>
      </c>
      <c r="P5" s="0" t="n">
        <v>-7.7</v>
      </c>
      <c r="Q5" s="0" t="n">
        <v>910</v>
      </c>
      <c r="R5" s="0" t="n">
        <v>-2.6</v>
      </c>
      <c r="S5" s="0" t="n">
        <v>-56.1</v>
      </c>
    </row>
    <row r="6" customFormat="false" ht="15" hidden="false" customHeight="false" outlineLevel="0" collapsed="false">
      <c r="A6" s="0" t="s">
        <v>5</v>
      </c>
      <c r="B6" s="0" t="n">
        <v>466</v>
      </c>
      <c r="C6" s="0" t="n">
        <v>255</v>
      </c>
      <c r="D6" s="0" t="n">
        <v>-42.9</v>
      </c>
      <c r="E6" s="0" t="n">
        <v>191</v>
      </c>
      <c r="F6" s="0" t="n">
        <v>-28.2</v>
      </c>
      <c r="G6" s="0" t="n">
        <v>133</v>
      </c>
      <c r="H6" s="0" t="n">
        <v>-30.4</v>
      </c>
      <c r="I6" s="0" t="n">
        <v>241</v>
      </c>
      <c r="J6" s="0" t="n">
        <v>81.2</v>
      </c>
      <c r="K6" s="0" t="n">
        <v>237</v>
      </c>
      <c r="L6" s="0" t="n">
        <v>-1.7</v>
      </c>
      <c r="M6" s="4" t="n">
        <v>252</v>
      </c>
      <c r="N6" s="0" t="n">
        <v>6.3</v>
      </c>
      <c r="O6" s="0" t="n">
        <v>245</v>
      </c>
      <c r="P6" s="0" t="n">
        <v>-2.8</v>
      </c>
      <c r="Q6" s="0" t="n">
        <v>264</v>
      </c>
      <c r="R6" s="0" t="n">
        <v>7.8</v>
      </c>
      <c r="S6" s="0" t="n">
        <v>-43.3</v>
      </c>
    </row>
    <row r="7" customFormat="false" ht="15" hidden="false" customHeight="false" outlineLevel="0" collapsed="false">
      <c r="A7" s="0" t="s">
        <v>6</v>
      </c>
      <c r="B7" s="0" t="n">
        <v>2664</v>
      </c>
      <c r="C7" s="0" t="n">
        <v>2127</v>
      </c>
      <c r="D7" s="0" t="n">
        <v>-20.2</v>
      </c>
      <c r="E7" s="0" t="n">
        <v>1483</v>
      </c>
      <c r="F7" s="0" t="n">
        <v>-30.3</v>
      </c>
      <c r="G7" s="0" t="n">
        <v>1399</v>
      </c>
      <c r="H7" s="0" t="n">
        <v>-5.7</v>
      </c>
      <c r="I7" s="0" t="n">
        <v>1431</v>
      </c>
      <c r="J7" s="0" t="n">
        <v>2.3</v>
      </c>
      <c r="K7" s="0" t="n">
        <v>1453</v>
      </c>
      <c r="L7" s="0" t="n">
        <v>1.5</v>
      </c>
      <c r="M7" s="4" t="n">
        <v>1447</v>
      </c>
      <c r="N7" s="0" t="n">
        <v>-0.4</v>
      </c>
      <c r="O7" s="0" t="n">
        <v>1429</v>
      </c>
      <c r="P7" s="0" t="n">
        <v>-1.2</v>
      </c>
      <c r="Q7" s="0" t="n">
        <v>1427</v>
      </c>
      <c r="R7" s="0" t="n">
        <v>-0.1</v>
      </c>
      <c r="S7" s="0" t="n">
        <v>-46.4</v>
      </c>
    </row>
    <row r="8" customFormat="false" ht="15" hidden="false" customHeight="false" outlineLevel="0" collapsed="false">
      <c r="A8" s="0" t="s">
        <v>7</v>
      </c>
      <c r="B8" s="0" t="n">
        <v>2128</v>
      </c>
      <c r="C8" s="0" t="n">
        <v>1761</v>
      </c>
      <c r="D8" s="0" t="n">
        <v>-17.2</v>
      </c>
      <c r="E8" s="0" t="n">
        <v>1224</v>
      </c>
      <c r="F8" s="0" t="n">
        <v>-30.5</v>
      </c>
      <c r="G8" s="0" t="n">
        <v>1088</v>
      </c>
      <c r="H8" s="0" t="n">
        <v>-11.1</v>
      </c>
      <c r="I8" s="0" t="n">
        <v>1124</v>
      </c>
      <c r="J8" s="0" t="n">
        <v>3.3</v>
      </c>
      <c r="K8" s="0" t="n">
        <v>1087</v>
      </c>
      <c r="L8" s="0" t="n">
        <v>-3.3</v>
      </c>
      <c r="M8" s="4" t="n">
        <v>975</v>
      </c>
      <c r="N8" s="0" t="n">
        <v>-10.3</v>
      </c>
      <c r="O8" s="0" t="n">
        <v>883</v>
      </c>
      <c r="P8" s="0" t="n">
        <v>-9.4</v>
      </c>
      <c r="Q8" s="0" t="n">
        <v>845</v>
      </c>
      <c r="R8" s="0" t="n">
        <v>-4.3</v>
      </c>
      <c r="S8" s="0" t="n">
        <v>-60.3</v>
      </c>
    </row>
    <row r="9" customFormat="false" ht="15" hidden="false" customHeight="false" outlineLevel="0" collapsed="false">
      <c r="A9" s="0" t="s">
        <v>8</v>
      </c>
      <c r="B9" s="0" t="n">
        <v>738</v>
      </c>
      <c r="C9" s="0" t="n">
        <v>491</v>
      </c>
      <c r="D9" s="0" t="n">
        <v>-33.5</v>
      </c>
      <c r="E9" s="0" t="n">
        <v>316</v>
      </c>
      <c r="F9" s="0" t="n">
        <v>-35.6</v>
      </c>
      <c r="G9" s="0" t="n">
        <v>256</v>
      </c>
      <c r="H9" s="0" t="n">
        <v>-19</v>
      </c>
      <c r="I9" s="0" t="n">
        <v>260</v>
      </c>
      <c r="J9" s="0" t="n">
        <v>1.6</v>
      </c>
      <c r="K9" s="0" t="n">
        <v>252</v>
      </c>
      <c r="L9" s="0" t="n">
        <v>-3.1</v>
      </c>
      <c r="M9" s="4" t="n">
        <v>237</v>
      </c>
      <c r="N9" s="0" t="n">
        <v>-6</v>
      </c>
      <c r="O9" s="0" t="n">
        <v>253</v>
      </c>
      <c r="P9" s="0" t="n">
        <v>6.8</v>
      </c>
      <c r="Q9" s="0" t="n">
        <v>250</v>
      </c>
      <c r="R9" s="0" t="n">
        <v>-1.2</v>
      </c>
      <c r="S9" s="0" t="n">
        <v>-66.1</v>
      </c>
    </row>
    <row r="10" customFormat="false" ht="15" hidden="false" customHeight="false" outlineLevel="0" collapsed="false">
      <c r="A10" s="0" t="s">
        <v>9</v>
      </c>
      <c r="B10" s="0" t="n">
        <v>1644</v>
      </c>
      <c r="C10" s="0" t="n">
        <v>1162</v>
      </c>
      <c r="D10" s="0" t="n">
        <v>-29.3</v>
      </c>
      <c r="E10" s="0" t="n">
        <v>822</v>
      </c>
      <c r="F10" s="0" t="n">
        <v>-29.3</v>
      </c>
      <c r="G10" s="0" t="n">
        <v>732</v>
      </c>
      <c r="H10" s="0" t="n">
        <v>-10.4</v>
      </c>
      <c r="I10" s="0" t="n">
        <v>726</v>
      </c>
      <c r="J10" s="0" t="n">
        <v>-0.8</v>
      </c>
      <c r="K10" s="0" t="n">
        <v>721</v>
      </c>
      <c r="L10" s="0" t="n">
        <v>-0.7</v>
      </c>
      <c r="M10" s="4" t="n">
        <v>693</v>
      </c>
      <c r="N10" s="0" t="n">
        <v>-3.9</v>
      </c>
      <c r="O10" s="0" t="n">
        <v>670</v>
      </c>
      <c r="P10" s="0" t="n">
        <v>-3.3</v>
      </c>
      <c r="Q10" s="0" t="n">
        <v>621</v>
      </c>
      <c r="R10" s="0" t="n">
        <v>-7.3</v>
      </c>
      <c r="S10" s="0" t="n">
        <v>-62.2</v>
      </c>
    </row>
    <row r="11" customFormat="false" ht="15" hidden="false" customHeight="false" outlineLevel="0" collapsed="false">
      <c r="A11" s="0" t="s">
        <v>10</v>
      </c>
      <c r="B11" s="0" t="n">
        <v>396</v>
      </c>
      <c r="C11" s="0" t="n">
        <v>260</v>
      </c>
      <c r="D11" s="0" t="n">
        <v>-34.3</v>
      </c>
      <c r="E11" s="0" t="n">
        <v>175</v>
      </c>
      <c r="F11" s="0" t="n">
        <v>-32.7</v>
      </c>
      <c r="G11" s="0" t="n">
        <v>149</v>
      </c>
      <c r="H11" s="0" t="n">
        <v>-14.9</v>
      </c>
      <c r="I11" s="0" t="n">
        <v>133</v>
      </c>
      <c r="J11" s="0" t="n">
        <v>-10.7</v>
      </c>
      <c r="K11" s="0" t="n">
        <v>125</v>
      </c>
      <c r="L11" s="0" t="n">
        <v>-6</v>
      </c>
      <c r="M11" s="4" t="n">
        <v>129</v>
      </c>
      <c r="N11" s="0" t="n">
        <v>3.2</v>
      </c>
      <c r="O11" s="0" t="n">
        <v>127</v>
      </c>
      <c r="P11" s="0" t="n">
        <v>-1.6</v>
      </c>
      <c r="Q11" s="0" t="n">
        <v>115</v>
      </c>
      <c r="R11" s="0" t="n">
        <v>-9.4</v>
      </c>
      <c r="S11" s="0" t="n">
        <v>-71</v>
      </c>
    </row>
    <row r="12" customFormat="false" ht="15" hidden="false" customHeight="false" outlineLevel="0" collapsed="false">
      <c r="A12" s="0" t="s">
        <v>11</v>
      </c>
      <c r="B12" s="0" t="n">
        <v>809</v>
      </c>
      <c r="C12" s="0" t="n">
        <v>581</v>
      </c>
      <c r="D12" s="0" t="n">
        <v>-28.2</v>
      </c>
      <c r="E12" s="0" t="n">
        <v>369</v>
      </c>
      <c r="F12" s="0" t="n">
        <v>-36.5</v>
      </c>
      <c r="G12" s="0" t="n">
        <v>304</v>
      </c>
      <c r="H12" s="0" t="n">
        <v>-17.6</v>
      </c>
      <c r="I12" s="0" t="n">
        <v>296</v>
      </c>
      <c r="J12" s="0" t="n">
        <v>-2.6</v>
      </c>
      <c r="K12" s="0" t="n">
        <v>310</v>
      </c>
      <c r="L12" s="0" t="n">
        <v>4.7</v>
      </c>
      <c r="M12" s="4" t="n">
        <v>296</v>
      </c>
      <c r="N12" s="0" t="n">
        <v>-4.5</v>
      </c>
      <c r="O12" s="0" t="n">
        <v>303</v>
      </c>
      <c r="P12" s="0" t="n">
        <v>2.4</v>
      </c>
      <c r="Q12" s="0" t="n">
        <v>262</v>
      </c>
      <c r="R12" s="0" t="n">
        <v>-13.5</v>
      </c>
      <c r="S12" s="0" t="n">
        <v>-67.6</v>
      </c>
    </row>
    <row r="13" customFormat="false" ht="15" hidden="false" customHeight="false" outlineLevel="0" collapsed="false">
      <c r="A13" s="0" t="s">
        <v>12</v>
      </c>
      <c r="B13" s="0" t="n">
        <v>1717</v>
      </c>
      <c r="C13" s="0" t="n">
        <v>1057</v>
      </c>
      <c r="D13" s="0" t="n">
        <v>-38.4</v>
      </c>
      <c r="E13" s="0" t="n">
        <v>684</v>
      </c>
      <c r="F13" s="0" t="n">
        <v>-35.3</v>
      </c>
      <c r="G13" s="0" t="n">
        <v>608</v>
      </c>
      <c r="H13" s="0" t="n">
        <v>-11.1</v>
      </c>
      <c r="I13" s="0" t="n">
        <v>606</v>
      </c>
      <c r="J13" s="0" t="n">
        <v>-0.3</v>
      </c>
      <c r="K13" s="0" t="n">
        <v>599</v>
      </c>
      <c r="L13" s="0" t="n">
        <v>-1.2</v>
      </c>
      <c r="M13" s="4" t="n">
        <v>595</v>
      </c>
      <c r="N13" s="0" t="n">
        <v>-0.7</v>
      </c>
      <c r="O13" s="0" t="n">
        <v>596</v>
      </c>
      <c r="P13" s="0" t="n">
        <v>0.2</v>
      </c>
      <c r="Q13" s="0" t="n">
        <v>576</v>
      </c>
      <c r="R13" s="0" t="n">
        <v>-3.4</v>
      </c>
      <c r="S13" s="0" t="n">
        <v>-66.5</v>
      </c>
    </row>
    <row r="14" customFormat="false" ht="15" hidden="false" customHeight="false" outlineLevel="0" collapsed="false">
      <c r="A14" s="0" t="s">
        <v>13</v>
      </c>
      <c r="B14" s="0" t="n">
        <v>962</v>
      </c>
      <c r="C14" s="0" t="n">
        <v>512</v>
      </c>
      <c r="D14" s="0" t="n">
        <v>-46.8</v>
      </c>
      <c r="E14" s="0" t="n">
        <v>422</v>
      </c>
      <c r="F14" s="0" t="n">
        <v>-17.6</v>
      </c>
      <c r="G14" s="0" t="n">
        <v>387</v>
      </c>
      <c r="H14" s="0" t="n">
        <v>-8.3</v>
      </c>
      <c r="I14" s="0" t="n">
        <v>386</v>
      </c>
      <c r="J14" s="0" t="n">
        <v>-0.3</v>
      </c>
      <c r="K14" s="0" t="n">
        <v>401</v>
      </c>
      <c r="L14" s="0" t="n">
        <v>3.9</v>
      </c>
      <c r="M14" s="4" t="n">
        <v>409</v>
      </c>
      <c r="N14" s="0" t="n">
        <v>2</v>
      </c>
      <c r="O14" s="0" t="n">
        <v>426</v>
      </c>
      <c r="P14" s="0" t="n">
        <v>4.2</v>
      </c>
      <c r="Q14" s="0" t="n">
        <v>449</v>
      </c>
      <c r="R14" s="0" t="n">
        <v>5.4</v>
      </c>
      <c r="S14" s="0" t="n">
        <v>-53.3</v>
      </c>
    </row>
    <row r="15" customFormat="false" ht="15" hidden="false" customHeight="false" outlineLevel="0" collapsed="false">
      <c r="A15" s="0" t="s">
        <v>14</v>
      </c>
      <c r="B15" s="0" t="n">
        <v>979</v>
      </c>
      <c r="C15" s="0" t="n">
        <v>695</v>
      </c>
      <c r="D15" s="0" t="n">
        <v>-20</v>
      </c>
      <c r="E15" s="0" t="n">
        <v>523</v>
      </c>
      <c r="F15" s="0" t="n">
        <v>-24.7</v>
      </c>
      <c r="G15" s="0" t="n">
        <v>454</v>
      </c>
      <c r="H15" s="0" t="n">
        <v>-13.2</v>
      </c>
      <c r="I15" s="0" t="n">
        <v>465</v>
      </c>
      <c r="J15" s="0" t="n">
        <v>2.4</v>
      </c>
      <c r="K15" s="0" t="n">
        <v>433</v>
      </c>
      <c r="L15" s="0" t="n">
        <v>-6.9</v>
      </c>
      <c r="M15" s="4" t="n">
        <v>405</v>
      </c>
      <c r="N15" s="0" t="n">
        <v>-6.5</v>
      </c>
      <c r="O15" s="0" t="n">
        <v>355</v>
      </c>
      <c r="P15" s="0" t="n">
        <v>-12.3</v>
      </c>
      <c r="Q15" s="0" t="n">
        <v>360</v>
      </c>
      <c r="R15" s="0" t="n">
        <v>1.4</v>
      </c>
      <c r="S15" s="0" t="n">
        <v>-63.2</v>
      </c>
    </row>
    <row r="16" customFormat="false" ht="15" hidden="false" customHeight="false" outlineLevel="0" collapsed="false">
      <c r="A16" s="0" t="s">
        <v>15</v>
      </c>
      <c r="B16" s="0" t="n">
        <v>1164</v>
      </c>
      <c r="C16" s="0" t="n">
        <v>829</v>
      </c>
      <c r="D16" s="0" t="n">
        <v>-28.8</v>
      </c>
      <c r="E16" s="0" t="n">
        <v>612</v>
      </c>
      <c r="F16" s="0" t="n">
        <v>-26.2</v>
      </c>
      <c r="G16" s="0" t="n">
        <v>550</v>
      </c>
      <c r="H16" s="0" t="n">
        <v>-10.1</v>
      </c>
      <c r="I16" s="0" t="n">
        <v>529</v>
      </c>
      <c r="J16" s="0" t="n">
        <v>-3.8</v>
      </c>
      <c r="K16" s="0" t="n">
        <v>549</v>
      </c>
      <c r="L16" s="0" t="n">
        <v>3.8</v>
      </c>
      <c r="M16" s="4" t="n">
        <v>514</v>
      </c>
      <c r="N16" s="0" t="n">
        <v>-6.4</v>
      </c>
      <c r="O16" s="0" t="n">
        <v>519</v>
      </c>
      <c r="P16" s="0" t="n">
        <v>1</v>
      </c>
      <c r="Q16" s="0" t="n">
        <v>518</v>
      </c>
      <c r="R16" s="0" t="n">
        <v>-0.2</v>
      </c>
      <c r="S16" s="0" t="n">
        <v>-55.5</v>
      </c>
    </row>
    <row r="17" customFormat="false" ht="15" hidden="false" customHeight="false" outlineLevel="0" collapsed="false">
      <c r="Q17" s="4"/>
    </row>
    <row r="18" customFormat="false" ht="15" hidden="false" customHeight="false" outlineLevel="0" collapsed="false">
      <c r="A18" s="5" t="s">
        <v>16</v>
      </c>
      <c r="B18" s="5" t="n">
        <v>9712</v>
      </c>
      <c r="C18" s="5" t="n">
        <v>7673</v>
      </c>
      <c r="D18" s="5" t="n">
        <v>-21</v>
      </c>
      <c r="E18" s="5" t="n">
        <v>5539</v>
      </c>
      <c r="F18" s="5" t="n">
        <v>-27.8</v>
      </c>
      <c r="G18" s="5" t="n">
        <v>4893</v>
      </c>
      <c r="H18" s="5" t="n">
        <v>-11.7</v>
      </c>
      <c r="I18" s="5" t="n">
        <v>4932</v>
      </c>
      <c r="J18" s="5" t="n">
        <v>0.8</v>
      </c>
      <c r="K18" s="5" t="n">
        <v>4825</v>
      </c>
      <c r="L18" s="5" t="n">
        <v>-2.2</v>
      </c>
      <c r="M18" s="6" t="n">
        <v>4612</v>
      </c>
      <c r="N18" s="5" t="n">
        <v>-4.4</v>
      </c>
      <c r="O18" s="5" t="n">
        <v>4410</v>
      </c>
      <c r="P18" s="5" t="n">
        <v>-4.4</v>
      </c>
      <c r="Q18" s="6" t="n">
        <v>4317</v>
      </c>
      <c r="R18" s="5" t="n">
        <v>-2.1</v>
      </c>
      <c r="S18" s="5" t="n">
        <v>-55.5</v>
      </c>
    </row>
    <row r="19" customFormat="false" ht="15" hidden="false" customHeight="false" outlineLevel="0" collapsed="false">
      <c r="A19" s="5" t="s">
        <v>17</v>
      </c>
      <c r="B19" s="5" t="n">
        <v>6027</v>
      </c>
      <c r="C19" s="5" t="n">
        <v>3934</v>
      </c>
      <c r="D19" s="5" t="n">
        <v>-34.7</v>
      </c>
      <c r="E19" s="5" t="n">
        <v>2785</v>
      </c>
      <c r="F19" s="5" t="n">
        <v>-29.2</v>
      </c>
      <c r="G19" s="5" t="n">
        <v>2452</v>
      </c>
      <c r="H19" s="5" t="n">
        <v>-12</v>
      </c>
      <c r="I19" s="5" t="n">
        <v>2415</v>
      </c>
      <c r="J19" s="5" t="n">
        <v>-1.5</v>
      </c>
      <c r="K19" s="5" t="n">
        <v>2417</v>
      </c>
      <c r="L19" s="5" t="n">
        <v>0.1</v>
      </c>
      <c r="M19" s="6" t="n">
        <v>2348</v>
      </c>
      <c r="N19" s="5" t="n">
        <v>-2.9</v>
      </c>
      <c r="O19" s="5" t="n">
        <v>2326</v>
      </c>
      <c r="P19" s="5" t="n">
        <v>-0.9</v>
      </c>
      <c r="Q19" s="6" t="n">
        <v>2280</v>
      </c>
      <c r="R19" s="5" t="n">
        <v>-2</v>
      </c>
      <c r="S19" s="5" t="n">
        <v>-62.2</v>
      </c>
    </row>
    <row r="20" customFormat="false" ht="15" hidden="false" customHeight="false" outlineLevel="0" collapsed="false">
      <c r="A20" s="7" t="s">
        <v>18</v>
      </c>
      <c r="B20" s="7" t="n">
        <v>15739</v>
      </c>
      <c r="C20" s="7" t="n">
        <v>11607</v>
      </c>
      <c r="D20" s="7" t="n">
        <v>-26.3</v>
      </c>
      <c r="E20" s="7" t="n">
        <v>8324</v>
      </c>
      <c r="F20" s="7" t="n">
        <v>-28.3</v>
      </c>
      <c r="G20" s="7" t="n">
        <v>7345</v>
      </c>
      <c r="H20" s="7" t="n">
        <v>-11.8</v>
      </c>
      <c r="I20" s="7" t="n">
        <v>7347</v>
      </c>
      <c r="J20" s="7" t="n">
        <v>0</v>
      </c>
      <c r="K20" s="7" t="n">
        <f aca="false">SUM(K18:K19)</f>
        <v>7242</v>
      </c>
      <c r="L20" s="7" t="n">
        <v>-1.4</v>
      </c>
      <c r="M20" s="8" t="n">
        <f aca="false">SUM(M18:M19)</f>
        <v>6960</v>
      </c>
      <c r="N20" s="7" t="n">
        <v>-3.9</v>
      </c>
      <c r="O20" s="7" t="n">
        <f aca="false">SUM(O18:O19)</f>
        <v>6736</v>
      </c>
      <c r="P20" s="7" t="n">
        <v>-3.2</v>
      </c>
      <c r="Q20" s="8" t="n">
        <f aca="false">SUM(Q18:Q19)</f>
        <v>6597</v>
      </c>
      <c r="R20" s="7" t="n">
        <v>-2.1</v>
      </c>
      <c r="S20" s="7" t="n">
        <v>-58</v>
      </c>
    </row>
    <row r="24" customFormat="false" ht="15" hidden="false" customHeight="false" outlineLevel="0" collapsed="false">
      <c r="A24" s="0" t="s">
        <v>19</v>
      </c>
      <c r="C24" s="9"/>
    </row>
    <row r="25" customFormat="false" ht="15" hidden="false" customHeight="false" outlineLevel="0" collapsed="false">
      <c r="A25" s="0" t="s">
        <v>20</v>
      </c>
      <c r="C25" s="9"/>
    </row>
    <row r="26" customFormat="false" ht="15" hidden="false" customHeight="false" outlineLevel="0" collapsed="false">
      <c r="A26" s="0" t="s">
        <v>21</v>
      </c>
      <c r="C26" s="9"/>
    </row>
    <row r="27" customFormat="false" ht="15" hidden="false" customHeight="false" outlineLevel="0" collapsed="false">
      <c r="C27" s="9"/>
    </row>
    <row r="28" customFormat="false" ht="15" hidden="false" customHeight="false" outlineLevel="0" collapsed="false">
      <c r="A28" s="0" t="s">
        <v>22</v>
      </c>
      <c r="C28" s="9"/>
    </row>
    <row r="29" customFormat="false" ht="15" hidden="false" customHeight="false" outlineLevel="0" collapsed="false">
      <c r="A29" s="0" t="s">
        <v>23</v>
      </c>
      <c r="C29" s="9"/>
    </row>
    <row r="30" customFormat="false" ht="15" hidden="false" customHeight="false" outlineLevel="0" collapsed="false">
      <c r="A30" s="10" t="s">
        <v>24</v>
      </c>
    </row>
    <row r="31" customFormat="false" ht="15" hidden="false" customHeight="false" outlineLevel="0" collapsed="false">
      <c r="A31" s="11" t="s">
        <v>25</v>
      </c>
      <c r="C31" s="9"/>
    </row>
    <row r="32" customFormat="false" ht="15" hidden="false" customHeight="false" outlineLevel="0" collapsed="false">
      <c r="C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24:49Z</dcterms:created>
  <dc:creator>azwester</dc:creator>
  <dc:description/>
  <dc:language>en-US</dc:language>
  <cp:lastModifiedBy>kjanders</cp:lastModifiedBy>
  <dcterms:modified xsi:type="dcterms:W3CDTF">2011-10-06T11:41:08Z</dcterms:modified>
  <cp:revision>0</cp:revision>
  <dc:subject/>
  <dc:title/>
</cp:coreProperties>
</file>