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äkningar" sheetId="1" state="visible" r:id="rId2"/>
    <sheet name="Norm spektrum rel. 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0"/>
        <rFont val="Times New Roman"/>
        <family val="1"/>
      </rPr>
      <t xml:space="preserve">För energitätheten </t>
    </r>
    <r>
      <rPr>
        <b val="true"/>
        <i val="true"/>
        <sz val="10"/>
        <rFont val="Times New Roman"/>
        <family val="1"/>
      </rPr>
      <t xml:space="preserve">dE</t>
    </r>
    <r>
      <rPr>
        <b val="true"/>
        <sz val="10"/>
        <rFont val="Times New Roman"/>
        <family val="1"/>
      </rPr>
      <t xml:space="preserve"> för ljuset </t>
    </r>
  </si>
  <si>
    <t xml:space="preserve">Max. intensitet</t>
  </si>
  <si>
    <t xml:space="preserve">Detta är samma data som</t>
  </si>
  <si>
    <t xml:space="preserve">från en svartkropps strålare gäller:</t>
  </si>
  <si>
    <t xml:space="preserve">Beräkningar+data --&gt;&gt;</t>
  </si>
  <si>
    <t xml:space="preserve">i figuren i komp.</t>
  </si>
  <si>
    <t xml:space="preserve">Tecknet | nedan betyder absolutbelopp</t>
  </si>
  <si>
    <t xml:space="preserve">Våglängd [nm]</t>
  </si>
  <si>
    <t xml:space="preserve"> |(Data-(y0+Norm.Planck))|</t>
  </si>
  <si>
    <t xml:space="preserve">Data-(y0+Norm.Planck)</t>
  </si>
  <si>
    <t xml:space="preserve">Norm. Plancks spektrum</t>
  </si>
  <si>
    <t xml:space="preserve">"Plancks" spektrum</t>
  </si>
  <si>
    <t xml:space="preserve">Uppmätt spektrum</t>
  </si>
  <si>
    <t xml:space="preserve">Ekv. Benson (40.5) -&gt;</t>
  </si>
  <si>
    <t xml:space="preserve">Intervall</t>
  </si>
  <si>
    <t xml:space="preserve">VARIABLER, ÄNDRA DESSA:</t>
  </si>
  <si>
    <t xml:space="preserve">Enhet:</t>
  </si>
  <si>
    <t xml:space="preserve">T</t>
  </si>
  <si>
    <r>
      <rPr>
        <b val="true"/>
        <sz val="12"/>
        <rFont val="Times New Roman"/>
        <family val="1"/>
      </rPr>
      <t xml:space="preserve">1000 &lt; </t>
    </r>
    <r>
      <rPr>
        <b val="true"/>
        <i val="true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&lt; 4000</t>
    </r>
  </si>
  <si>
    <t xml:space="preserve">K</t>
  </si>
  <si>
    <t xml:space="preserve">y0</t>
  </si>
  <si>
    <r>
      <rPr>
        <b val="true"/>
        <sz val="12"/>
        <rFont val="Times New Roman"/>
        <family val="1"/>
      </rPr>
      <t xml:space="preserve"> -0.5 &lt; </t>
    </r>
    <r>
      <rPr>
        <b val="true"/>
        <i val="true"/>
        <sz val="12"/>
        <rFont val="Times New Roman"/>
        <family val="1"/>
      </rPr>
      <t xml:space="preserve">y0</t>
    </r>
    <r>
      <rPr>
        <b val="true"/>
        <sz val="12"/>
        <rFont val="Times New Roman"/>
        <family val="1"/>
      </rPr>
      <t xml:space="preserve"> &lt; 0.5</t>
    </r>
  </si>
  <si>
    <t xml:space="preserve">dim.lös</t>
  </si>
  <si>
    <t xml:space="preserve">Globala konstanter (RÖR EJ!!):</t>
  </si>
  <si>
    <t xml:space="preserve">h</t>
  </si>
  <si>
    <t xml:space="preserve">Js</t>
  </si>
  <si>
    <t xml:space="preserve">c</t>
  </si>
  <si>
    <t xml:space="preserve">m/s</t>
  </si>
  <si>
    <t xml:space="preserve">k</t>
  </si>
  <si>
    <t xml:space="preserve">J/K</t>
  </si>
  <si>
    <r>
      <rPr>
        <b val="true"/>
        <sz val="12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inimera denna! --&gt;</t>
  </si>
  <si>
    <r>
      <rPr>
        <b val="true"/>
        <sz val="10"/>
        <rFont val="Times New Roman"/>
        <family val="1"/>
      </rPr>
      <t xml:space="preserve">OBS: Då R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är minimal,</t>
    </r>
  </si>
  <si>
    <t xml:space="preserve">har T och y0 bestämts</t>
  </si>
  <si>
    <t xml:space="preserve"> så bra som möjligt!</t>
  </si>
  <si>
    <r>
      <rPr>
        <b val="true"/>
        <sz val="10"/>
        <rFont val="Times New Roman"/>
        <family val="1"/>
      </rPr>
      <t xml:space="preserve">OBS: Min(R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 är &lt; 17.8.</t>
    </r>
  </si>
  <si>
    <r>
      <rPr>
        <b val="true"/>
        <sz val="10"/>
        <rFont val="Times New Roman"/>
        <family val="1"/>
      </rPr>
      <t xml:space="preserve">Residualen R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beräknas</t>
    </r>
  </si>
  <si>
    <t xml:space="preserve"> I DETTA FALL!! enligt: </t>
  </si>
  <si>
    <t xml:space="preserve">där:</t>
  </si>
  <si>
    <t xml:space="preserve">Uppmätt y-värde --&gt;</t>
  </si>
  <si>
    <t xml:space="preserve">Beräknat y-värde 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E+00"/>
    <numFmt numFmtId="167" formatCode="0.000000E+00"/>
    <numFmt numFmtId="168" formatCode="0.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sz val="17.5"/>
      <color rgb="FF000000"/>
      <name val="Times New Roman"/>
      <family val="2"/>
    </font>
    <font>
      <b val="true"/>
      <sz val="19.5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sz val="15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89176104435"/>
          <c:y val="0.0126652819291757"/>
          <c:w val="0.944410823895565"/>
          <c:h val="0.95835655301687"/>
        </c:manualLayout>
      </c:layout>
      <c:scatterChart>
        <c:scatterStyle val="line"/>
        <c:varyColors val="0"/>
        <c:ser>
          <c:idx val="0"/>
          <c:order val="0"/>
          <c:tx>
            <c:strRef>
              <c:f>Beräkningar!$K$4</c:f>
              <c:strCache>
                <c:ptCount val="1"/>
                <c:pt idx="0">
                  <c:v>Data-(y0+Norm.Planck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äkningar!$I$5:$I$645</c:f>
              <c:numCache>
                <c:formatCode>General</c:formatCode>
                <c:ptCount val="64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1</c:v>
                </c:pt>
                <c:pt idx="402">
                  <c:v>802</c:v>
                </c:pt>
                <c:pt idx="403">
                  <c:v>803</c:v>
                </c:pt>
                <c:pt idx="404">
                  <c:v>804</c:v>
                </c:pt>
                <c:pt idx="405">
                  <c:v>805</c:v>
                </c:pt>
                <c:pt idx="406">
                  <c:v>806</c:v>
                </c:pt>
                <c:pt idx="407">
                  <c:v>807</c:v>
                </c:pt>
                <c:pt idx="408">
                  <c:v>808</c:v>
                </c:pt>
                <c:pt idx="409">
                  <c:v>809</c:v>
                </c:pt>
                <c:pt idx="410">
                  <c:v>810</c:v>
                </c:pt>
                <c:pt idx="411">
                  <c:v>811</c:v>
                </c:pt>
                <c:pt idx="412">
                  <c:v>812</c:v>
                </c:pt>
                <c:pt idx="413">
                  <c:v>813</c:v>
                </c:pt>
                <c:pt idx="414">
                  <c:v>814</c:v>
                </c:pt>
                <c:pt idx="415">
                  <c:v>815</c:v>
                </c:pt>
                <c:pt idx="416">
                  <c:v>816</c:v>
                </c:pt>
                <c:pt idx="417">
                  <c:v>817</c:v>
                </c:pt>
                <c:pt idx="418">
                  <c:v>818</c:v>
                </c:pt>
                <c:pt idx="419">
                  <c:v>819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501">
                  <c:v>901</c:v>
                </c:pt>
                <c:pt idx="502">
                  <c:v>902</c:v>
                </c:pt>
                <c:pt idx="503">
                  <c:v>903</c:v>
                </c:pt>
                <c:pt idx="504">
                  <c:v>904</c:v>
                </c:pt>
                <c:pt idx="505">
                  <c:v>905</c:v>
                </c:pt>
                <c:pt idx="506">
                  <c:v>906</c:v>
                </c:pt>
                <c:pt idx="507">
                  <c:v>907</c:v>
                </c:pt>
                <c:pt idx="508">
                  <c:v>908</c:v>
                </c:pt>
                <c:pt idx="509">
                  <c:v>909</c:v>
                </c:pt>
                <c:pt idx="510">
                  <c:v>910</c:v>
                </c:pt>
                <c:pt idx="511">
                  <c:v>911</c:v>
                </c:pt>
                <c:pt idx="512">
                  <c:v>912</c:v>
                </c:pt>
                <c:pt idx="513">
                  <c:v>913</c:v>
                </c:pt>
                <c:pt idx="514">
                  <c:v>914</c:v>
                </c:pt>
                <c:pt idx="515">
                  <c:v>915</c:v>
                </c:pt>
                <c:pt idx="516">
                  <c:v>916</c:v>
                </c:pt>
                <c:pt idx="517">
                  <c:v>917</c:v>
                </c:pt>
                <c:pt idx="518">
                  <c:v>918</c:v>
                </c:pt>
                <c:pt idx="519">
                  <c:v>919</c:v>
                </c:pt>
                <c:pt idx="520">
                  <c:v>920</c:v>
                </c:pt>
                <c:pt idx="521">
                  <c:v>921</c:v>
                </c:pt>
                <c:pt idx="522">
                  <c:v>922</c:v>
                </c:pt>
                <c:pt idx="523">
                  <c:v>923</c:v>
                </c:pt>
                <c:pt idx="524">
                  <c:v>924</c:v>
                </c:pt>
                <c:pt idx="525">
                  <c:v>925</c:v>
                </c:pt>
                <c:pt idx="526">
                  <c:v>926</c:v>
                </c:pt>
                <c:pt idx="527">
                  <c:v>927</c:v>
                </c:pt>
                <c:pt idx="528">
                  <c:v>928</c:v>
                </c:pt>
                <c:pt idx="529">
                  <c:v>929</c:v>
                </c:pt>
                <c:pt idx="530">
                  <c:v>930</c:v>
                </c:pt>
                <c:pt idx="531">
                  <c:v>931</c:v>
                </c:pt>
                <c:pt idx="532">
                  <c:v>932</c:v>
                </c:pt>
                <c:pt idx="533">
                  <c:v>933</c:v>
                </c:pt>
                <c:pt idx="534">
                  <c:v>934</c:v>
                </c:pt>
                <c:pt idx="535">
                  <c:v>935</c:v>
                </c:pt>
                <c:pt idx="536">
                  <c:v>936</c:v>
                </c:pt>
                <c:pt idx="537">
                  <c:v>937</c:v>
                </c:pt>
                <c:pt idx="538">
                  <c:v>938</c:v>
                </c:pt>
                <c:pt idx="539">
                  <c:v>939</c:v>
                </c:pt>
                <c:pt idx="540">
                  <c:v>940</c:v>
                </c:pt>
                <c:pt idx="541">
                  <c:v>941</c:v>
                </c:pt>
                <c:pt idx="542">
                  <c:v>942</c:v>
                </c:pt>
                <c:pt idx="543">
                  <c:v>943</c:v>
                </c:pt>
                <c:pt idx="544">
                  <c:v>944</c:v>
                </c:pt>
                <c:pt idx="545">
                  <c:v>945</c:v>
                </c:pt>
                <c:pt idx="546">
                  <c:v>946</c:v>
                </c:pt>
                <c:pt idx="547">
                  <c:v>947</c:v>
                </c:pt>
                <c:pt idx="548">
                  <c:v>948</c:v>
                </c:pt>
                <c:pt idx="549">
                  <c:v>949</c:v>
                </c:pt>
                <c:pt idx="550">
                  <c:v>950</c:v>
                </c:pt>
                <c:pt idx="551">
                  <c:v>951</c:v>
                </c:pt>
                <c:pt idx="552">
                  <c:v>952</c:v>
                </c:pt>
                <c:pt idx="553">
                  <c:v>953</c:v>
                </c:pt>
                <c:pt idx="554">
                  <c:v>954</c:v>
                </c:pt>
                <c:pt idx="555">
                  <c:v>955</c:v>
                </c:pt>
                <c:pt idx="556">
                  <c:v>956</c:v>
                </c:pt>
                <c:pt idx="557">
                  <c:v>957</c:v>
                </c:pt>
                <c:pt idx="558">
                  <c:v>958</c:v>
                </c:pt>
                <c:pt idx="559">
                  <c:v>959</c:v>
                </c:pt>
                <c:pt idx="560">
                  <c:v>960</c:v>
                </c:pt>
                <c:pt idx="561">
                  <c:v>961</c:v>
                </c:pt>
                <c:pt idx="562">
                  <c:v>962</c:v>
                </c:pt>
                <c:pt idx="563">
                  <c:v>963</c:v>
                </c:pt>
                <c:pt idx="564">
                  <c:v>964</c:v>
                </c:pt>
                <c:pt idx="565">
                  <c:v>965</c:v>
                </c:pt>
                <c:pt idx="566">
                  <c:v>966</c:v>
                </c:pt>
                <c:pt idx="567">
                  <c:v>967</c:v>
                </c:pt>
                <c:pt idx="568">
                  <c:v>968</c:v>
                </c:pt>
                <c:pt idx="569">
                  <c:v>969</c:v>
                </c:pt>
                <c:pt idx="570">
                  <c:v>970</c:v>
                </c:pt>
                <c:pt idx="571">
                  <c:v>971</c:v>
                </c:pt>
                <c:pt idx="572">
                  <c:v>972</c:v>
                </c:pt>
                <c:pt idx="573">
                  <c:v>973</c:v>
                </c:pt>
                <c:pt idx="574">
                  <c:v>974</c:v>
                </c:pt>
                <c:pt idx="575">
                  <c:v>975</c:v>
                </c:pt>
                <c:pt idx="576">
                  <c:v>976</c:v>
                </c:pt>
                <c:pt idx="577">
                  <c:v>977</c:v>
                </c:pt>
                <c:pt idx="578">
                  <c:v>978</c:v>
                </c:pt>
                <c:pt idx="579">
                  <c:v>979</c:v>
                </c:pt>
                <c:pt idx="580">
                  <c:v>980</c:v>
                </c:pt>
                <c:pt idx="581">
                  <c:v>981</c:v>
                </c:pt>
                <c:pt idx="582">
                  <c:v>982</c:v>
                </c:pt>
                <c:pt idx="583">
                  <c:v>983</c:v>
                </c:pt>
                <c:pt idx="584">
                  <c:v>984</c:v>
                </c:pt>
                <c:pt idx="585">
                  <c:v>985</c:v>
                </c:pt>
                <c:pt idx="586">
                  <c:v>986</c:v>
                </c:pt>
                <c:pt idx="587">
                  <c:v>987</c:v>
                </c:pt>
                <c:pt idx="588">
                  <c:v>988</c:v>
                </c:pt>
                <c:pt idx="589">
                  <c:v>989</c:v>
                </c:pt>
                <c:pt idx="590">
                  <c:v>990</c:v>
                </c:pt>
                <c:pt idx="591">
                  <c:v>991</c:v>
                </c:pt>
                <c:pt idx="592">
                  <c:v>992</c:v>
                </c:pt>
                <c:pt idx="593">
                  <c:v>993</c:v>
                </c:pt>
                <c:pt idx="594">
                  <c:v>994</c:v>
                </c:pt>
                <c:pt idx="595">
                  <c:v>995</c:v>
                </c:pt>
                <c:pt idx="596">
                  <c:v>996</c:v>
                </c:pt>
                <c:pt idx="597">
                  <c:v>997</c:v>
                </c:pt>
                <c:pt idx="598">
                  <c:v>998</c:v>
                </c:pt>
                <c:pt idx="599">
                  <c:v>999</c:v>
                </c:pt>
                <c:pt idx="600">
                  <c:v>1000</c:v>
                </c:pt>
                <c:pt idx="601">
                  <c:v>1001</c:v>
                </c:pt>
                <c:pt idx="602">
                  <c:v>1002</c:v>
                </c:pt>
                <c:pt idx="603">
                  <c:v>1003</c:v>
                </c:pt>
                <c:pt idx="604">
                  <c:v>1004</c:v>
                </c:pt>
                <c:pt idx="605">
                  <c:v>1005</c:v>
                </c:pt>
                <c:pt idx="606">
                  <c:v>1006</c:v>
                </c:pt>
                <c:pt idx="607">
                  <c:v>1007</c:v>
                </c:pt>
                <c:pt idx="608">
                  <c:v>1008</c:v>
                </c:pt>
                <c:pt idx="609">
                  <c:v>1009</c:v>
                </c:pt>
                <c:pt idx="610">
                  <c:v>1010</c:v>
                </c:pt>
                <c:pt idx="611">
                  <c:v>1011</c:v>
                </c:pt>
                <c:pt idx="612">
                  <c:v>1012</c:v>
                </c:pt>
                <c:pt idx="613">
                  <c:v>1013</c:v>
                </c:pt>
                <c:pt idx="614">
                  <c:v>1014</c:v>
                </c:pt>
                <c:pt idx="615">
                  <c:v>1015</c:v>
                </c:pt>
                <c:pt idx="616">
                  <c:v>1016</c:v>
                </c:pt>
                <c:pt idx="617">
                  <c:v>1017</c:v>
                </c:pt>
                <c:pt idx="618">
                  <c:v>1018</c:v>
                </c:pt>
                <c:pt idx="619">
                  <c:v>1019</c:v>
                </c:pt>
                <c:pt idx="620">
                  <c:v>1020</c:v>
                </c:pt>
                <c:pt idx="621">
                  <c:v>1021</c:v>
                </c:pt>
                <c:pt idx="622">
                  <c:v>1022</c:v>
                </c:pt>
                <c:pt idx="623">
                  <c:v>1023</c:v>
                </c:pt>
                <c:pt idx="624">
                  <c:v>1024</c:v>
                </c:pt>
                <c:pt idx="625">
                  <c:v>1025</c:v>
                </c:pt>
                <c:pt idx="626">
                  <c:v>1026</c:v>
                </c:pt>
                <c:pt idx="627">
                  <c:v>1027</c:v>
                </c:pt>
                <c:pt idx="628">
                  <c:v>1028</c:v>
                </c:pt>
                <c:pt idx="629">
                  <c:v>1029</c:v>
                </c:pt>
                <c:pt idx="630">
                  <c:v>1030</c:v>
                </c:pt>
                <c:pt idx="631">
                  <c:v>1031</c:v>
                </c:pt>
                <c:pt idx="632">
                  <c:v>1032</c:v>
                </c:pt>
                <c:pt idx="633">
                  <c:v>1033</c:v>
                </c:pt>
                <c:pt idx="634">
                  <c:v>1034</c:v>
                </c:pt>
                <c:pt idx="635">
                  <c:v>1035</c:v>
                </c:pt>
                <c:pt idx="636">
                  <c:v>1036</c:v>
                </c:pt>
                <c:pt idx="637">
                  <c:v>1037</c:v>
                </c:pt>
                <c:pt idx="638">
                  <c:v>1038</c:v>
                </c:pt>
                <c:pt idx="639">
                  <c:v>1039</c:v>
                </c:pt>
                <c:pt idx="640">
                  <c:v>1040</c:v>
                </c:pt>
              </c:numCache>
            </c:numRef>
          </c:xVal>
          <c:yVal>
            <c:numRef>
              <c:f>Beräkningar!$K$5:$K$645</c:f>
              <c:numCache>
                <c:formatCode>General</c:formatCode>
                <c:ptCount val="641"/>
                <c:pt idx="0">
                  <c:v>0.528322887715819</c:v>
                </c:pt>
                <c:pt idx="1">
                  <c:v>0.526052052058455</c:v>
                </c:pt>
                <c:pt idx="2">
                  <c:v>0.526354132895219</c:v>
                </c:pt>
                <c:pt idx="3">
                  <c:v>0.526927046881046</c:v>
                </c:pt>
                <c:pt idx="4">
                  <c:v>0.526833294003481</c:v>
                </c:pt>
                <c:pt idx="5">
                  <c:v>0.52709370758264</c:v>
                </c:pt>
                <c:pt idx="6">
                  <c:v>0.52797912093784</c:v>
                </c:pt>
                <c:pt idx="7">
                  <c:v>0.530385367387549</c:v>
                </c:pt>
                <c:pt idx="8">
                  <c:v>0.531552030249347</c:v>
                </c:pt>
                <c:pt idx="9">
                  <c:v>0.532802026173208</c:v>
                </c:pt>
                <c:pt idx="10">
                  <c:v>0.534114521808119</c:v>
                </c:pt>
                <c:pt idx="11">
                  <c:v>0.534968683802028</c:v>
                </c:pt>
                <c:pt idx="12">
                  <c:v>0.535468678801788</c:v>
                </c:pt>
                <c:pt idx="13">
                  <c:v>0.536187423453104</c:v>
                </c:pt>
                <c:pt idx="14">
                  <c:v>0.537229084400472</c:v>
                </c:pt>
                <c:pt idx="15">
                  <c:v>0.537010328287119</c:v>
                </c:pt>
                <c:pt idx="16">
                  <c:v>0.537874905088267</c:v>
                </c:pt>
                <c:pt idx="17">
                  <c:v>0.538666564777741</c:v>
                </c:pt>
                <c:pt idx="18">
                  <c:v>0.538979057327891</c:v>
                </c:pt>
                <c:pt idx="19">
                  <c:v>0.540124882709527</c:v>
                </c:pt>
                <c:pt idx="20">
                  <c:v>0.540885290891833</c:v>
                </c:pt>
                <c:pt idx="21">
                  <c:v>0.542020698508966</c:v>
                </c:pt>
                <c:pt idx="22">
                  <c:v>0.543291522193297</c:v>
                </c:pt>
                <c:pt idx="23">
                  <c:v>0.544520678575332</c:v>
                </c:pt>
                <c:pt idx="24">
                  <c:v>0.546020667616952</c:v>
                </c:pt>
                <c:pt idx="25">
                  <c:v>0.547197739277989</c:v>
                </c:pt>
                <c:pt idx="26">
                  <c:v>0.547281060182794</c:v>
                </c:pt>
                <c:pt idx="27">
                  <c:v>0.548343546953471</c:v>
                </c:pt>
                <c:pt idx="28">
                  <c:v>0.549270616209774</c:v>
                </c:pt>
                <c:pt idx="29">
                  <c:v>0.550020601235659</c:v>
                </c:pt>
                <c:pt idx="30">
                  <c:v>0.55071850197918</c:v>
                </c:pt>
                <c:pt idx="31">
                  <c:v>0.55160390171903</c:v>
                </c:pt>
                <c:pt idx="32">
                  <c:v>0.552333050397758</c:v>
                </c:pt>
                <c:pt idx="33">
                  <c:v>0.553249697954972</c:v>
                </c:pt>
                <c:pt idx="34">
                  <c:v>0.553749677660546</c:v>
                </c:pt>
                <c:pt idx="35">
                  <c:v>0.555135072781145</c:v>
                </c:pt>
                <c:pt idx="36">
                  <c:v>0.555895466580088</c:v>
                </c:pt>
                <c:pt idx="37">
                  <c:v>0.557176692317197</c:v>
                </c:pt>
                <c:pt idx="38">
                  <c:v>0.559447499915317</c:v>
                </c:pt>
                <c:pt idx="39">
                  <c:v>0.561259972626823</c:v>
                </c:pt>
                <c:pt idx="40">
                  <c:v>0.561437027033456</c:v>
                </c:pt>
                <c:pt idx="41">
                  <c:v>0.56278074637949</c:v>
                </c:pt>
                <c:pt idx="42">
                  <c:v>0.56355154723822</c:v>
                </c:pt>
                <c:pt idx="43">
                  <c:v>0.564259846178451</c:v>
                </c:pt>
                <c:pt idx="44">
                  <c:v>0.565270226430978</c:v>
                </c:pt>
                <c:pt idx="45">
                  <c:v>0.56629102122172</c:v>
                </c:pt>
                <c:pt idx="46">
                  <c:v>0.567228480438195</c:v>
                </c:pt>
                <c:pt idx="47">
                  <c:v>0.567728437295969</c:v>
                </c:pt>
                <c:pt idx="48">
                  <c:v>0.568915891671786</c:v>
                </c:pt>
                <c:pt idx="49">
                  <c:v>0.569728343436671</c:v>
                </c:pt>
                <c:pt idx="50">
                  <c:v>0.570894959122371</c:v>
                </c:pt>
                <c:pt idx="51">
                  <c:v>0.571842821921121</c:v>
                </c:pt>
                <c:pt idx="52">
                  <c:v>0.573082348352062</c:v>
                </c:pt>
                <c:pt idx="53">
                  <c:v>0.573936454927659</c:v>
                </c:pt>
                <c:pt idx="54">
                  <c:v>0.575957224820107</c:v>
                </c:pt>
                <c:pt idx="55">
                  <c:v>0.57736340786106</c:v>
                </c:pt>
                <c:pt idx="56">
                  <c:v>0.578905003874691</c:v>
                </c:pt>
                <c:pt idx="57">
                  <c:v>0.580665346010737</c:v>
                </c:pt>
                <c:pt idx="58">
                  <c:v>0.581550684077538</c:v>
                </c:pt>
                <c:pt idx="59">
                  <c:v>0.582727684541735</c:v>
                </c:pt>
                <c:pt idx="60">
                  <c:v>0.583592180527955</c:v>
                </c:pt>
                <c:pt idx="61">
                  <c:v>0.584029588485155</c:v>
                </c:pt>
                <c:pt idx="62">
                  <c:v>0.585269074852957</c:v>
                </c:pt>
                <c:pt idx="63">
                  <c:v>0.586716889394642</c:v>
                </c:pt>
                <c:pt idx="64">
                  <c:v>0.587914698530123</c:v>
                </c:pt>
                <c:pt idx="65">
                  <c:v>0.589247918668925</c:v>
                </c:pt>
                <c:pt idx="66">
                  <c:v>0.590654049543138</c:v>
                </c:pt>
                <c:pt idx="67">
                  <c:v>0.591497674207035</c:v>
                </c:pt>
                <c:pt idx="68">
                  <c:v>0.592216292370012</c:v>
                </c:pt>
                <c:pt idx="69">
                  <c:v>0.593236987062845</c:v>
                </c:pt>
                <c:pt idx="70">
                  <c:v>0.595101424637274</c:v>
                </c:pt>
                <c:pt idx="71">
                  <c:v>0.595861688098904</c:v>
                </c:pt>
                <c:pt idx="72">
                  <c:v>0.597642777106767</c:v>
                </c:pt>
                <c:pt idx="73">
                  <c:v>0.599278024639533</c:v>
                </c:pt>
                <c:pt idx="74">
                  <c:v>0.600725763661709</c:v>
                </c:pt>
                <c:pt idx="75">
                  <c:v>0.603433910456496</c:v>
                </c:pt>
                <c:pt idx="76">
                  <c:v>0.603735797958627</c:v>
                </c:pt>
                <c:pt idx="77">
                  <c:v>0.606068925753868</c:v>
                </c:pt>
                <c:pt idx="78">
                  <c:v>0.607329126745161</c:v>
                </c:pt>
                <c:pt idx="79">
                  <c:v>0.608287233818758</c:v>
                </c:pt>
                <c:pt idx="80">
                  <c:v>0.609536996510349</c:v>
                </c:pt>
                <c:pt idx="81">
                  <c:v>0.611140914337829</c:v>
                </c:pt>
                <c:pt idx="82">
                  <c:v>0.611994820134058</c:v>
                </c:pt>
                <c:pt idx="83">
                  <c:v>0.613296630046277</c:v>
                </c:pt>
                <c:pt idx="84">
                  <c:v>0.614379676868832</c:v>
                </c:pt>
                <c:pt idx="85">
                  <c:v>0.616212710042562</c:v>
                </c:pt>
                <c:pt idx="86">
                  <c:v>0.616785312320824</c:v>
                </c:pt>
                <c:pt idx="87">
                  <c:v>0.617826649768851</c:v>
                </c:pt>
                <c:pt idx="88">
                  <c:v>0.618617971763085</c:v>
                </c:pt>
                <c:pt idx="89">
                  <c:v>0.62125302765716</c:v>
                </c:pt>
                <c:pt idx="90">
                  <c:v>0.622169316781208</c:v>
                </c:pt>
                <c:pt idx="91">
                  <c:v>0.622991838441143</c:v>
                </c:pt>
                <c:pt idx="92">
                  <c:v>0.624939341917932</c:v>
                </c:pt>
                <c:pt idx="93">
                  <c:v>0.626428493133516</c:v>
                </c:pt>
                <c:pt idx="94">
                  <c:v>0.628678041316707</c:v>
                </c:pt>
                <c:pt idx="95">
                  <c:v>0.630187985669077</c:v>
                </c:pt>
                <c:pt idx="96">
                  <c:v>0.633218742030823</c:v>
                </c:pt>
                <c:pt idx="97">
                  <c:v>0.634947392879949</c:v>
                </c:pt>
                <c:pt idx="98">
                  <c:v>0.636311437331432</c:v>
                </c:pt>
                <c:pt idx="99">
                  <c:v>0.63698795780303</c:v>
                </c:pt>
                <c:pt idx="100">
                  <c:v>0.638279036681082</c:v>
                </c:pt>
                <c:pt idx="101">
                  <c:v>0.638934672986276</c:v>
                </c:pt>
                <c:pt idx="102">
                  <c:v>0.640434032372742</c:v>
                </c:pt>
                <c:pt idx="103">
                  <c:v>0.64154794712712</c:v>
                </c:pt>
                <c:pt idx="104">
                  <c:v>0.643172249500944</c:v>
                </c:pt>
                <c:pt idx="105">
                  <c:v>0.644140271709672</c:v>
                </c:pt>
                <c:pt idx="106">
                  <c:v>0.645202012598359</c:v>
                </c:pt>
                <c:pt idx="107">
                  <c:v>0.646930387640654</c:v>
                </c:pt>
                <c:pt idx="108">
                  <c:v>0.648887895604427</c:v>
                </c:pt>
                <c:pt idx="109">
                  <c:v>0.650845368550724</c:v>
                </c:pt>
                <c:pt idx="110">
                  <c:v>0.652271555166025</c:v>
                </c:pt>
                <c:pt idx="111">
                  <c:v>0.653031037427815</c:v>
                </c:pt>
                <c:pt idx="112">
                  <c:v>0.655134230603472</c:v>
                </c:pt>
                <c:pt idx="113">
                  <c:v>0.656581133249127</c:v>
                </c:pt>
                <c:pt idx="114">
                  <c:v>0.658027993875174</c:v>
                </c:pt>
                <c:pt idx="115">
                  <c:v>0.659245644278421</c:v>
                </c:pt>
                <c:pt idx="116">
                  <c:v>0.661504916207553</c:v>
                </c:pt>
                <c:pt idx="117">
                  <c:v>0.664284974695241</c:v>
                </c:pt>
                <c:pt idx="118">
                  <c:v>0.665637901390225</c:v>
                </c:pt>
                <c:pt idx="119">
                  <c:v>0.669699111222712</c:v>
                </c:pt>
                <c:pt idx="120">
                  <c:v>0.670593602403076</c:v>
                </c:pt>
                <c:pt idx="121">
                  <c:v>0.672008873087214</c:v>
                </c:pt>
                <c:pt idx="122">
                  <c:v>0.674642838041867</c:v>
                </c:pt>
                <c:pt idx="123">
                  <c:v>0.675828828643254</c:v>
                </c:pt>
                <c:pt idx="124">
                  <c:v>0.677035592875686</c:v>
                </c:pt>
                <c:pt idx="125">
                  <c:v>0.678648545330153</c:v>
                </c:pt>
                <c:pt idx="126">
                  <c:v>0.680646850536218</c:v>
                </c:pt>
                <c:pt idx="127">
                  <c:v>0.682499256293889</c:v>
                </c:pt>
                <c:pt idx="128">
                  <c:v>0.683924510338804</c:v>
                </c:pt>
                <c:pt idx="129">
                  <c:v>0.684912193674046</c:v>
                </c:pt>
                <c:pt idx="130">
                  <c:v>0.686628970568614</c:v>
                </c:pt>
                <c:pt idx="131">
                  <c:v>0.687991505222527</c:v>
                </c:pt>
                <c:pt idx="132">
                  <c:v>0.689593545098569</c:v>
                </c:pt>
                <c:pt idx="133">
                  <c:v>0.691080920920682</c:v>
                </c:pt>
                <c:pt idx="134">
                  <c:v>0.693266130005657</c:v>
                </c:pt>
                <c:pt idx="135">
                  <c:v>0.695826252928145</c:v>
                </c:pt>
                <c:pt idx="136">
                  <c:v>0.695980036852297</c:v>
                </c:pt>
                <c:pt idx="137">
                  <c:v>0.69818581219672</c:v>
                </c:pt>
                <c:pt idx="138">
                  <c:v>0.699360242632736</c:v>
                </c:pt>
                <c:pt idx="139">
                  <c:v>0.700472075082614</c:v>
                </c:pt>
                <c:pt idx="140">
                  <c:v>0.703240056384449</c:v>
                </c:pt>
                <c:pt idx="141">
                  <c:v>0.704903766623673</c:v>
                </c:pt>
                <c:pt idx="142">
                  <c:v>0.70762986913121</c:v>
                </c:pt>
                <c:pt idx="143">
                  <c:v>0.709376693814942</c:v>
                </c:pt>
                <c:pt idx="144">
                  <c:v>0.713019237157805</c:v>
                </c:pt>
                <c:pt idx="145">
                  <c:v>0.71331791221587</c:v>
                </c:pt>
                <c:pt idx="146">
                  <c:v>0.71540813194972</c:v>
                </c:pt>
                <c:pt idx="147">
                  <c:v>0.718560725889143</c:v>
                </c:pt>
                <c:pt idx="148">
                  <c:v>0.720421523464456</c:v>
                </c:pt>
                <c:pt idx="149">
                  <c:v>0.721250937337807</c:v>
                </c:pt>
                <c:pt idx="150">
                  <c:v>0.723017713401119</c:v>
                </c:pt>
                <c:pt idx="151">
                  <c:v>0.723784347440666</c:v>
                </c:pt>
                <c:pt idx="152">
                  <c:v>0.725415418468296</c:v>
                </c:pt>
                <c:pt idx="153">
                  <c:v>0.726983838719291</c:v>
                </c:pt>
                <c:pt idx="154">
                  <c:v>0.729031270316862</c:v>
                </c:pt>
                <c:pt idx="155">
                  <c:v>0.730818125269959</c:v>
                </c:pt>
                <c:pt idx="156">
                  <c:v>0.733042315471046</c:v>
                </c:pt>
                <c:pt idx="157">
                  <c:v>0.735193419360521</c:v>
                </c:pt>
                <c:pt idx="158">
                  <c:v>0.737771431924436</c:v>
                </c:pt>
                <c:pt idx="159">
                  <c:v>0.738724264692198</c:v>
                </c:pt>
                <c:pt idx="160">
                  <c:v>0.739426912400901</c:v>
                </c:pt>
                <c:pt idx="161">
                  <c:v>0.742254369659637</c:v>
                </c:pt>
                <c:pt idx="162">
                  <c:v>0.745279547613779</c:v>
                </c:pt>
                <c:pt idx="163">
                  <c:v>0.745814940609231</c:v>
                </c:pt>
                <c:pt idx="164">
                  <c:v>0.74726679285666</c:v>
                </c:pt>
                <c:pt idx="165">
                  <c:v>0.750458015095695</c:v>
                </c:pt>
                <c:pt idx="166">
                  <c:v>0.751763601259101</c:v>
                </c:pt>
                <c:pt idx="167">
                  <c:v>0.753746045136925</c:v>
                </c:pt>
                <c:pt idx="168">
                  <c:v>0.75543659037395</c:v>
                </c:pt>
                <c:pt idx="169">
                  <c:v>0.757585230467121</c:v>
                </c:pt>
                <c:pt idx="170">
                  <c:v>0.761171125429613</c:v>
                </c:pt>
                <c:pt idx="171">
                  <c:v>0.763694268454869</c:v>
                </c:pt>
                <c:pt idx="172">
                  <c:v>0.765008819247281</c:v>
                </c:pt>
                <c:pt idx="173">
                  <c:v>0.76817727068618</c:v>
                </c:pt>
                <c:pt idx="174">
                  <c:v>0.769876698823125</c:v>
                </c:pt>
                <c:pt idx="175">
                  <c:v>0.772148762879176</c:v>
                </c:pt>
                <c:pt idx="176">
                  <c:v>0.7737851219088</c:v>
                </c:pt>
                <c:pt idx="177">
                  <c:v>0.775910768130424</c:v>
                </c:pt>
                <c:pt idx="178">
                  <c:v>0.777109026923622</c:v>
                </c:pt>
                <c:pt idx="179">
                  <c:v>0.778202806826283</c:v>
                </c:pt>
                <c:pt idx="180">
                  <c:v>0.780900432865082</c:v>
                </c:pt>
                <c:pt idx="181">
                  <c:v>0.782566479885932</c:v>
                </c:pt>
                <c:pt idx="182">
                  <c:v>0.783534272551068</c:v>
                </c:pt>
                <c:pt idx="183">
                  <c:v>0.78472046866945</c:v>
                </c:pt>
                <c:pt idx="184">
                  <c:v>0.785895892527133</c:v>
                </c:pt>
                <c:pt idx="185">
                  <c:v>0.788456368217619</c:v>
                </c:pt>
                <c:pt idx="186">
                  <c:v>0.790797719638846</c:v>
                </c:pt>
                <c:pt idx="187">
                  <c:v>0.79502410382349</c:v>
                </c:pt>
                <c:pt idx="188">
                  <c:v>0.796520927602575</c:v>
                </c:pt>
                <c:pt idx="189">
                  <c:v>0.798475680935726</c:v>
                </c:pt>
                <c:pt idx="190">
                  <c:v>0.798555020241399</c:v>
                </c:pt>
                <c:pt idx="191">
                  <c:v>0.802300601727088</c:v>
                </c:pt>
                <c:pt idx="192">
                  <c:v>0.803660331386175</c:v>
                </c:pt>
                <c:pt idx="193">
                  <c:v>0.804134198328093</c:v>
                </c:pt>
                <c:pt idx="194">
                  <c:v>0.807493024775131</c:v>
                </c:pt>
                <c:pt idx="195">
                  <c:v>0.808268049392549</c:v>
                </c:pt>
                <c:pt idx="196">
                  <c:v>0.809803010618675</c:v>
                </c:pt>
                <c:pt idx="197">
                  <c:v>0.814129146661647</c:v>
                </c:pt>
                <c:pt idx="198">
                  <c:v>0.814465195496129</c:v>
                </c:pt>
                <c:pt idx="199">
                  <c:v>0.817384061526675</c:v>
                </c:pt>
                <c:pt idx="200">
                  <c:v>0.818927398917747</c:v>
                </c:pt>
                <c:pt idx="201">
                  <c:v>0.822824361590364</c:v>
                </c:pt>
                <c:pt idx="202">
                  <c:v>0.824460353218742</c:v>
                </c:pt>
                <c:pt idx="203">
                  <c:v>0.82911661056025</c:v>
                </c:pt>
                <c:pt idx="204">
                  <c:v>0.831418120118667</c:v>
                </c:pt>
                <c:pt idx="205">
                  <c:v>0.83336486814077</c:v>
                </c:pt>
                <c:pt idx="206">
                  <c:v>0.83441517394622</c:v>
                </c:pt>
                <c:pt idx="207">
                  <c:v>0.834923189924112</c:v>
                </c:pt>
                <c:pt idx="208">
                  <c:v>0.838878484862828</c:v>
                </c:pt>
                <c:pt idx="209">
                  <c:v>0.83961437727988</c:v>
                </c:pt>
                <c:pt idx="210">
                  <c:v>0.840682935418403</c:v>
                </c:pt>
                <c:pt idx="211">
                  <c:v>0.842646643910288</c:v>
                </c:pt>
                <c:pt idx="212">
                  <c:v>0.843474237105979</c:v>
                </c:pt>
                <c:pt idx="213">
                  <c:v>0.845405282404245</c:v>
                </c:pt>
                <c:pt idx="214">
                  <c:v>0.847241846915273</c:v>
                </c:pt>
                <c:pt idx="215">
                  <c:v>0.848817247457077</c:v>
                </c:pt>
                <c:pt idx="216">
                  <c:v>0.851339800551898</c:v>
                </c:pt>
                <c:pt idx="217">
                  <c:v>0.853257405755912</c:v>
                </c:pt>
                <c:pt idx="218">
                  <c:v>0.854976295655604</c:v>
                </c:pt>
                <c:pt idx="219">
                  <c:v>0.857944369197454</c:v>
                </c:pt>
                <c:pt idx="220">
                  <c:v>0.863286608350942</c:v>
                </c:pt>
                <c:pt idx="221">
                  <c:v>0.86436757810488</c:v>
                </c:pt>
                <c:pt idx="222">
                  <c:v>0.864312259797061</c:v>
                </c:pt>
                <c:pt idx="223">
                  <c:v>0.867526884443897</c:v>
                </c:pt>
                <c:pt idx="224">
                  <c:v>0.870417682736713</c:v>
                </c:pt>
                <c:pt idx="225">
                  <c:v>0.871515885038029</c:v>
                </c:pt>
                <c:pt idx="226">
                  <c:v>0.871404804711168</c:v>
                </c:pt>
                <c:pt idx="227">
                  <c:v>0.874709421449851</c:v>
                </c:pt>
                <c:pt idx="228">
                  <c:v>0.876367214607786</c:v>
                </c:pt>
                <c:pt idx="229">
                  <c:v>0.877284413194911</c:v>
                </c:pt>
                <c:pt idx="230">
                  <c:v>0.881283912540297</c:v>
                </c:pt>
                <c:pt idx="231">
                  <c:v>0.881157357621712</c:v>
                </c:pt>
                <c:pt idx="232">
                  <c:v>0.884623476395176</c:v>
                </c:pt>
                <c:pt idx="233">
                  <c:v>0.886088496457841</c:v>
                </c:pt>
                <c:pt idx="234">
                  <c:v>0.8906773950442</c:v>
                </c:pt>
                <c:pt idx="235">
                  <c:v>0.889473482355624</c:v>
                </c:pt>
                <c:pt idx="236">
                  <c:v>0.894247568223225</c:v>
                </c:pt>
                <c:pt idx="237">
                  <c:v>0.896853795437384</c:v>
                </c:pt>
                <c:pt idx="238">
                  <c:v>0.901646306410602</c:v>
                </c:pt>
                <c:pt idx="239">
                  <c:v>0.908093826507026</c:v>
                </c:pt>
                <c:pt idx="240">
                  <c:v>0.911394247371954</c:v>
                </c:pt>
                <c:pt idx="241">
                  <c:v>0.910818376928024</c:v>
                </c:pt>
                <c:pt idx="242">
                  <c:v>0.910543272704717</c:v>
                </c:pt>
                <c:pt idx="243">
                  <c:v>0.912423075167871</c:v>
                </c:pt>
                <c:pt idx="244">
                  <c:v>0.913166091049187</c:v>
                </c:pt>
                <c:pt idx="245">
                  <c:v>0.913376460009069</c:v>
                </c:pt>
                <c:pt idx="246">
                  <c:v>0.914793737966133</c:v>
                </c:pt>
                <c:pt idx="247">
                  <c:v>0.914678313760051</c:v>
                </c:pt>
                <c:pt idx="248">
                  <c:v>0.917061409147723</c:v>
                </c:pt>
                <c:pt idx="249">
                  <c:v>0.917422162132791</c:v>
                </c:pt>
                <c:pt idx="250">
                  <c:v>0.918739710295154</c:v>
                </c:pt>
                <c:pt idx="251">
                  <c:v>0.920076524120482</c:v>
                </c:pt>
                <c:pt idx="252">
                  <c:v>0.923599240329742</c:v>
                </c:pt>
                <c:pt idx="253">
                  <c:v>0.925089078542047</c:v>
                </c:pt>
                <c:pt idx="254">
                  <c:v>0.926879341270863</c:v>
                </c:pt>
                <c:pt idx="255">
                  <c:v>0.931355413920199</c:v>
                </c:pt>
                <c:pt idx="256">
                  <c:v>0.935402681447492</c:v>
                </c:pt>
                <c:pt idx="257">
                  <c:v>0.936479445026478</c:v>
                </c:pt>
                <c:pt idx="258">
                  <c:v>0.936898172043416</c:v>
                </c:pt>
                <c:pt idx="259">
                  <c:v>0.938762996093317</c:v>
                </c:pt>
                <c:pt idx="260">
                  <c:v>0.942323883642847</c:v>
                </c:pt>
                <c:pt idx="261">
                  <c:v>0.943268300693236</c:v>
                </c:pt>
                <c:pt idx="262">
                  <c:v>0.943242046109869</c:v>
                </c:pt>
                <c:pt idx="263">
                  <c:v>0.946213834951881</c:v>
                </c:pt>
                <c:pt idx="264">
                  <c:v>0.948496131801768</c:v>
                </c:pt>
                <c:pt idx="265">
                  <c:v>0.949380567428335</c:v>
                </c:pt>
                <c:pt idx="266">
                  <c:v>0.951523355449667</c:v>
                </c:pt>
                <c:pt idx="267">
                  <c:v>0.954997375662764</c:v>
                </c:pt>
                <c:pt idx="268">
                  <c:v>0.953271340706538</c:v>
                </c:pt>
                <c:pt idx="269">
                  <c:v>0.957136879391479</c:v>
                </c:pt>
                <c:pt idx="270">
                  <c:v>0.95965645336267</c:v>
                </c:pt>
                <c:pt idx="271">
                  <c:v>0.961611273762825</c:v>
                </c:pt>
                <c:pt idx="272">
                  <c:v>0.962855467895327</c:v>
                </c:pt>
                <c:pt idx="273">
                  <c:v>0.966368162553966</c:v>
                </c:pt>
                <c:pt idx="274">
                  <c:v>0.965795150686012</c:v>
                </c:pt>
                <c:pt idx="275">
                  <c:v>0.97021972472198</c:v>
                </c:pt>
                <c:pt idx="276">
                  <c:v>0.971277259905409</c:v>
                </c:pt>
                <c:pt idx="277">
                  <c:v>0.975144797622665</c:v>
                </c:pt>
                <c:pt idx="278">
                  <c:v>0.983291045399416</c:v>
                </c:pt>
                <c:pt idx="279">
                  <c:v>0.990351376897146</c:v>
                </c:pt>
                <c:pt idx="280">
                  <c:v>0.991148665243003</c:v>
                </c:pt>
                <c:pt idx="281">
                  <c:v>0.991255783026345</c:v>
                </c:pt>
                <c:pt idx="282">
                  <c:v>0.992620602295306</c:v>
                </c:pt>
                <c:pt idx="283">
                  <c:v>0.99142016122005</c:v>
                </c:pt>
                <c:pt idx="284">
                  <c:v>0.990362747422709</c:v>
                </c:pt>
                <c:pt idx="285">
                  <c:v>0.993614981307351</c:v>
                </c:pt>
                <c:pt idx="286">
                  <c:v>0.995239316056632</c:v>
                </c:pt>
                <c:pt idx="287">
                  <c:v>0.992121120961812</c:v>
                </c:pt>
                <c:pt idx="288">
                  <c:v>0.994666598086121</c:v>
                </c:pt>
                <c:pt idx="289">
                  <c:v>0.992771532261489</c:v>
                </c:pt>
                <c:pt idx="290">
                  <c:v>0.999050457751967</c:v>
                </c:pt>
                <c:pt idx="291">
                  <c:v>0.996003324917173</c:v>
                </c:pt>
                <c:pt idx="292">
                  <c:v>0.997703000209098</c:v>
                </c:pt>
                <c:pt idx="293">
                  <c:v>0.999347349502276</c:v>
                </c:pt>
                <c:pt idx="294">
                  <c:v>1.00048840475731</c:v>
                </c:pt>
                <c:pt idx="295">
                  <c:v>1.00296986401777</c:v>
                </c:pt>
                <c:pt idx="296">
                  <c:v>1.00834375807376</c:v>
                </c:pt>
                <c:pt idx="297">
                  <c:v>1.01398503379222</c:v>
                </c:pt>
                <c:pt idx="298">
                  <c:v>1.01082072078058</c:v>
                </c:pt>
                <c:pt idx="299">
                  <c:v>1.01180909805039</c:v>
                </c:pt>
                <c:pt idx="300">
                  <c:v>1.01235636068108</c:v>
                </c:pt>
                <c:pt idx="301">
                  <c:v>1.01402495315034</c:v>
                </c:pt>
                <c:pt idx="302">
                  <c:v>1.01949190266457</c:v>
                </c:pt>
                <c:pt idx="303">
                  <c:v>1.02201756915599</c:v>
                </c:pt>
                <c:pt idx="304">
                  <c:v>1.01900814527984</c:v>
                </c:pt>
                <c:pt idx="305">
                  <c:v>1.02441148974491</c:v>
                </c:pt>
                <c:pt idx="306">
                  <c:v>1.02400879397744</c:v>
                </c:pt>
                <c:pt idx="307">
                  <c:v>1.02520624878506</c:v>
                </c:pt>
                <c:pt idx="308">
                  <c:v>1.02917046102075</c:v>
                </c:pt>
                <c:pt idx="309">
                  <c:v>1.0298388702469</c:v>
                </c:pt>
                <c:pt idx="310">
                  <c:v>1.0268051653993</c:v>
                </c:pt>
                <c:pt idx="311">
                  <c:v>1.03227761811791</c:v>
                </c:pt>
                <c:pt idx="312">
                  <c:v>1.03312074941101</c:v>
                </c:pt>
                <c:pt idx="313">
                  <c:v>1.03590741298597</c:v>
                </c:pt>
                <c:pt idx="314">
                  <c:v>1.0376167119135</c:v>
                </c:pt>
                <c:pt idx="315">
                  <c:v>1.03715483195851</c:v>
                </c:pt>
                <c:pt idx="316">
                  <c:v>1.04182379157774</c:v>
                </c:pt>
                <c:pt idx="317">
                  <c:v>1.03863394191741</c:v>
                </c:pt>
                <c:pt idx="318">
                  <c:v>1.04518938347755</c:v>
                </c:pt>
                <c:pt idx="319">
                  <c:v>1.04067754944309</c:v>
                </c:pt>
                <c:pt idx="320">
                  <c:v>1.04626503901494</c:v>
                </c:pt>
                <c:pt idx="321">
                  <c:v>1.05025386740781</c:v>
                </c:pt>
                <c:pt idx="322">
                  <c:v>1.05819604918139</c:v>
                </c:pt>
                <c:pt idx="323">
                  <c:v>1.07233109823824</c:v>
                </c:pt>
                <c:pt idx="324">
                  <c:v>1.07641936115507</c:v>
                </c:pt>
                <c:pt idx="325">
                  <c:v>1.07617951718072</c:v>
                </c:pt>
                <c:pt idx="326">
                  <c:v>1.07364274490082</c:v>
                </c:pt>
                <c:pt idx="327">
                  <c:v>1.07460063890256</c:v>
                </c:pt>
                <c:pt idx="328">
                  <c:v>1.07134479310611</c:v>
                </c:pt>
                <c:pt idx="329">
                  <c:v>1.07579180076278</c:v>
                </c:pt>
                <c:pt idx="330">
                  <c:v>1.06987908778656</c:v>
                </c:pt>
                <c:pt idx="331">
                  <c:v>1.07578366275237</c:v>
                </c:pt>
                <c:pt idx="332">
                  <c:v>1.07471378356097</c:v>
                </c:pt>
                <c:pt idx="333">
                  <c:v>1.06836729077071</c:v>
                </c:pt>
                <c:pt idx="334">
                  <c:v>1.06870244092918</c:v>
                </c:pt>
                <c:pt idx="335">
                  <c:v>1.06806290657165</c:v>
                </c:pt>
                <c:pt idx="336">
                  <c:v>1.07112569288625</c:v>
                </c:pt>
                <c:pt idx="337">
                  <c:v>1.07034905437914</c:v>
                </c:pt>
                <c:pt idx="338">
                  <c:v>1.07518082820638</c:v>
                </c:pt>
                <c:pt idx="339">
                  <c:v>1.07358968417261</c:v>
                </c:pt>
                <c:pt idx="340">
                  <c:v>1.07137762472968</c:v>
                </c:pt>
                <c:pt idx="341">
                  <c:v>1.07775290164204</c:v>
                </c:pt>
                <c:pt idx="342">
                  <c:v>1.07753834931887</c:v>
                </c:pt>
                <c:pt idx="343">
                  <c:v>1.08035888481284</c:v>
                </c:pt>
                <c:pt idx="344">
                  <c:v>1.07973525781901</c:v>
                </c:pt>
                <c:pt idx="345">
                  <c:v>1.08438613400708</c:v>
                </c:pt>
                <c:pt idx="346">
                  <c:v>1.08613434502035</c:v>
                </c:pt>
                <c:pt idx="347">
                  <c:v>1.08386522180807</c:v>
                </c:pt>
                <c:pt idx="348">
                  <c:v>1.08884951129116</c:v>
                </c:pt>
                <c:pt idx="349">
                  <c:v>1.08817045969468</c:v>
                </c:pt>
                <c:pt idx="350">
                  <c:v>1.08693214588033</c:v>
                </c:pt>
                <c:pt idx="351">
                  <c:v>1.08998864801231</c:v>
                </c:pt>
                <c:pt idx="352">
                  <c:v>1.09368362688996</c:v>
                </c:pt>
                <c:pt idx="353">
                  <c:v>1.09676699261373</c:v>
                </c:pt>
                <c:pt idx="354">
                  <c:v>1.09003032125125</c:v>
                </c:pt>
                <c:pt idx="355">
                  <c:v>1.09960893817004</c:v>
                </c:pt>
                <c:pt idx="356">
                  <c:v>1.09763816803703</c:v>
                </c:pt>
                <c:pt idx="357">
                  <c:v>1.09732625148477</c:v>
                </c:pt>
                <c:pt idx="358">
                  <c:v>1.10040226177765</c:v>
                </c:pt>
                <c:pt idx="359">
                  <c:v>1.09810568814488</c:v>
                </c:pt>
                <c:pt idx="360">
                  <c:v>1.09611351911354</c:v>
                </c:pt>
                <c:pt idx="361">
                  <c:v>1.10188399250831</c:v>
                </c:pt>
                <c:pt idx="362">
                  <c:v>1.09868784545127</c:v>
                </c:pt>
                <c:pt idx="363">
                  <c:v>1.10601456436175</c:v>
                </c:pt>
                <c:pt idx="364">
                  <c:v>1.10563488495625</c:v>
                </c:pt>
                <c:pt idx="365">
                  <c:v>1.10732995891506</c:v>
                </c:pt>
                <c:pt idx="366">
                  <c:v>1.10966218721562</c:v>
                </c:pt>
                <c:pt idx="367">
                  <c:v>1.10500647013258</c:v>
                </c:pt>
                <c:pt idx="368">
                  <c:v>1.11039395723793</c:v>
                </c:pt>
                <c:pt idx="369">
                  <c:v>1.10603288073452</c:v>
                </c:pt>
                <c:pt idx="370">
                  <c:v>1.10967313878961</c:v>
                </c:pt>
                <c:pt idx="371">
                  <c:v>1.11164796220185</c:v>
                </c:pt>
                <c:pt idx="372">
                  <c:v>1.12180099773494</c:v>
                </c:pt>
                <c:pt idx="373">
                  <c:v>1.1218092247847</c:v>
                </c:pt>
                <c:pt idx="374">
                  <c:v>1.13744337204621</c:v>
                </c:pt>
                <c:pt idx="375">
                  <c:v>1.14452625084762</c:v>
                </c:pt>
                <c:pt idx="376">
                  <c:v>1.14494317181741</c:v>
                </c:pt>
                <c:pt idx="377">
                  <c:v>1.14444402821833</c:v>
                </c:pt>
                <c:pt idx="378">
                  <c:v>1.14005996261475</c:v>
                </c:pt>
                <c:pt idx="379">
                  <c:v>1.1425096168734</c:v>
                </c:pt>
                <c:pt idx="380">
                  <c:v>1.14807413216411</c:v>
                </c:pt>
                <c:pt idx="381">
                  <c:v>1.14376381562739</c:v>
                </c:pt>
                <c:pt idx="382">
                  <c:v>1.13573480704194</c:v>
                </c:pt>
                <c:pt idx="383">
                  <c:v>1.13645574549229</c:v>
                </c:pt>
                <c:pt idx="384">
                  <c:v>1.13352026936982</c:v>
                </c:pt>
                <c:pt idx="385">
                  <c:v>1.1304595163738</c:v>
                </c:pt>
                <c:pt idx="386">
                  <c:v>1.13356504017918</c:v>
                </c:pt>
                <c:pt idx="387">
                  <c:v>1.1313575604378</c:v>
                </c:pt>
                <c:pt idx="388">
                  <c:v>1.13194112944623</c:v>
                </c:pt>
                <c:pt idx="389">
                  <c:v>1.13266979881378</c:v>
                </c:pt>
                <c:pt idx="390">
                  <c:v>1.13703303613045</c:v>
                </c:pt>
                <c:pt idx="391">
                  <c:v>1.13012447496841</c:v>
                </c:pt>
                <c:pt idx="392">
                  <c:v>1.13482941488334</c:v>
                </c:pt>
                <c:pt idx="393">
                  <c:v>1.13311648808272</c:v>
                </c:pt>
                <c:pt idx="394">
                  <c:v>1.13107932609397</c:v>
                </c:pt>
                <c:pt idx="395">
                  <c:v>1.13092614309944</c:v>
                </c:pt>
                <c:pt idx="396">
                  <c:v>1.12581306927144</c:v>
                </c:pt>
                <c:pt idx="397">
                  <c:v>1.13343790077392</c:v>
                </c:pt>
                <c:pt idx="398">
                  <c:v>1.14246718309759</c:v>
                </c:pt>
                <c:pt idx="399">
                  <c:v>1.13958829439514</c:v>
                </c:pt>
                <c:pt idx="400">
                  <c:v>1.13531152881643</c:v>
                </c:pt>
                <c:pt idx="401">
                  <c:v>1.13454301317708</c:v>
                </c:pt>
                <c:pt idx="402">
                  <c:v>1.13599095696054</c:v>
                </c:pt>
                <c:pt idx="403">
                  <c:v>1.13624898565339</c:v>
                </c:pt>
                <c:pt idx="404">
                  <c:v>1.14334822408088</c:v>
                </c:pt>
                <c:pt idx="405">
                  <c:v>1.13890312974235</c:v>
                </c:pt>
                <c:pt idx="406">
                  <c:v>1.13680940948016</c:v>
                </c:pt>
                <c:pt idx="407">
                  <c:v>1.14388985281525</c:v>
                </c:pt>
                <c:pt idx="408">
                  <c:v>1.13651933194954</c:v>
                </c:pt>
                <c:pt idx="409">
                  <c:v>1.14019771843489</c:v>
                </c:pt>
                <c:pt idx="410">
                  <c:v>1.13608113317561</c:v>
                </c:pt>
                <c:pt idx="411">
                  <c:v>1.13886736309754</c:v>
                </c:pt>
                <c:pt idx="412">
                  <c:v>1.13891044448399</c:v>
                </c:pt>
                <c:pt idx="413">
                  <c:v>1.14218941297827</c:v>
                </c:pt>
                <c:pt idx="414">
                  <c:v>1.14002705358639</c:v>
                </c:pt>
                <c:pt idx="415">
                  <c:v>1.13435031734638</c:v>
                </c:pt>
                <c:pt idx="416">
                  <c:v>1.14019032133107</c:v>
                </c:pt>
                <c:pt idx="417">
                  <c:v>1.14368234865085</c:v>
                </c:pt>
                <c:pt idx="418">
                  <c:v>1.13963876512325</c:v>
                </c:pt>
                <c:pt idx="419">
                  <c:v>1.1371740192758</c:v>
                </c:pt>
                <c:pt idx="420">
                  <c:v>1.13671505901564</c:v>
                </c:pt>
                <c:pt idx="421">
                  <c:v>1.14266799829924</c:v>
                </c:pt>
                <c:pt idx="422">
                  <c:v>1.13510561713543</c:v>
                </c:pt>
                <c:pt idx="423">
                  <c:v>1.13918402825517</c:v>
                </c:pt>
                <c:pt idx="424">
                  <c:v>1.1344655937814</c:v>
                </c:pt>
                <c:pt idx="425">
                  <c:v>1.14242934189889</c:v>
                </c:pt>
                <c:pt idx="426">
                  <c:v>1.14124180019083</c:v>
                </c:pt>
                <c:pt idx="427">
                  <c:v>1.13325699564218</c:v>
                </c:pt>
                <c:pt idx="428">
                  <c:v>1.13375603797632</c:v>
                </c:pt>
                <c:pt idx="429">
                  <c:v>1.12919711965845</c:v>
                </c:pt>
                <c:pt idx="430">
                  <c:v>1.14424676589911</c:v>
                </c:pt>
                <c:pt idx="431">
                  <c:v>1.14225900132425</c:v>
                </c:pt>
                <c:pt idx="432">
                  <c:v>1.1542128499789</c:v>
                </c:pt>
                <c:pt idx="433">
                  <c:v>1.157920668664</c:v>
                </c:pt>
                <c:pt idx="434">
                  <c:v>1.17291356360678</c:v>
                </c:pt>
                <c:pt idx="435">
                  <c:v>1.18684764046443</c:v>
                </c:pt>
                <c:pt idx="436">
                  <c:v>1.18497275432786</c:v>
                </c:pt>
                <c:pt idx="437">
                  <c:v>1.17180959305881</c:v>
                </c:pt>
                <c:pt idx="438">
                  <c:v>1.17327467729367</c:v>
                </c:pt>
                <c:pt idx="439">
                  <c:v>1.16566994378073</c:v>
                </c:pt>
                <c:pt idx="440">
                  <c:v>1.16349524538411</c:v>
                </c:pt>
                <c:pt idx="441">
                  <c:v>1.15988585108768</c:v>
                </c:pt>
                <c:pt idx="442">
                  <c:v>1.15340411266583</c:v>
                </c:pt>
                <c:pt idx="443">
                  <c:v>1.16161238135411</c:v>
                </c:pt>
                <c:pt idx="444">
                  <c:v>1.16209384118676</c:v>
                </c:pt>
                <c:pt idx="445">
                  <c:v>1.15115042566744</c:v>
                </c:pt>
                <c:pt idx="446">
                  <c:v>1.14385490110685</c:v>
                </c:pt>
                <c:pt idx="447">
                  <c:v>1.13867586662689</c:v>
                </c:pt>
                <c:pt idx="448">
                  <c:v>1.13998817083168</c:v>
                </c:pt>
                <c:pt idx="449">
                  <c:v>1.13964582847849</c:v>
                </c:pt>
                <c:pt idx="450">
                  <c:v>1.13324243714883</c:v>
                </c:pt>
                <c:pt idx="451">
                  <c:v>1.13630909391948</c:v>
                </c:pt>
                <c:pt idx="452">
                  <c:v>1.13237689536697</c:v>
                </c:pt>
                <c:pt idx="453">
                  <c:v>1.13820610423874</c:v>
                </c:pt>
                <c:pt idx="454">
                  <c:v>1.12939031612432</c:v>
                </c:pt>
                <c:pt idx="455">
                  <c:v>1.13092937612662</c:v>
                </c:pt>
                <c:pt idx="456">
                  <c:v>1.13047937886647</c:v>
                </c:pt>
                <c:pt idx="457">
                  <c:v>1.126175585154</c:v>
                </c:pt>
                <c:pt idx="458">
                  <c:v>1.12453867199334</c:v>
                </c:pt>
                <c:pt idx="459">
                  <c:v>1.12828723258728</c:v>
                </c:pt>
                <c:pt idx="460">
                  <c:v>1.12726485967547</c:v>
                </c:pt>
                <c:pt idx="461">
                  <c:v>1.13428389553917</c:v>
                </c:pt>
                <c:pt idx="462">
                  <c:v>1.12196918200611</c:v>
                </c:pt>
                <c:pt idx="463">
                  <c:v>1.12138306045539</c:v>
                </c:pt>
                <c:pt idx="464">
                  <c:v>1.11896287182236</c:v>
                </c:pt>
                <c:pt idx="465">
                  <c:v>1.12980220660365</c:v>
                </c:pt>
                <c:pt idx="466">
                  <c:v>1.12334882152877</c:v>
                </c:pt>
                <c:pt idx="467">
                  <c:v>1.12744630623182</c:v>
                </c:pt>
                <c:pt idx="468">
                  <c:v>1.11832366658991</c:v>
                </c:pt>
                <c:pt idx="469">
                  <c:v>1.13137657472825</c:v>
                </c:pt>
                <c:pt idx="470">
                  <c:v>1.1265007023586</c:v>
                </c:pt>
                <c:pt idx="471">
                  <c:v>1.11681047078448</c:v>
                </c:pt>
                <c:pt idx="472">
                  <c:v>1.12617030090633</c:v>
                </c:pt>
                <c:pt idx="473">
                  <c:v>1.1206216965601</c:v>
                </c:pt>
                <c:pt idx="474">
                  <c:v>1.10596657785585</c:v>
                </c:pt>
                <c:pt idx="475">
                  <c:v>1.10923603118306</c:v>
                </c:pt>
                <c:pt idx="476">
                  <c:v>1.11546114254929</c:v>
                </c:pt>
                <c:pt idx="477">
                  <c:v>1.11614174758552</c:v>
                </c:pt>
                <c:pt idx="478">
                  <c:v>1.09919434821827</c:v>
                </c:pt>
                <c:pt idx="479">
                  <c:v>1.11307711267494</c:v>
                </c:pt>
                <c:pt idx="480">
                  <c:v>1.10895654215604</c:v>
                </c:pt>
                <c:pt idx="481">
                  <c:v>1.10179080417392</c:v>
                </c:pt>
                <c:pt idx="482">
                  <c:v>1.10693389922498</c:v>
                </c:pt>
                <c:pt idx="483">
                  <c:v>1.10831274412858</c:v>
                </c:pt>
                <c:pt idx="484">
                  <c:v>1.11070842203254</c:v>
                </c:pt>
                <c:pt idx="485">
                  <c:v>1.1099853490855</c:v>
                </c:pt>
                <c:pt idx="486">
                  <c:v>1.09751835777579</c:v>
                </c:pt>
                <c:pt idx="487">
                  <c:v>1.11497394693716</c:v>
                </c:pt>
                <c:pt idx="488">
                  <c:v>1.11234153175439</c:v>
                </c:pt>
                <c:pt idx="489">
                  <c:v>1.1148917771024</c:v>
                </c:pt>
                <c:pt idx="490">
                  <c:v>1.12433284755192</c:v>
                </c:pt>
                <c:pt idx="491">
                  <c:v>1.10254999070864</c:v>
                </c:pt>
                <c:pt idx="492">
                  <c:v>1.10441803721895</c:v>
                </c:pt>
                <c:pt idx="493">
                  <c:v>1.09200973410908</c:v>
                </c:pt>
                <c:pt idx="494">
                  <c:v>1.09834574479097</c:v>
                </c:pt>
                <c:pt idx="495">
                  <c:v>1.0950717324014</c:v>
                </c:pt>
                <c:pt idx="496">
                  <c:v>1.09247919314125</c:v>
                </c:pt>
                <c:pt idx="497">
                  <c:v>1.07940128961471</c:v>
                </c:pt>
                <c:pt idx="498">
                  <c:v>1.08588993416853</c:v>
                </c:pt>
                <c:pt idx="499">
                  <c:v>1.07515328889798</c:v>
                </c:pt>
                <c:pt idx="500">
                  <c:v>1.08775368231944</c:v>
                </c:pt>
                <c:pt idx="501">
                  <c:v>1.10660760937646</c:v>
                </c:pt>
                <c:pt idx="502">
                  <c:v>1.11804823144566</c:v>
                </c:pt>
                <c:pt idx="503">
                  <c:v>1.11889829300952</c:v>
                </c:pt>
                <c:pt idx="504">
                  <c:v>1.12955345499569</c:v>
                </c:pt>
                <c:pt idx="505">
                  <c:v>1.13839896144974</c:v>
                </c:pt>
                <c:pt idx="506">
                  <c:v>1.14911172287457</c:v>
                </c:pt>
                <c:pt idx="507">
                  <c:v>1.13485823290318</c:v>
                </c:pt>
                <c:pt idx="508">
                  <c:v>1.11857581830478</c:v>
                </c:pt>
                <c:pt idx="509">
                  <c:v>1.12060805565757</c:v>
                </c:pt>
                <c:pt idx="510">
                  <c:v>1.12598602135492</c:v>
                </c:pt>
                <c:pt idx="511">
                  <c:v>1.10912620827818</c:v>
                </c:pt>
                <c:pt idx="512">
                  <c:v>1.09845552580286</c:v>
                </c:pt>
                <c:pt idx="513">
                  <c:v>1.09963004980481</c:v>
                </c:pt>
                <c:pt idx="514">
                  <c:v>1.08149335599979</c:v>
                </c:pt>
                <c:pt idx="515">
                  <c:v>1.09053485328301</c:v>
                </c:pt>
                <c:pt idx="516">
                  <c:v>1.07870228373535</c:v>
                </c:pt>
                <c:pt idx="517">
                  <c:v>1.0545683892963</c:v>
                </c:pt>
                <c:pt idx="518">
                  <c:v>1.07518507843688</c:v>
                </c:pt>
                <c:pt idx="519">
                  <c:v>1.04925009283256</c:v>
                </c:pt>
                <c:pt idx="520">
                  <c:v>1.05928409070291</c:v>
                </c:pt>
                <c:pt idx="521">
                  <c:v>1.03927648015119</c:v>
                </c:pt>
                <c:pt idx="522">
                  <c:v>1.04316458583737</c:v>
                </c:pt>
                <c:pt idx="523">
                  <c:v>1.04041698231774</c:v>
                </c:pt>
                <c:pt idx="524">
                  <c:v>1.04570016071791</c:v>
                </c:pt>
                <c:pt idx="525">
                  <c:v>1.03459727873916</c:v>
                </c:pt>
                <c:pt idx="526">
                  <c:v>1.03214982733145</c:v>
                </c:pt>
                <c:pt idx="527">
                  <c:v>1.02583679736641</c:v>
                </c:pt>
                <c:pt idx="528">
                  <c:v>1.04232467964374</c:v>
                </c:pt>
                <c:pt idx="529">
                  <c:v>1.03092579823089</c:v>
                </c:pt>
                <c:pt idx="530">
                  <c:v>1.01719206046944</c:v>
                </c:pt>
                <c:pt idx="531">
                  <c:v>1.00905037364814</c:v>
                </c:pt>
                <c:pt idx="532">
                  <c:v>1.01296931167597</c:v>
                </c:pt>
                <c:pt idx="533">
                  <c:v>1.02627161508854</c:v>
                </c:pt>
                <c:pt idx="534">
                  <c:v>0.998582107721158</c:v>
                </c:pt>
                <c:pt idx="535">
                  <c:v>1.0094214467152</c:v>
                </c:pt>
                <c:pt idx="536">
                  <c:v>1.01487278919123</c:v>
                </c:pt>
                <c:pt idx="537">
                  <c:v>1.00242554225538</c:v>
                </c:pt>
                <c:pt idx="538">
                  <c:v>0.989464946339107</c:v>
                </c:pt>
                <c:pt idx="539">
                  <c:v>1.00240749187229</c:v>
                </c:pt>
                <c:pt idx="540">
                  <c:v>1.00891966928961</c:v>
                </c:pt>
                <c:pt idx="541">
                  <c:v>0.991751302370374</c:v>
                </c:pt>
                <c:pt idx="542">
                  <c:v>0.988850131578202</c:v>
                </c:pt>
                <c:pt idx="543">
                  <c:v>0.993215980734157</c:v>
                </c:pt>
                <c:pt idx="544">
                  <c:v>0.981848673689834</c:v>
                </c:pt>
                <c:pt idx="545">
                  <c:v>0.99503970100044</c:v>
                </c:pt>
                <c:pt idx="546">
                  <c:v>0.987632636597901</c:v>
                </c:pt>
                <c:pt idx="547">
                  <c:v>0.994585637797279</c:v>
                </c:pt>
                <c:pt idx="548">
                  <c:v>0.970783945303199</c:v>
                </c:pt>
                <c:pt idx="549">
                  <c:v>0.980696133216271</c:v>
                </c:pt>
                <c:pt idx="550">
                  <c:v>0.978238692372843</c:v>
                </c:pt>
                <c:pt idx="551">
                  <c:v>0.983932280351429</c:v>
                </c:pt>
                <c:pt idx="552">
                  <c:v>0.964360054812442</c:v>
                </c:pt>
                <c:pt idx="553">
                  <c:v>0.95321975683796</c:v>
                </c:pt>
                <c:pt idx="554">
                  <c:v>0.950792460938117</c:v>
                </c:pt>
                <c:pt idx="555">
                  <c:v>0.93520299172419</c:v>
                </c:pt>
                <c:pt idx="556">
                  <c:v>0.937961590581658</c:v>
                </c:pt>
                <c:pt idx="557">
                  <c:v>0.922578499009936</c:v>
                </c:pt>
                <c:pt idx="558">
                  <c:v>0.925147291962098</c:v>
                </c:pt>
                <c:pt idx="559">
                  <c:v>0.934834461184598</c:v>
                </c:pt>
                <c:pt idx="560">
                  <c:v>0.948108581890309</c:v>
                </c:pt>
                <c:pt idx="561">
                  <c:v>0.917386146098246</c:v>
                </c:pt>
                <c:pt idx="562">
                  <c:v>0.896479479306578</c:v>
                </c:pt>
                <c:pt idx="563">
                  <c:v>0.933711323832339</c:v>
                </c:pt>
                <c:pt idx="564">
                  <c:v>0.908519005484434</c:v>
                </c:pt>
                <c:pt idx="565">
                  <c:v>0.92339193356999</c:v>
                </c:pt>
                <c:pt idx="566">
                  <c:v>0.896100767567354</c:v>
                </c:pt>
                <c:pt idx="567">
                  <c:v>0.911780750465755</c:v>
                </c:pt>
                <c:pt idx="568">
                  <c:v>0.87801504210495</c:v>
                </c:pt>
                <c:pt idx="569">
                  <c:v>0.896355552514876</c:v>
                </c:pt>
                <c:pt idx="570">
                  <c:v>0.855000025255265</c:v>
                </c:pt>
                <c:pt idx="571">
                  <c:v>0.882792037421948</c:v>
                </c:pt>
                <c:pt idx="572">
                  <c:v>0.876241832986455</c:v>
                </c:pt>
                <c:pt idx="573">
                  <c:v>0.864495072802278</c:v>
                </c:pt>
                <c:pt idx="574">
                  <c:v>0.868624501277805</c:v>
                </c:pt>
                <c:pt idx="575">
                  <c:v>0.881567446382548</c:v>
                </c:pt>
                <c:pt idx="576">
                  <c:v>0.864261236320049</c:v>
                </c:pt>
                <c:pt idx="577">
                  <c:v>0.870736949534093</c:v>
                </c:pt>
                <c:pt idx="578">
                  <c:v>0.844296498048253</c:v>
                </c:pt>
                <c:pt idx="579">
                  <c:v>0.84658554413873</c:v>
                </c:pt>
                <c:pt idx="580">
                  <c:v>0.82717683367389</c:v>
                </c:pt>
                <c:pt idx="581">
                  <c:v>0.837966029453743</c:v>
                </c:pt>
                <c:pt idx="582">
                  <c:v>0.837650877882761</c:v>
                </c:pt>
                <c:pt idx="583">
                  <c:v>0.860356208976017</c:v>
                </c:pt>
                <c:pt idx="584">
                  <c:v>0.87118601969864</c:v>
                </c:pt>
                <c:pt idx="585">
                  <c:v>0.873098473971909</c:v>
                </c:pt>
                <c:pt idx="586">
                  <c:v>0.88913506934602</c:v>
                </c:pt>
                <c:pt idx="587">
                  <c:v>0.912545637006148</c:v>
                </c:pt>
                <c:pt idx="588">
                  <c:v>0.897100841778512</c:v>
                </c:pt>
                <c:pt idx="589">
                  <c:v>0.881779682136409</c:v>
                </c:pt>
                <c:pt idx="590">
                  <c:v>0.856956990206235</c:v>
                </c:pt>
                <c:pt idx="591">
                  <c:v>0.842299265106825</c:v>
                </c:pt>
                <c:pt idx="592">
                  <c:v>0.840639672955445</c:v>
                </c:pt>
                <c:pt idx="593">
                  <c:v>0.817155130207082</c:v>
                </c:pt>
                <c:pt idx="594">
                  <c:v>0.819678803660406</c:v>
                </c:pt>
                <c:pt idx="595">
                  <c:v>0.814543860463697</c:v>
                </c:pt>
                <c:pt idx="596">
                  <c:v>0.813114718120757</c:v>
                </c:pt>
                <c:pt idx="597">
                  <c:v>0.78824537783014</c:v>
                </c:pt>
                <c:pt idx="598">
                  <c:v>0.792779424491022</c:v>
                </c:pt>
                <c:pt idx="599">
                  <c:v>0.764550026709055</c:v>
                </c:pt>
                <c:pt idx="600">
                  <c:v>0.772890353468872</c:v>
                </c:pt>
                <c:pt idx="601">
                  <c:v>0.751925240806565</c:v>
                </c:pt>
                <c:pt idx="602">
                  <c:v>0.769967025148803</c:v>
                </c:pt>
                <c:pt idx="603">
                  <c:v>0.752171793318617</c:v>
                </c:pt>
                <c:pt idx="604">
                  <c:v>0.728226882541136</c:v>
                </c:pt>
                <c:pt idx="605">
                  <c:v>0.726475880449326</c:v>
                </c:pt>
                <c:pt idx="606">
                  <c:v>0.721835291756356</c:v>
                </c:pt>
                <c:pt idx="607">
                  <c:v>0.695950788261283</c:v>
                </c:pt>
                <c:pt idx="608">
                  <c:v>0.711780542188045</c:v>
                </c:pt>
                <c:pt idx="609">
                  <c:v>0.687824392857775</c:v>
                </c:pt>
                <c:pt idx="610">
                  <c:v>0.69125926336107</c:v>
                </c:pt>
                <c:pt idx="611">
                  <c:v>0.671980827230258</c:v>
                </c:pt>
                <c:pt idx="612">
                  <c:v>0.667155591778301</c:v>
                </c:pt>
                <c:pt idx="613">
                  <c:v>0.658325064770993</c:v>
                </c:pt>
                <c:pt idx="614">
                  <c:v>0.673937004432499</c:v>
                </c:pt>
                <c:pt idx="615">
                  <c:v>0.65709541945084</c:v>
                </c:pt>
                <c:pt idx="616">
                  <c:v>0.62858140231669</c:v>
                </c:pt>
                <c:pt idx="617">
                  <c:v>0.634519795995514</c:v>
                </c:pt>
                <c:pt idx="618">
                  <c:v>0.620097943932956</c:v>
                </c:pt>
                <c:pt idx="619">
                  <c:v>0.613357356726931</c:v>
                </c:pt>
                <c:pt idx="620">
                  <c:v>0.608818712132977</c:v>
                </c:pt>
                <c:pt idx="621">
                  <c:v>0.60077352173627</c:v>
                </c:pt>
                <c:pt idx="622">
                  <c:v>0.595617464290276</c:v>
                </c:pt>
                <c:pt idx="623">
                  <c:v>0.603454552388718</c:v>
                </c:pt>
                <c:pt idx="624">
                  <c:v>0.591972132470817</c:v>
                </c:pt>
                <c:pt idx="625">
                  <c:v>0.57476380149323</c:v>
                </c:pt>
                <c:pt idx="626">
                  <c:v>0.565558573601898</c:v>
                </c:pt>
                <c:pt idx="627">
                  <c:v>0.575064630137244</c:v>
                </c:pt>
                <c:pt idx="628">
                  <c:v>0.562688069639337</c:v>
                </c:pt>
                <c:pt idx="629">
                  <c:v>0.552376657852996</c:v>
                </c:pt>
                <c:pt idx="630">
                  <c:v>0.548338577732919</c:v>
                </c:pt>
                <c:pt idx="631">
                  <c:v>0.559209096115402</c:v>
                </c:pt>
                <c:pt idx="632">
                  <c:v>0.5337380637234</c:v>
                </c:pt>
                <c:pt idx="633">
                  <c:v>0.532133665171523</c:v>
                </c:pt>
                <c:pt idx="634">
                  <c:v>0.515052002304374</c:v>
                </c:pt>
                <c:pt idx="635">
                  <c:v>0.520357510868161</c:v>
                </c:pt>
                <c:pt idx="636">
                  <c:v>0.509112543848973</c:v>
                </c:pt>
                <c:pt idx="637">
                  <c:v>0.51236903814434</c:v>
                </c:pt>
                <c:pt idx="638">
                  <c:v>0.497366431234758</c:v>
                </c:pt>
                <c:pt idx="639">
                  <c:v>0.510604577855217</c:v>
                </c:pt>
                <c:pt idx="640">
                  <c:v>0.50288541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eräkningar!$L$4</c:f>
              <c:strCache>
                <c:ptCount val="1"/>
                <c:pt idx="0">
                  <c:v>Norm. Plancks spektru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äkningar!$I$5:$I$645</c:f>
              <c:numCache>
                <c:formatCode>General</c:formatCode>
                <c:ptCount val="64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1</c:v>
                </c:pt>
                <c:pt idx="402">
                  <c:v>802</c:v>
                </c:pt>
                <c:pt idx="403">
                  <c:v>803</c:v>
                </c:pt>
                <c:pt idx="404">
                  <c:v>804</c:v>
                </c:pt>
                <c:pt idx="405">
                  <c:v>805</c:v>
                </c:pt>
                <c:pt idx="406">
                  <c:v>806</c:v>
                </c:pt>
                <c:pt idx="407">
                  <c:v>807</c:v>
                </c:pt>
                <c:pt idx="408">
                  <c:v>808</c:v>
                </c:pt>
                <c:pt idx="409">
                  <c:v>809</c:v>
                </c:pt>
                <c:pt idx="410">
                  <c:v>810</c:v>
                </c:pt>
                <c:pt idx="411">
                  <c:v>811</c:v>
                </c:pt>
                <c:pt idx="412">
                  <c:v>812</c:v>
                </c:pt>
                <c:pt idx="413">
                  <c:v>813</c:v>
                </c:pt>
                <c:pt idx="414">
                  <c:v>814</c:v>
                </c:pt>
                <c:pt idx="415">
                  <c:v>815</c:v>
                </c:pt>
                <c:pt idx="416">
                  <c:v>816</c:v>
                </c:pt>
                <c:pt idx="417">
                  <c:v>817</c:v>
                </c:pt>
                <c:pt idx="418">
                  <c:v>818</c:v>
                </c:pt>
                <c:pt idx="419">
                  <c:v>819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501">
                  <c:v>901</c:v>
                </c:pt>
                <c:pt idx="502">
                  <c:v>902</c:v>
                </c:pt>
                <c:pt idx="503">
                  <c:v>903</c:v>
                </c:pt>
                <c:pt idx="504">
                  <c:v>904</c:v>
                </c:pt>
                <c:pt idx="505">
                  <c:v>905</c:v>
                </c:pt>
                <c:pt idx="506">
                  <c:v>906</c:v>
                </c:pt>
                <c:pt idx="507">
                  <c:v>907</c:v>
                </c:pt>
                <c:pt idx="508">
                  <c:v>908</c:v>
                </c:pt>
                <c:pt idx="509">
                  <c:v>909</c:v>
                </c:pt>
                <c:pt idx="510">
                  <c:v>910</c:v>
                </c:pt>
                <c:pt idx="511">
                  <c:v>911</c:v>
                </c:pt>
                <c:pt idx="512">
                  <c:v>912</c:v>
                </c:pt>
                <c:pt idx="513">
                  <c:v>913</c:v>
                </c:pt>
                <c:pt idx="514">
                  <c:v>914</c:v>
                </c:pt>
                <c:pt idx="515">
                  <c:v>915</c:v>
                </c:pt>
                <c:pt idx="516">
                  <c:v>916</c:v>
                </c:pt>
                <c:pt idx="517">
                  <c:v>917</c:v>
                </c:pt>
                <c:pt idx="518">
                  <c:v>918</c:v>
                </c:pt>
                <c:pt idx="519">
                  <c:v>919</c:v>
                </c:pt>
                <c:pt idx="520">
                  <c:v>920</c:v>
                </c:pt>
                <c:pt idx="521">
                  <c:v>921</c:v>
                </c:pt>
                <c:pt idx="522">
                  <c:v>922</c:v>
                </c:pt>
                <c:pt idx="523">
                  <c:v>923</c:v>
                </c:pt>
                <c:pt idx="524">
                  <c:v>924</c:v>
                </c:pt>
                <c:pt idx="525">
                  <c:v>925</c:v>
                </c:pt>
                <c:pt idx="526">
                  <c:v>926</c:v>
                </c:pt>
                <c:pt idx="527">
                  <c:v>927</c:v>
                </c:pt>
                <c:pt idx="528">
                  <c:v>928</c:v>
                </c:pt>
                <c:pt idx="529">
                  <c:v>929</c:v>
                </c:pt>
                <c:pt idx="530">
                  <c:v>930</c:v>
                </c:pt>
                <c:pt idx="531">
                  <c:v>931</c:v>
                </c:pt>
                <c:pt idx="532">
                  <c:v>932</c:v>
                </c:pt>
                <c:pt idx="533">
                  <c:v>933</c:v>
                </c:pt>
                <c:pt idx="534">
                  <c:v>934</c:v>
                </c:pt>
                <c:pt idx="535">
                  <c:v>935</c:v>
                </c:pt>
                <c:pt idx="536">
                  <c:v>936</c:v>
                </c:pt>
                <c:pt idx="537">
                  <c:v>937</c:v>
                </c:pt>
                <c:pt idx="538">
                  <c:v>938</c:v>
                </c:pt>
                <c:pt idx="539">
                  <c:v>939</c:v>
                </c:pt>
                <c:pt idx="540">
                  <c:v>940</c:v>
                </c:pt>
                <c:pt idx="541">
                  <c:v>941</c:v>
                </c:pt>
                <c:pt idx="542">
                  <c:v>942</c:v>
                </c:pt>
                <c:pt idx="543">
                  <c:v>943</c:v>
                </c:pt>
                <c:pt idx="544">
                  <c:v>944</c:v>
                </c:pt>
                <c:pt idx="545">
                  <c:v>945</c:v>
                </c:pt>
                <c:pt idx="546">
                  <c:v>946</c:v>
                </c:pt>
                <c:pt idx="547">
                  <c:v>947</c:v>
                </c:pt>
                <c:pt idx="548">
                  <c:v>948</c:v>
                </c:pt>
                <c:pt idx="549">
                  <c:v>949</c:v>
                </c:pt>
                <c:pt idx="550">
                  <c:v>950</c:v>
                </c:pt>
                <c:pt idx="551">
                  <c:v>951</c:v>
                </c:pt>
                <c:pt idx="552">
                  <c:v>952</c:v>
                </c:pt>
                <c:pt idx="553">
                  <c:v>953</c:v>
                </c:pt>
                <c:pt idx="554">
                  <c:v>954</c:v>
                </c:pt>
                <c:pt idx="555">
                  <c:v>955</c:v>
                </c:pt>
                <c:pt idx="556">
                  <c:v>956</c:v>
                </c:pt>
                <c:pt idx="557">
                  <c:v>957</c:v>
                </c:pt>
                <c:pt idx="558">
                  <c:v>958</c:v>
                </c:pt>
                <c:pt idx="559">
                  <c:v>959</c:v>
                </c:pt>
                <c:pt idx="560">
                  <c:v>960</c:v>
                </c:pt>
                <c:pt idx="561">
                  <c:v>961</c:v>
                </c:pt>
                <c:pt idx="562">
                  <c:v>962</c:v>
                </c:pt>
                <c:pt idx="563">
                  <c:v>963</c:v>
                </c:pt>
                <c:pt idx="564">
                  <c:v>964</c:v>
                </c:pt>
                <c:pt idx="565">
                  <c:v>965</c:v>
                </c:pt>
                <c:pt idx="566">
                  <c:v>966</c:v>
                </c:pt>
                <c:pt idx="567">
                  <c:v>967</c:v>
                </c:pt>
                <c:pt idx="568">
                  <c:v>968</c:v>
                </c:pt>
                <c:pt idx="569">
                  <c:v>969</c:v>
                </c:pt>
                <c:pt idx="570">
                  <c:v>970</c:v>
                </c:pt>
                <c:pt idx="571">
                  <c:v>971</c:v>
                </c:pt>
                <c:pt idx="572">
                  <c:v>972</c:v>
                </c:pt>
                <c:pt idx="573">
                  <c:v>973</c:v>
                </c:pt>
                <c:pt idx="574">
                  <c:v>974</c:v>
                </c:pt>
                <c:pt idx="575">
                  <c:v>975</c:v>
                </c:pt>
                <c:pt idx="576">
                  <c:v>976</c:v>
                </c:pt>
                <c:pt idx="577">
                  <c:v>977</c:v>
                </c:pt>
                <c:pt idx="578">
                  <c:v>978</c:v>
                </c:pt>
                <c:pt idx="579">
                  <c:v>979</c:v>
                </c:pt>
                <c:pt idx="580">
                  <c:v>980</c:v>
                </c:pt>
                <c:pt idx="581">
                  <c:v>981</c:v>
                </c:pt>
                <c:pt idx="582">
                  <c:v>982</c:v>
                </c:pt>
                <c:pt idx="583">
                  <c:v>983</c:v>
                </c:pt>
                <c:pt idx="584">
                  <c:v>984</c:v>
                </c:pt>
                <c:pt idx="585">
                  <c:v>985</c:v>
                </c:pt>
                <c:pt idx="586">
                  <c:v>986</c:v>
                </c:pt>
                <c:pt idx="587">
                  <c:v>987</c:v>
                </c:pt>
                <c:pt idx="588">
                  <c:v>988</c:v>
                </c:pt>
                <c:pt idx="589">
                  <c:v>989</c:v>
                </c:pt>
                <c:pt idx="590">
                  <c:v>990</c:v>
                </c:pt>
                <c:pt idx="591">
                  <c:v>991</c:v>
                </c:pt>
                <c:pt idx="592">
                  <c:v>992</c:v>
                </c:pt>
                <c:pt idx="593">
                  <c:v>993</c:v>
                </c:pt>
                <c:pt idx="594">
                  <c:v>994</c:v>
                </c:pt>
                <c:pt idx="595">
                  <c:v>995</c:v>
                </c:pt>
                <c:pt idx="596">
                  <c:v>996</c:v>
                </c:pt>
                <c:pt idx="597">
                  <c:v>997</c:v>
                </c:pt>
                <c:pt idx="598">
                  <c:v>998</c:v>
                </c:pt>
                <c:pt idx="599">
                  <c:v>999</c:v>
                </c:pt>
                <c:pt idx="600">
                  <c:v>1000</c:v>
                </c:pt>
                <c:pt idx="601">
                  <c:v>1001</c:v>
                </c:pt>
                <c:pt idx="602">
                  <c:v>1002</c:v>
                </c:pt>
                <c:pt idx="603">
                  <c:v>1003</c:v>
                </c:pt>
                <c:pt idx="604">
                  <c:v>1004</c:v>
                </c:pt>
                <c:pt idx="605">
                  <c:v>1005</c:v>
                </c:pt>
                <c:pt idx="606">
                  <c:v>1006</c:v>
                </c:pt>
                <c:pt idx="607">
                  <c:v>1007</c:v>
                </c:pt>
                <c:pt idx="608">
                  <c:v>1008</c:v>
                </c:pt>
                <c:pt idx="609">
                  <c:v>1009</c:v>
                </c:pt>
                <c:pt idx="610">
                  <c:v>1010</c:v>
                </c:pt>
                <c:pt idx="611">
                  <c:v>1011</c:v>
                </c:pt>
                <c:pt idx="612">
                  <c:v>1012</c:v>
                </c:pt>
                <c:pt idx="613">
                  <c:v>1013</c:v>
                </c:pt>
                <c:pt idx="614">
                  <c:v>1014</c:v>
                </c:pt>
                <c:pt idx="615">
                  <c:v>1015</c:v>
                </c:pt>
                <c:pt idx="616">
                  <c:v>1016</c:v>
                </c:pt>
                <c:pt idx="617">
                  <c:v>1017</c:v>
                </c:pt>
                <c:pt idx="618">
                  <c:v>1018</c:v>
                </c:pt>
                <c:pt idx="619">
                  <c:v>1019</c:v>
                </c:pt>
                <c:pt idx="620">
                  <c:v>1020</c:v>
                </c:pt>
                <c:pt idx="621">
                  <c:v>1021</c:v>
                </c:pt>
                <c:pt idx="622">
                  <c:v>1022</c:v>
                </c:pt>
                <c:pt idx="623">
                  <c:v>1023</c:v>
                </c:pt>
                <c:pt idx="624">
                  <c:v>1024</c:v>
                </c:pt>
                <c:pt idx="625">
                  <c:v>1025</c:v>
                </c:pt>
                <c:pt idx="626">
                  <c:v>1026</c:v>
                </c:pt>
                <c:pt idx="627">
                  <c:v>1027</c:v>
                </c:pt>
                <c:pt idx="628">
                  <c:v>1028</c:v>
                </c:pt>
                <c:pt idx="629">
                  <c:v>1029</c:v>
                </c:pt>
                <c:pt idx="630">
                  <c:v>1030</c:v>
                </c:pt>
                <c:pt idx="631">
                  <c:v>1031</c:v>
                </c:pt>
                <c:pt idx="632">
                  <c:v>1032</c:v>
                </c:pt>
                <c:pt idx="633">
                  <c:v>1033</c:v>
                </c:pt>
                <c:pt idx="634">
                  <c:v>1034</c:v>
                </c:pt>
                <c:pt idx="635">
                  <c:v>1035</c:v>
                </c:pt>
                <c:pt idx="636">
                  <c:v>1036</c:v>
                </c:pt>
                <c:pt idx="637">
                  <c:v>1037</c:v>
                </c:pt>
                <c:pt idx="638">
                  <c:v>1038</c:v>
                </c:pt>
                <c:pt idx="639">
                  <c:v>1039</c:v>
                </c:pt>
                <c:pt idx="640">
                  <c:v>1040</c:v>
                </c:pt>
              </c:numCache>
            </c:numRef>
          </c:xVal>
          <c:yVal>
            <c:numRef>
              <c:f>Beräkningar!$L$5:$L$645</c:f>
              <c:numCache>
                <c:formatCode>General</c:formatCode>
                <c:ptCount val="641"/>
                <c:pt idx="0">
                  <c:v>2.89508477781838E-008</c:v>
                </c:pt>
                <c:pt idx="1">
                  <c:v>3.12748787164233E-008</c:v>
                </c:pt>
                <c:pt idx="2">
                  <c:v>3.37714474083879E-008</c:v>
                </c:pt>
                <c:pt idx="3">
                  <c:v>3.64522871122458E-008</c:v>
                </c:pt>
                <c:pt idx="4">
                  <c:v>3.93298526767165E-008</c:v>
                </c:pt>
                <c:pt idx="5">
                  <c:v>4.24173599592761E-008</c:v>
                </c:pt>
                <c:pt idx="6">
                  <c:v>4.57288271055924E-008</c:v>
                </c:pt>
                <c:pt idx="7">
                  <c:v>4.92791177626871E-008</c:v>
                </c:pt>
                <c:pt idx="8">
                  <c:v>5.30839863004565E-008</c:v>
                </c:pt>
                <c:pt idx="9">
                  <c:v>5.71601251183046E-008</c:v>
                </c:pt>
                <c:pt idx="10">
                  <c:v>6.15252141158273E-008</c:v>
                </c:pt>
                <c:pt idx="11">
                  <c:v>6.61979724087114E-008</c:v>
                </c:pt>
                <c:pt idx="12">
                  <c:v>7.1198212373218E-008</c:v>
                </c:pt>
                <c:pt idx="13">
                  <c:v>7.65468961049334E-008</c:v>
                </c:pt>
                <c:pt idx="14">
                  <c:v>8.22661943797355E-008</c:v>
                </c:pt>
                <c:pt idx="15">
                  <c:v>8.83795482072738E-008</c:v>
                </c:pt>
                <c:pt idx="16">
                  <c:v>9.49117330696199E-008</c:v>
                </c:pt>
                <c:pt idx="17">
                  <c:v>1.01888925940111E-007</c:v>
                </c:pt>
                <c:pt idx="18">
                  <c:v>1.09338775179857E-007</c:v>
                </c:pt>
                <c:pt idx="19">
                  <c:v>1.1729047341178E-007</c:v>
                </c:pt>
                <c:pt idx="20">
                  <c:v>1.25774833474562E-007</c:v>
                </c:pt>
                <c:pt idx="21">
                  <c:v>1.34824367561307E-007</c:v>
                </c:pt>
                <c:pt idx="22">
                  <c:v>1.44473369650308E-007</c:v>
                </c:pt>
                <c:pt idx="23">
                  <c:v>1.54758001337763E-007</c:v>
                </c:pt>
                <c:pt idx="24">
                  <c:v>1.657163811849E-007</c:v>
                </c:pt>
                <c:pt idx="25">
                  <c:v>1.7738867769451E-007</c:v>
                </c:pt>
                <c:pt idx="26">
                  <c:v>1.89817206034471E-007</c:v>
                </c:pt>
                <c:pt idx="27">
                  <c:v>2.03046528628494E-007</c:v>
                </c:pt>
                <c:pt idx="28">
                  <c:v>2.17123559736883E-007</c:v>
                </c:pt>
                <c:pt idx="29">
                  <c:v>2.32097674152823E-007</c:v>
                </c:pt>
                <c:pt idx="30">
                  <c:v>2.48020820142236E-007</c:v>
                </c:pt>
                <c:pt idx="31">
                  <c:v>2.64947636758084E-007</c:v>
                </c:pt>
                <c:pt idx="32">
                  <c:v>2.82935575662466E-007</c:v>
                </c:pt>
                <c:pt idx="33">
                  <c:v>3.02045027592713E-007</c:v>
                </c:pt>
                <c:pt idx="34">
                  <c:v>3.22339453610282E-007</c:v>
                </c:pt>
                <c:pt idx="35">
                  <c:v>3.43885521273929E-007</c:v>
                </c:pt>
                <c:pt idx="36">
                  <c:v>3.66753245881463E-007</c:v>
                </c:pt>
                <c:pt idx="37">
                  <c:v>3.9101613692687E-007</c:v>
                </c:pt>
                <c:pt idx="38">
                  <c:v>4.16751349922559E-007</c:v>
                </c:pt>
                <c:pt idx="39">
                  <c:v>4.44039843738949E-007</c:v>
                </c:pt>
                <c:pt idx="40">
                  <c:v>4.72966543616469E-007</c:v>
                </c:pt>
                <c:pt idx="41">
                  <c:v>5.03620510007655E-007</c:v>
                </c:pt>
                <c:pt idx="42">
                  <c:v>5.36095113409779E-007</c:v>
                </c:pt>
                <c:pt idx="43">
                  <c:v>5.70488215351054E-007</c:v>
                </c:pt>
                <c:pt idx="44">
                  <c:v>6.06902355696202E-007</c:v>
                </c:pt>
                <c:pt idx="45">
                  <c:v>6.45444946439827E-007</c:v>
                </c:pt>
                <c:pt idx="46">
                  <c:v>6.86228472158533E-007</c:v>
                </c:pt>
                <c:pt idx="47">
                  <c:v>7.29370697295635E-007</c:v>
                </c:pt>
                <c:pt idx="48">
                  <c:v>7.7499488045472E-007</c:v>
                </c:pt>
                <c:pt idx="49">
                  <c:v>8.23229995880884E-007</c:v>
                </c:pt>
                <c:pt idx="50">
                  <c:v>8.74210962311234E-007</c:v>
                </c:pt>
                <c:pt idx="51">
                  <c:v>9.28078879378647E-007</c:v>
                </c:pt>
                <c:pt idx="52">
                  <c:v>9.84981271755306E-007</c:v>
                </c:pt>
                <c:pt idx="53">
                  <c:v>1.04507234122514E-006</c:v>
                </c:pt>
                <c:pt idx="54">
                  <c:v>1.10851322687664E-006</c:v>
                </c:pt>
                <c:pt idx="55">
                  <c:v>1.17547227361005E-006</c:v>
                </c:pt>
                <c:pt idx="56">
                  <c:v>1.24612530915529E-006</c:v>
                </c:pt>
                <c:pt idx="57">
                  <c:v>1.32065592979943E-006</c:v>
                </c:pt>
                <c:pt idx="58">
                  <c:v>1.39925579502464E-006</c:v>
                </c:pt>
                <c:pt idx="59">
                  <c:v>1.48212493126016E-006</c:v>
                </c:pt>
                <c:pt idx="60">
                  <c:v>1.56947204495394E-006</c:v>
                </c:pt>
                <c:pt idx="61">
                  <c:v>1.66151484517145E-006</c:v>
                </c:pt>
                <c:pt idx="62">
                  <c:v>1.7584803759323E-006</c:v>
                </c:pt>
                <c:pt idx="63">
                  <c:v>1.86060535849608E-006</c:v>
                </c:pt>
                <c:pt idx="64">
                  <c:v>1.96813654381226E-006</c:v>
                </c:pt>
                <c:pt idx="65">
                  <c:v>2.08133107534988E-006</c:v>
                </c:pt>
                <c:pt idx="66">
                  <c:v>2.20045686252552E-006</c:v>
                </c:pt>
                <c:pt idx="67">
                  <c:v>2.32579296494949E-006</c:v>
                </c:pt>
                <c:pt idx="68">
                  <c:v>2.45762998771222E-006</c:v>
                </c:pt>
                <c:pt idx="69">
                  <c:v>2.59627048793456E-006</c:v>
                </c:pt>
                <c:pt idx="70">
                  <c:v>2.74202939280748E-006</c:v>
                </c:pt>
                <c:pt idx="71">
                  <c:v>2.89523442934836E-006</c:v>
                </c:pt>
                <c:pt idx="72">
                  <c:v>3.05622656610242E-006</c:v>
                </c:pt>
                <c:pt idx="73">
                  <c:v>3.22536046701966E-006</c:v>
                </c:pt>
                <c:pt idx="74">
                  <c:v>3.40300495773907E-006</c:v>
                </c:pt>
                <c:pt idx="75">
                  <c:v>3.58954350451321E-006</c:v>
                </c:pt>
                <c:pt idx="76">
                  <c:v>3.78537470600745E-006</c:v>
                </c:pt>
                <c:pt idx="77">
                  <c:v>3.99091279820977E-006</c:v>
                </c:pt>
                <c:pt idx="78">
                  <c:v>4.20658817268787E-006</c:v>
                </c:pt>
                <c:pt idx="79">
                  <c:v>4.43284790843131E-006</c:v>
                </c:pt>
                <c:pt idx="80">
                  <c:v>4.67015631751815E-006</c:v>
                </c:pt>
                <c:pt idx="81">
                  <c:v>4.91899550484525E-006</c:v>
                </c:pt>
                <c:pt idx="82">
                  <c:v>5.17986594216363E-006</c:v>
                </c:pt>
                <c:pt idx="83">
                  <c:v>5.45328705665978E-006</c:v>
                </c:pt>
                <c:pt idx="84">
                  <c:v>5.73979783432545E-006</c:v>
                </c:pt>
                <c:pt idx="85">
                  <c:v>6.03995743835832E-006</c:v>
                </c:pt>
                <c:pt idx="86">
                  <c:v>6.35434584283703E-006</c:v>
                </c:pt>
                <c:pt idx="87">
                  <c:v>6.68356448191399E-006</c:v>
                </c:pt>
                <c:pt idx="88">
                  <c:v>7.02823691476967E-006</c:v>
                </c:pt>
                <c:pt idx="89">
                  <c:v>7.38900950657293E-006</c:v>
                </c:pt>
                <c:pt idx="90">
                  <c:v>7.76655212569148E-006</c:v>
                </c:pt>
                <c:pt idx="91">
                  <c:v>8.16155885739578E-006</c:v>
                </c:pt>
                <c:pt idx="92">
                  <c:v>8.57474873430245E-006</c:v>
                </c:pt>
                <c:pt idx="93">
                  <c:v>9.00686648379889E-006</c:v>
                </c:pt>
                <c:pt idx="94">
                  <c:v>9.45868329269462E-006</c:v>
                </c:pt>
                <c:pt idx="95">
                  <c:v>9.93099758934116E-006</c:v>
                </c:pt>
                <c:pt idx="96">
                  <c:v>1.04246358434645E-005</c:v>
                </c:pt>
                <c:pt idx="97">
                  <c:v>1.09404533839514E-005</c:v>
                </c:pt>
                <c:pt idx="98">
                  <c:v>1.14793352348308E-005</c:v>
                </c:pt>
                <c:pt idx="99">
                  <c:v>1.20421969696925E-005</c:v>
                </c:pt>
                <c:pt idx="100">
                  <c:v>1.2629985584781E-005</c:v>
                </c:pt>
                <c:pt idx="101">
                  <c:v>1.32436803910039E-005</c:v>
                </c:pt>
                <c:pt idx="102">
                  <c:v>1.38842939250931E-005</c:v>
                </c:pt>
                <c:pt idx="103">
                  <c:v>1.45528728801537E-005</c:v>
                </c:pt>
                <c:pt idx="104">
                  <c:v>1.52504990558366E-005</c:v>
                </c:pt>
                <c:pt idx="105">
                  <c:v>1.59782903283681E-005</c:v>
                </c:pt>
                <c:pt idx="106">
                  <c:v>1.67374016406678E-005</c:v>
                </c:pt>
                <c:pt idx="107">
                  <c:v>1.75290260127855E-005</c:v>
                </c:pt>
                <c:pt idx="108">
                  <c:v>1.83543955728852E-005</c:v>
                </c:pt>
                <c:pt idx="109">
                  <c:v>1.92147826090025E-005</c:v>
                </c:pt>
                <c:pt idx="110">
                  <c:v>2.01115006418004E-005</c:v>
                </c:pt>
                <c:pt idx="111">
                  <c:v>2.1045905518545E-005</c:v>
                </c:pt>
                <c:pt idx="112">
                  <c:v>2.20193965285203E-005</c:v>
                </c:pt>
                <c:pt idx="113">
                  <c:v>2.30334175401022E-005</c:v>
                </c:pt>
                <c:pt idx="114">
                  <c:v>2.40894581597048E-005</c:v>
                </c:pt>
                <c:pt idx="115">
                  <c:v>2.51890549128099E-005</c:v>
                </c:pt>
                <c:pt idx="116">
                  <c:v>2.63337924472939E-005</c:v>
                </c:pt>
                <c:pt idx="117">
                  <c:v>2.75253047592542E-005</c:v>
                </c:pt>
                <c:pt idx="118">
                  <c:v>2.8765276441543E-005</c:v>
                </c:pt>
                <c:pt idx="119">
                  <c:v>3.00554439552039E-005</c:v>
                </c:pt>
                <c:pt idx="120">
                  <c:v>3.13975969240173E-005</c:v>
                </c:pt>
                <c:pt idx="121">
                  <c:v>3.2793579452339E-005</c:v>
                </c:pt>
                <c:pt idx="122">
                  <c:v>3.42452914664307E-005</c:v>
                </c:pt>
                <c:pt idx="123">
                  <c:v>3.57546900794662E-005</c:v>
                </c:pt>
                <c:pt idx="124">
                  <c:v>3.73237909803964E-005</c:v>
                </c:pt>
                <c:pt idx="125">
                  <c:v>3.89546698468564E-005</c:v>
                </c:pt>
                <c:pt idx="126">
                  <c:v>4.06494637822858E-005</c:v>
                </c:pt>
                <c:pt idx="127">
                  <c:v>4.24103727774391E-005</c:v>
                </c:pt>
                <c:pt idx="128">
                  <c:v>4.42396611964512E-005</c:v>
                </c:pt>
                <c:pt idx="129">
                  <c:v>4.61396592876223E-005</c:v>
                </c:pt>
                <c:pt idx="130">
                  <c:v>4.81127647190835E-005</c:v>
                </c:pt>
                <c:pt idx="131">
                  <c:v>5.01614441394936E-005</c:v>
                </c:pt>
                <c:pt idx="132">
                  <c:v>5.22882347639228E-005</c:v>
                </c:pt>
                <c:pt idx="133">
                  <c:v>5.44957459850682E-005</c:v>
                </c:pt>
                <c:pt idx="134">
                  <c:v>5.67866610099372E-005</c:v>
                </c:pt>
                <c:pt idx="135">
                  <c:v>5.91637385221415E-005</c:v>
                </c:pt>
                <c:pt idx="136">
                  <c:v>6.16298143699304E-005</c:v>
                </c:pt>
                <c:pt idx="137">
                  <c:v>6.41878032800881E-005</c:v>
                </c:pt>
                <c:pt idx="138">
                  <c:v>6.68407005978201E-005</c:v>
                </c:pt>
                <c:pt idx="139">
                  <c:v>6.95915840527394E-005</c:v>
                </c:pt>
                <c:pt idx="140">
                  <c:v>7.24436155510692E-005</c:v>
                </c:pt>
                <c:pt idx="141">
                  <c:v>7.54000429941612E-005</c:v>
                </c:pt>
                <c:pt idx="142">
                  <c:v>7.84642021234342E-005</c:v>
                </c:pt>
                <c:pt idx="143">
                  <c:v>8.16395183918217E-005</c:v>
                </c:pt>
                <c:pt idx="144">
                  <c:v>8.49295088618245E-005</c:v>
                </c:pt>
                <c:pt idx="145">
                  <c:v>8.83377841302427E-005</c:v>
                </c:pt>
                <c:pt idx="146">
                  <c:v>9.18680502796647E-005</c:v>
                </c:pt>
                <c:pt idx="147">
                  <c:v>9.55241108567951E-005</c:v>
                </c:pt>
                <c:pt idx="148">
                  <c:v>9.93098688776672E-005</c:v>
                </c:pt>
                <c:pt idx="149">
                  <c:v>0.000103229328859816</c:v>
                </c:pt>
                <c:pt idx="150">
                  <c:v>0.00010728659888145</c:v>
                </c:pt>
                <c:pt idx="151">
                  <c:v>0.000111485892667683</c:v>
                </c:pt>
                <c:pt idx="152">
                  <c:v>0.000115831531703847</c:v>
                </c:pt>
                <c:pt idx="153">
                  <c:v>0.000120327947375935</c:v>
                </c:pt>
                <c:pt idx="154">
                  <c:v>0.000124979683138197</c:v>
                </c:pt>
                <c:pt idx="155">
                  <c:v>0.000129791396707896</c:v>
                </c:pt>
                <c:pt idx="156">
                  <c:v>0.000134767862287258</c:v>
                </c:pt>
                <c:pt idx="157">
                  <c:v>0.000139913972812614</c:v>
                </c:pt>
                <c:pt idx="158">
                  <c:v>0.000145234742230719</c:v>
                </c:pt>
                <c:pt idx="159">
                  <c:v>0.000150735307802271</c:v>
                </c:pt>
                <c:pt idx="160">
                  <c:v>0.000156420932432584</c:v>
                </c:pt>
                <c:pt idx="161">
                  <c:v>0.00016229700702943</c:v>
                </c:pt>
                <c:pt idx="162">
                  <c:v>0.000168369052887978</c:v>
                </c:pt>
                <c:pt idx="163">
                  <c:v>0.000174642724102836</c:v>
                </c:pt>
                <c:pt idx="164">
                  <c:v>0.000181123810007135</c:v>
                </c:pt>
                <c:pt idx="165">
                  <c:v>0.000187818237638604</c:v>
                </c:pt>
                <c:pt idx="166">
                  <c:v>0.00019473207423258</c:v>
                </c:pt>
                <c:pt idx="167">
                  <c:v>0.000201871529741907</c:v>
                </c:pt>
                <c:pt idx="168">
                  <c:v>0.000209242959383619</c:v>
                </c:pt>
                <c:pt idx="169">
                  <c:v>0.000216852866212373</c:v>
                </c:pt>
                <c:pt idx="170">
                  <c:v>0.000224707903720501</c:v>
                </c:pt>
                <c:pt idx="171">
                  <c:v>0.000232814878464617</c:v>
                </c:pt>
                <c:pt idx="172">
                  <c:v>0.000241180752718683</c:v>
                </c:pt>
                <c:pt idx="173">
                  <c:v>0.000249812647153393</c:v>
                </c:pt>
                <c:pt idx="174">
                  <c:v>0.000258717843541792</c:v>
                </c:pt>
                <c:pt idx="175">
                  <c:v>0.000267903787491009</c:v>
                </c:pt>
                <c:pt idx="176">
                  <c:v>0.000277378091199932</c:v>
                </c:pt>
                <c:pt idx="177">
                  <c:v>0.000287148536242745</c:v>
                </c:pt>
                <c:pt idx="178">
                  <c:v>0.000297223076378134</c:v>
                </c:pt>
                <c:pt idx="179">
                  <c:v>0.000307609840384042</c:v>
                </c:pt>
                <c:pt idx="180">
                  <c:v>0.000318317134917786</c:v>
                </c:pt>
                <c:pt idx="181">
                  <c:v>0.000329353447401393</c:v>
                </c:pt>
                <c:pt idx="182">
                  <c:v>0.000340727448931952</c:v>
                </c:pt>
                <c:pt idx="183">
                  <c:v>0.000352447997216849</c:v>
                </c:pt>
                <c:pt idx="184">
                  <c:v>0.000364524139533596</c:v>
                </c:pt>
                <c:pt idx="185">
                  <c:v>0.000376965115714199</c:v>
                </c:pt>
                <c:pt idx="186">
                  <c:v>0.000389780361153712</c:v>
                </c:pt>
                <c:pt idx="187">
                  <c:v>0.000402979509842877</c:v>
                </c:pt>
                <c:pt idx="188">
                  <c:v>0.000416572397424555</c:v>
                </c:pt>
                <c:pt idx="189">
                  <c:v>0.000430569064273771</c:v>
                </c:pt>
                <c:pt idx="190">
                  <c:v>0.000444979758601095</c:v>
                </c:pt>
                <c:pt idx="191">
                  <c:v>0.000459814939579147</c:v>
                </c:pt>
                <c:pt idx="192">
                  <c:v>0.000475085280491968</c:v>
                </c:pt>
                <c:pt idx="193">
                  <c:v>0.000490801671906991</c:v>
                </c:pt>
                <c:pt idx="194">
                  <c:v>0.000506975224869325</c:v>
                </c:pt>
                <c:pt idx="195">
                  <c:v>0.000523617274118167</c:v>
                </c:pt>
                <c:pt idx="196">
                  <c:v>0.000540739381324928</c:v>
                </c:pt>
                <c:pt idx="197">
                  <c:v>0.000558353338352909</c:v>
                </c:pt>
                <c:pt idx="198">
                  <c:v>0.00057647117053815</c:v>
                </c:pt>
                <c:pt idx="199">
                  <c:v>0.000595105139991191</c:v>
                </c:pt>
                <c:pt idx="200">
                  <c:v>0.000614267748919444</c:v>
                </c:pt>
                <c:pt idx="201">
                  <c:v>0.000633971742969793</c:v>
                </c:pt>
                <c:pt idx="202">
                  <c:v>0.000654230114591208</c:v>
                </c:pt>
                <c:pt idx="203">
                  <c:v>0.000675056106416926</c:v>
                </c:pt>
                <c:pt idx="204">
                  <c:v>0.000696463214665961</c:v>
                </c:pt>
                <c:pt idx="205">
                  <c:v>0.000718465192563511</c:v>
                </c:pt>
                <c:pt idx="206">
                  <c:v>0.000741076053780018</c:v>
                </c:pt>
                <c:pt idx="207">
                  <c:v>0.000764310075888383</c:v>
                </c:pt>
                <c:pt idx="208">
                  <c:v>0.000788181803839112</c:v>
                </c:pt>
                <c:pt idx="209">
                  <c:v>0.000812706053452921</c:v>
                </c:pt>
                <c:pt idx="210">
                  <c:v>0.000837897914930501</c:v>
                </c:pt>
                <c:pt idx="211">
                  <c:v>0.00086377275637894</c:v>
                </c:pt>
                <c:pt idx="212">
                  <c:v>0.000890346227354595</c:v>
                </c:pt>
                <c:pt idx="213">
                  <c:v>0.000917634262421816</c:v>
                </c:pt>
                <c:pt idx="214">
                  <c:v>0.00094565308472727</c:v>
                </c:pt>
                <c:pt idx="215">
                  <c:v>0.000974419209589361</c:v>
                </c:pt>
                <c:pt idx="216">
                  <c:v>0.0010039494481024</c:v>
                </c:pt>
                <c:pt idx="217">
                  <c:v>0.00103426091075506</c:v>
                </c:pt>
                <c:pt idx="218">
                  <c:v>0.0010653710110627</c:v>
                </c:pt>
                <c:pt idx="219">
                  <c:v>0.00109729746921305</c:v>
                </c:pt>
                <c:pt idx="220">
                  <c:v>0.00113005831572508</c:v>
                </c:pt>
                <c:pt idx="221">
                  <c:v>0.0011636718951202</c:v>
                </c:pt>
                <c:pt idx="222">
                  <c:v>0.00119815686960565</c:v>
                </c:pt>
                <c:pt idx="223">
                  <c:v>0.00123353222276961</c:v>
                </c:pt>
                <c:pt idx="224">
                  <c:v>0.00126981726328733</c:v>
                </c:pt>
                <c:pt idx="225">
                  <c:v>0.00130703162863811</c:v>
                </c:pt>
                <c:pt idx="226">
                  <c:v>0.00134519528883241</c:v>
                </c:pt>
                <c:pt idx="227">
                  <c:v>0.00138432855014886</c:v>
                </c:pt>
                <c:pt idx="228">
                  <c:v>0.00142445205888035</c:v>
                </c:pt>
                <c:pt idx="229">
                  <c:v>0.00146558680508912</c:v>
                </c:pt>
                <c:pt idx="230">
                  <c:v>0.00150775412637</c:v>
                </c:pt>
                <c:pt idx="231">
                  <c:v>0.00155097571162152</c:v>
                </c:pt>
                <c:pt idx="232">
                  <c:v>0.00159527360482429</c:v>
                </c:pt>
                <c:pt idx="233">
                  <c:v>0.00164067020882618</c:v>
                </c:pt>
                <c:pt idx="234">
                  <c:v>0.00168718828913384</c:v>
                </c:pt>
                <c:pt idx="235">
                  <c:v>0.00173485097770982</c:v>
                </c:pt>
                <c:pt idx="236">
                  <c:v>0.00178368177677516</c:v>
                </c:pt>
                <c:pt idx="237">
                  <c:v>0.00183370456261652</c:v>
                </c:pt>
                <c:pt idx="238">
                  <c:v>0.00188494358939761</c:v>
                </c:pt>
                <c:pt idx="239">
                  <c:v>0.00193742349297422</c:v>
                </c:pt>
                <c:pt idx="240">
                  <c:v>0.00199116929471244</c:v>
                </c:pt>
                <c:pt idx="241">
                  <c:v>0.00204620640530942</c:v>
                </c:pt>
                <c:pt idx="242">
                  <c:v>0.0021025606286162</c:v>
                </c:pt>
                <c:pt idx="243">
                  <c:v>0.00216025816546204</c:v>
                </c:pt>
                <c:pt idx="244">
                  <c:v>0.00221932561747975</c:v>
                </c:pt>
                <c:pt idx="245">
                  <c:v>0.0022797899909313</c:v>
                </c:pt>
                <c:pt idx="246">
                  <c:v>0.00234167870053336</c:v>
                </c:pt>
                <c:pt idx="247">
                  <c:v>0.0024050195732822</c:v>
                </c:pt>
                <c:pt idx="248">
                  <c:v>0.0024698408522772</c:v>
                </c:pt>
                <c:pt idx="249">
                  <c:v>0.00253617120054249</c:v>
                </c:pt>
                <c:pt idx="250">
                  <c:v>0.00260403970484639</c:v>
                </c:pt>
                <c:pt idx="251">
                  <c:v>0.00267347587951772</c:v>
                </c:pt>
                <c:pt idx="252">
                  <c:v>0.00274450967025853</c:v>
                </c:pt>
                <c:pt idx="253">
                  <c:v>0.0028171714579529</c:v>
                </c:pt>
                <c:pt idx="254">
                  <c:v>0.00289149206247086</c:v>
                </c:pt>
                <c:pt idx="255">
                  <c:v>0.00296750274646722</c:v>
                </c:pt>
                <c:pt idx="256">
                  <c:v>0.00304523521917443</c:v>
                </c:pt>
                <c:pt idx="257">
                  <c:v>0.00312472164018904</c:v>
                </c:pt>
                <c:pt idx="258">
                  <c:v>0.0032059946232512</c:v>
                </c:pt>
                <c:pt idx="259">
                  <c:v>0.00328908724001663</c:v>
                </c:pt>
                <c:pt idx="260">
                  <c:v>0.00337403302382018</c:v>
                </c:pt>
                <c:pt idx="261">
                  <c:v>0.003460865973431</c:v>
                </c:pt>
                <c:pt idx="262">
                  <c:v>0.00354962055679799</c:v>
                </c:pt>
                <c:pt idx="263">
                  <c:v>0.00364033171478559</c:v>
                </c:pt>
                <c:pt idx="264">
                  <c:v>0.00373303486489899</c:v>
                </c:pt>
                <c:pt idx="265">
                  <c:v>0.00382776590499817</c:v>
                </c:pt>
                <c:pt idx="266">
                  <c:v>0.00392456121700024</c:v>
                </c:pt>
                <c:pt idx="267">
                  <c:v>0.00402345767056968</c:v>
                </c:pt>
                <c:pt idx="268">
                  <c:v>0.00412449262679544</c:v>
                </c:pt>
                <c:pt idx="269">
                  <c:v>0.00422770394185479</c:v>
                </c:pt>
                <c:pt idx="270">
                  <c:v>0.00433312997066302</c:v>
                </c:pt>
                <c:pt idx="271">
                  <c:v>0.00444080957050854</c:v>
                </c:pt>
                <c:pt idx="272">
                  <c:v>0.00455078210467263</c:v>
                </c:pt>
                <c:pt idx="273">
                  <c:v>0.0046630874460337</c:v>
                </c:pt>
                <c:pt idx="274">
                  <c:v>0.00477776598065463</c:v>
                </c:pt>
                <c:pt idx="275">
                  <c:v>0.00489485861135369</c:v>
                </c:pt>
                <c:pt idx="276">
                  <c:v>0.00501440676125739</c:v>
                </c:pt>
                <c:pt idx="277">
                  <c:v>0.00513645237733543</c:v>
                </c:pt>
                <c:pt idx="278">
                  <c:v>0.0052610379339169</c:v>
                </c:pt>
                <c:pt idx="279">
                  <c:v>0.00538820643618695</c:v>
                </c:pt>
                <c:pt idx="280">
                  <c:v>0.00551800142366388</c:v>
                </c:pt>
                <c:pt idx="281">
                  <c:v>0.00565046697365529</c:v>
                </c:pt>
                <c:pt idx="282">
                  <c:v>0.00578564770469363</c:v>
                </c:pt>
                <c:pt idx="283">
                  <c:v>0.00592358877994968</c:v>
                </c:pt>
                <c:pt idx="284">
                  <c:v>0.00606433591062405</c:v>
                </c:pt>
                <c:pt idx="285">
                  <c:v>0.00620793535931586</c:v>
                </c:pt>
                <c:pt idx="286">
                  <c:v>0.00635443394336794</c:v>
                </c:pt>
                <c:pt idx="287">
                  <c:v>0.00650387903818799</c:v>
                </c:pt>
                <c:pt idx="288">
                  <c:v>0.00665631858054571</c:v>
                </c:pt>
                <c:pt idx="289">
                  <c:v>0.0068118010718443</c:v>
                </c:pt>
                <c:pt idx="290">
                  <c:v>0.00697037558136638</c:v>
                </c:pt>
                <c:pt idx="291">
                  <c:v>0.00713209174949417</c:v>
                </c:pt>
                <c:pt idx="292">
                  <c:v>0.00729699979090246</c:v>
                </c:pt>
                <c:pt idx="293">
                  <c:v>0.0074651504977244</c:v>
                </c:pt>
                <c:pt idx="294">
                  <c:v>0.00763659524268942</c:v>
                </c:pt>
                <c:pt idx="295">
                  <c:v>0.00781138598223282</c:v>
                </c:pt>
                <c:pt idx="296">
                  <c:v>0.00798957525957624</c:v>
                </c:pt>
                <c:pt idx="297">
                  <c:v>0.0081712162077788</c:v>
                </c:pt>
                <c:pt idx="298">
                  <c:v>0.00835636255275801</c:v>
                </c:pt>
                <c:pt idx="299">
                  <c:v>0.00854506861628044</c:v>
                </c:pt>
                <c:pt idx="300">
                  <c:v>0.00873738931892077</c:v>
                </c:pt>
                <c:pt idx="301">
                  <c:v>0.00893338018298959</c:v>
                </c:pt>
                <c:pt idx="302">
                  <c:v>0.00913309733542908</c:v>
                </c:pt>
                <c:pt idx="303">
                  <c:v>0.00933659751067568</c:v>
                </c:pt>
                <c:pt idx="304">
                  <c:v>0.00954393805348994</c:v>
                </c:pt>
                <c:pt idx="305">
                  <c:v>0.00975517692175206</c:v>
                </c:pt>
                <c:pt idx="306">
                  <c:v>0.00997037268922437</c:v>
                </c:pt>
                <c:pt idx="307">
                  <c:v>0.0101895845482776</c:v>
                </c:pt>
                <c:pt idx="308">
                  <c:v>0.0104128723125829</c:v>
                </c:pt>
                <c:pt idx="309">
                  <c:v>0.0106402964197683</c:v>
                </c:pt>
                <c:pt idx="310">
                  <c:v>0.010871917934038</c:v>
                </c:pt>
                <c:pt idx="311">
                  <c:v>0.0111077985487559</c:v>
                </c:pt>
                <c:pt idx="312">
                  <c:v>0.0113480005889914</c:v>
                </c:pt>
                <c:pt idx="313">
                  <c:v>0.0115925870140282</c:v>
                </c:pt>
                <c:pt idx="314">
                  <c:v>0.0118416214198337</c:v>
                </c:pt>
                <c:pt idx="315">
                  <c:v>0.0120951680414916</c:v>
                </c:pt>
                <c:pt idx="316">
                  <c:v>0.0123532917555937</c:v>
                </c:pt>
                <c:pt idx="317">
                  <c:v>0.0126160580825936</c:v>
                </c:pt>
                <c:pt idx="318">
                  <c:v>0.0128835331891192</c:v>
                </c:pt>
                <c:pt idx="319">
                  <c:v>0.0131557838902462</c:v>
                </c:pt>
                <c:pt idx="320">
                  <c:v>0.0134328776517292</c:v>
                </c:pt>
                <c:pt idx="321">
                  <c:v>0.0137148825921928</c:v>
                </c:pt>
                <c:pt idx="322">
                  <c:v>0.0140018674852804</c:v>
                </c:pt>
                <c:pt idx="323">
                  <c:v>0.0142939017617609</c:v>
                </c:pt>
                <c:pt idx="324">
                  <c:v>0.0145910555115932</c:v>
                </c:pt>
                <c:pt idx="325">
                  <c:v>0.0148933994859466</c:v>
                </c:pt>
                <c:pt idx="326">
                  <c:v>0.01520100509918</c:v>
                </c:pt>
                <c:pt idx="327">
                  <c:v>0.0155139444307752</c:v>
                </c:pt>
                <c:pt idx="328">
                  <c:v>0.0158322902272266</c:v>
                </c:pt>
                <c:pt idx="329">
                  <c:v>0.0161561159038875</c:v>
                </c:pt>
                <c:pt idx="330">
                  <c:v>0.0164854955467699</c:v>
                </c:pt>
                <c:pt idx="331">
                  <c:v>0.0168205039142999</c:v>
                </c:pt>
                <c:pt idx="332">
                  <c:v>0.0171612164390272</c:v>
                </c:pt>
                <c:pt idx="333">
                  <c:v>0.0175077092292886</c:v>
                </c:pt>
                <c:pt idx="334">
                  <c:v>0.0178600590708247</c:v>
                </c:pt>
                <c:pt idx="335">
                  <c:v>0.0182183434283506</c:v>
                </c:pt>
                <c:pt idx="336">
                  <c:v>0.0185826404470792</c:v>
                </c:pt>
                <c:pt idx="337">
                  <c:v>0.0189530289541962</c:v>
                </c:pt>
                <c:pt idx="338">
                  <c:v>0.0193295884602893</c:v>
                </c:pt>
                <c:pt idx="339">
                  <c:v>0.0197123991607268</c:v>
                </c:pt>
                <c:pt idx="340">
                  <c:v>0.02010154193699</c:v>
                </c:pt>
                <c:pt idx="341">
                  <c:v>0.0204970983579555</c:v>
                </c:pt>
                <c:pt idx="342">
                  <c:v>0.0208991506811292</c:v>
                </c:pt>
                <c:pt idx="343">
                  <c:v>0.0213077818538308</c:v>
                </c:pt>
                <c:pt idx="344">
                  <c:v>0.021723075514328</c:v>
                </c:pt>
                <c:pt idx="345">
                  <c:v>0.022145115992922</c:v>
                </c:pt>
                <c:pt idx="346">
                  <c:v>0.0225739883129818</c:v>
                </c:pt>
                <c:pt idx="347">
                  <c:v>0.023009778191929</c:v>
                </c:pt>
                <c:pt idx="348">
                  <c:v>0.0234525720421707</c:v>
                </c:pt>
                <c:pt idx="349">
                  <c:v>0.0239024569719821</c:v>
                </c:pt>
                <c:pt idx="350">
                  <c:v>0.0243595207863384</c:v>
                </c:pt>
                <c:pt idx="351">
                  <c:v>0.0248238519876939</c:v>
                </c:pt>
                <c:pt idx="352">
                  <c:v>0.0252955397767107</c:v>
                </c:pt>
                <c:pt idx="353">
                  <c:v>0.0257746740529346</c:v>
                </c:pt>
                <c:pt idx="354">
                  <c:v>0.0262613454154194</c:v>
                </c:pt>
                <c:pt idx="355">
                  <c:v>0.0267556451632983</c:v>
                </c:pt>
                <c:pt idx="356">
                  <c:v>0.0272576652963028</c:v>
                </c:pt>
                <c:pt idx="357">
                  <c:v>0.0277674985152299</c:v>
                </c:pt>
                <c:pt idx="358">
                  <c:v>0.0282852382223543</c:v>
                </c:pt>
                <c:pt idx="359">
                  <c:v>0.028810978521789</c:v>
                </c:pt>
                <c:pt idx="360">
                  <c:v>0.0293448142197926</c:v>
                </c:pt>
                <c:pt idx="361">
                  <c:v>0.0298868408250217</c:v>
                </c:pt>
                <c:pt idx="362">
                  <c:v>0.0304371545487312</c:v>
                </c:pt>
                <c:pt idx="363">
                  <c:v>0.0309958523049196</c:v>
                </c:pt>
                <c:pt idx="364">
                  <c:v>0.0315630317104208</c:v>
                </c:pt>
                <c:pt idx="365">
                  <c:v>0.0321387910849425</c:v>
                </c:pt>
                <c:pt idx="366">
                  <c:v>0.0327232294510479</c:v>
                </c:pt>
                <c:pt idx="367">
                  <c:v>0.0333164465340866</c:v>
                </c:pt>
                <c:pt idx="368">
                  <c:v>0.0339185427620675</c:v>
                </c:pt>
                <c:pt idx="369">
                  <c:v>0.034529619265479</c:v>
                </c:pt>
                <c:pt idx="370">
                  <c:v>0.0351497778770548</c:v>
                </c:pt>
                <c:pt idx="371">
                  <c:v>0.0357791211314829</c:v>
                </c:pt>
                <c:pt idx="372">
                  <c:v>0.0364177522650612</c:v>
                </c:pt>
                <c:pt idx="373">
                  <c:v>0.0370657752152982</c:v>
                </c:pt>
                <c:pt idx="374">
                  <c:v>0.0377232946204574</c:v>
                </c:pt>
                <c:pt idx="375">
                  <c:v>0.0383904158190478</c:v>
                </c:pt>
                <c:pt idx="376">
                  <c:v>0.0390672448492581</c:v>
                </c:pt>
                <c:pt idx="377">
                  <c:v>0.039753888448336</c:v>
                </c:pt>
                <c:pt idx="378">
                  <c:v>0.0404504540519129</c:v>
                </c:pt>
                <c:pt idx="379">
                  <c:v>0.0411570497932714</c:v>
                </c:pt>
                <c:pt idx="380">
                  <c:v>0.0418737845025593</c:v>
                </c:pt>
                <c:pt idx="381">
                  <c:v>0.042600767705947</c:v>
                </c:pt>
                <c:pt idx="382">
                  <c:v>0.0433381096247304</c:v>
                </c:pt>
                <c:pt idx="383">
                  <c:v>0.0440859211743752</c:v>
                </c:pt>
                <c:pt idx="384">
                  <c:v>0.0448443139635118</c:v>
                </c:pt>
                <c:pt idx="385">
                  <c:v>0.0456134002928675</c:v>
                </c:pt>
                <c:pt idx="386">
                  <c:v>0.0463932931541493</c:v>
                </c:pt>
                <c:pt idx="387">
                  <c:v>0.0471841062288668</c:v>
                </c:pt>
                <c:pt idx="388">
                  <c:v>0.0479859538871022</c:v>
                </c:pt>
                <c:pt idx="389">
                  <c:v>0.048798951186224</c:v>
                </c:pt>
                <c:pt idx="390">
                  <c:v>0.0496232138695457</c:v>
                </c:pt>
                <c:pt idx="391">
                  <c:v>0.0504588583649272</c:v>
                </c:pt>
                <c:pt idx="392">
                  <c:v>0.051306001783325</c:v>
                </c:pt>
                <c:pt idx="393">
                  <c:v>0.0521647619172825</c:v>
                </c:pt>
                <c:pt idx="394">
                  <c:v>0.0530352572393682</c:v>
                </c:pt>
                <c:pt idx="395">
                  <c:v>0.0539176069005568</c:v>
                </c:pt>
                <c:pt idx="396">
                  <c:v>0.0548119307285575</c:v>
                </c:pt>
                <c:pt idx="397">
                  <c:v>0.055718349226085</c:v>
                </c:pt>
                <c:pt idx="398">
                  <c:v>0.0566369835690766</c:v>
                </c:pt>
                <c:pt idx="399">
                  <c:v>0.0575679556048562</c:v>
                </c:pt>
                <c:pt idx="400">
                  <c:v>0.0585113878502374</c:v>
                </c:pt>
                <c:pt idx="401">
                  <c:v>0.0594674034895827</c:v>
                </c:pt>
                <c:pt idx="402">
                  <c:v>0.0604361263727966</c:v>
                </c:pt>
                <c:pt idx="403">
                  <c:v>0.061417681013273</c:v>
                </c:pt>
                <c:pt idx="404">
                  <c:v>0.0624121925857827</c:v>
                </c:pt>
                <c:pt idx="405">
                  <c:v>0.063419786924313</c:v>
                </c:pt>
                <c:pt idx="406">
                  <c:v>0.0644405905198435</c:v>
                </c:pt>
                <c:pt idx="407">
                  <c:v>0.0654747305180804</c:v>
                </c:pt>
                <c:pt idx="408">
                  <c:v>0.066522334717127</c:v>
                </c:pt>
                <c:pt idx="409">
                  <c:v>0.0675835315651051</c:v>
                </c:pt>
                <c:pt idx="410">
                  <c:v>0.0686584501577229</c:v>
                </c:pt>
                <c:pt idx="411">
                  <c:v>0.069747220235791</c:v>
                </c:pt>
                <c:pt idx="412">
                  <c:v>0.0708499721826791</c:v>
                </c:pt>
                <c:pt idx="413">
                  <c:v>0.0719668370217296</c:v>
                </c:pt>
                <c:pt idx="414">
                  <c:v>0.0730979464136108</c:v>
                </c:pt>
                <c:pt idx="415">
                  <c:v>0.0742434326536194</c:v>
                </c:pt>
                <c:pt idx="416">
                  <c:v>0.0754034286689347</c:v>
                </c:pt>
                <c:pt idx="417">
                  <c:v>0.0765780680158148</c:v>
                </c:pt>
                <c:pt idx="418">
                  <c:v>0.0777674848767461</c:v>
                </c:pt>
                <c:pt idx="419">
                  <c:v>0.0789718140575364</c:v>
                </c:pt>
                <c:pt idx="420">
                  <c:v>0.0801911909843625</c:v>
                </c:pt>
                <c:pt idx="421">
                  <c:v>0.0814257517007615</c:v>
                </c:pt>
                <c:pt idx="422">
                  <c:v>0.0826756328645719</c:v>
                </c:pt>
                <c:pt idx="423">
                  <c:v>0.0839409717448283</c:v>
                </c:pt>
                <c:pt idx="424">
                  <c:v>0.0852219062185987</c:v>
                </c:pt>
                <c:pt idx="425">
                  <c:v>0.0865185747677801</c:v>
                </c:pt>
                <c:pt idx="426">
                  <c:v>0.0878311164758338</c:v>
                </c:pt>
                <c:pt idx="427">
                  <c:v>0.0891596710244825</c:v>
                </c:pt>
                <c:pt idx="428">
                  <c:v>0.0905043786903481</c:v>
                </c:pt>
                <c:pt idx="429">
                  <c:v>0.0918653803415459</c:v>
                </c:pt>
                <c:pt idx="430">
                  <c:v>0.0932428174342284</c:v>
                </c:pt>
                <c:pt idx="431">
                  <c:v>0.0946368320090814</c:v>
                </c:pt>
                <c:pt idx="432">
                  <c:v>0.09604756668777</c:v>
                </c:pt>
                <c:pt idx="433">
                  <c:v>0.0974751646693369</c:v>
                </c:pt>
                <c:pt idx="434">
                  <c:v>0.0989197697265563</c:v>
                </c:pt>
                <c:pt idx="435">
                  <c:v>0.100381526202235</c:v>
                </c:pt>
                <c:pt idx="436">
                  <c:v>0.101860579005471</c:v>
                </c:pt>
                <c:pt idx="437">
                  <c:v>0.103357073607861</c:v>
                </c:pt>
                <c:pt idx="438">
                  <c:v>0.104871156039668</c:v>
                </c:pt>
                <c:pt idx="439">
                  <c:v>0.106402972885937</c:v>
                </c:pt>
                <c:pt idx="440">
                  <c:v>0.107952671282562</c:v>
                </c:pt>
                <c:pt idx="441">
                  <c:v>0.109520398912318</c:v>
                </c:pt>
                <c:pt idx="442">
                  <c:v>0.111106304000838</c:v>
                </c:pt>
                <c:pt idx="443">
                  <c:v>0.112710535312553</c:v>
                </c:pt>
                <c:pt idx="444">
                  <c:v>0.114333242146577</c:v>
                </c:pt>
                <c:pt idx="445">
                  <c:v>0.11597457433256</c:v>
                </c:pt>
                <c:pt idx="446">
                  <c:v>0.117634682226487</c:v>
                </c:pt>
                <c:pt idx="447">
                  <c:v>0.119313716706442</c:v>
                </c:pt>
                <c:pt idx="448">
                  <c:v>0.12101182916832</c:v>
                </c:pt>
                <c:pt idx="449">
                  <c:v>0.122729171521507</c:v>
                </c:pt>
                <c:pt idx="450">
                  <c:v>0.124465896184504</c:v>
                </c:pt>
                <c:pt idx="451">
                  <c:v>0.126222156080524</c:v>
                </c:pt>
                <c:pt idx="452">
                  <c:v>0.127998104633034</c:v>
                </c:pt>
                <c:pt idx="453">
                  <c:v>0.129793895761265</c:v>
                </c:pt>
                <c:pt idx="454">
                  <c:v>0.131609683875677</c:v>
                </c:pt>
                <c:pt idx="455">
                  <c:v>0.133445623873382</c:v>
                </c:pt>
                <c:pt idx="456">
                  <c:v>0.135301871133531</c:v>
                </c:pt>
                <c:pt idx="457">
                  <c:v>0.137178581512662</c:v>
                </c:pt>
                <c:pt idx="458">
                  <c:v>0.139075911339998</c:v>
                </c:pt>
                <c:pt idx="459">
                  <c:v>0.14099401741272</c:v>
                </c:pt>
                <c:pt idx="460">
                  <c:v>0.142933056991194</c:v>
                </c:pt>
                <c:pt idx="461">
                  <c:v>0.144893187794161</c:v>
                </c:pt>
                <c:pt idx="462">
                  <c:v>0.146874567993887</c:v>
                </c:pt>
                <c:pt idx="463">
                  <c:v>0.148877356211282</c:v>
                </c:pt>
                <c:pt idx="464">
                  <c:v>0.150901711510973</c:v>
                </c:pt>
                <c:pt idx="465">
                  <c:v>0.15294779339635</c:v>
                </c:pt>
                <c:pt idx="466">
                  <c:v>0.155015761804567</c:v>
                </c:pt>
                <c:pt idx="467">
                  <c:v>0.157105777101516</c:v>
                </c:pt>
                <c:pt idx="468">
                  <c:v>0.159218000076758</c:v>
                </c:pt>
                <c:pt idx="469">
                  <c:v>0.161352591938419</c:v>
                </c:pt>
                <c:pt idx="470">
                  <c:v>0.163509714308063</c:v>
                </c:pt>
                <c:pt idx="471">
                  <c:v>0.165689529215519</c:v>
                </c:pt>
                <c:pt idx="472">
                  <c:v>0.167892199093672</c:v>
                </c:pt>
                <c:pt idx="473">
                  <c:v>0.170117886773237</c:v>
                </c:pt>
                <c:pt idx="474">
                  <c:v>0.172366755477484</c:v>
                </c:pt>
                <c:pt idx="475">
                  <c:v>0.174638968816937</c:v>
                </c:pt>
                <c:pt idx="476">
                  <c:v>0.176934690784044</c:v>
                </c:pt>
                <c:pt idx="477">
                  <c:v>0.179254085747809</c:v>
                </c:pt>
                <c:pt idx="478">
                  <c:v>0.181597318448401</c:v>
                </c:pt>
                <c:pt idx="479">
                  <c:v>0.183964553991722</c:v>
                </c:pt>
                <c:pt idx="480">
                  <c:v>0.186355957843956</c:v>
                </c:pt>
                <c:pt idx="481">
                  <c:v>0.188771695826079</c:v>
                </c:pt>
                <c:pt idx="482">
                  <c:v>0.191211934108349</c:v>
                </c:pt>
                <c:pt idx="483">
                  <c:v>0.193676839204756</c:v>
                </c:pt>
                <c:pt idx="484">
                  <c:v>0.196166577967457</c:v>
                </c:pt>
                <c:pt idx="485">
                  <c:v>0.198681317581167</c:v>
                </c:pt>
                <c:pt idx="486">
                  <c:v>0.20122122555754</c:v>
                </c:pt>
                <c:pt idx="487">
                  <c:v>0.20378646972951</c:v>
                </c:pt>
                <c:pt idx="488">
                  <c:v>0.206377218245611</c:v>
                </c:pt>
                <c:pt idx="489">
                  <c:v>0.208993639564272</c:v>
                </c:pt>
                <c:pt idx="490">
                  <c:v>0.211635902448079</c:v>
                </c:pt>
                <c:pt idx="491">
                  <c:v>0.214304175958023</c:v>
                </c:pt>
                <c:pt idx="492">
                  <c:v>0.216998629447717</c:v>
                </c:pt>
                <c:pt idx="493">
                  <c:v>0.219719432557584</c:v>
                </c:pt>
                <c:pt idx="494">
                  <c:v>0.222466755209033</c:v>
                </c:pt>
                <c:pt idx="495">
                  <c:v>0.225240767598603</c:v>
                </c:pt>
                <c:pt idx="496">
                  <c:v>0.228041640192085</c:v>
                </c:pt>
                <c:pt idx="497">
                  <c:v>0.230869543718625</c:v>
                </c:pt>
                <c:pt idx="498">
                  <c:v>0.233724649164804</c:v>
                </c:pt>
                <c:pt idx="499">
                  <c:v>0.236607127768692</c:v>
                </c:pt>
                <c:pt idx="500">
                  <c:v>0.23951715101389</c:v>
                </c:pt>
                <c:pt idx="501">
                  <c:v>0.242454890623543</c:v>
                </c:pt>
                <c:pt idx="502">
                  <c:v>0.245420518554337</c:v>
                </c:pt>
                <c:pt idx="503">
                  <c:v>0.248414206990476</c:v>
                </c:pt>
                <c:pt idx="504">
                  <c:v>0.251436128337641</c:v>
                </c:pt>
                <c:pt idx="505">
                  <c:v>0.254486455216926</c:v>
                </c:pt>
                <c:pt idx="506">
                  <c:v>0.257565360458762</c:v>
                </c:pt>
                <c:pt idx="507">
                  <c:v>0.260673017096818</c:v>
                </c:pt>
                <c:pt idx="508">
                  <c:v>0.263809598361889</c:v>
                </c:pt>
                <c:pt idx="509">
                  <c:v>0.266975277675763</c:v>
                </c:pt>
                <c:pt idx="510">
                  <c:v>0.270170228645077</c:v>
                </c:pt>
                <c:pt idx="511">
                  <c:v>0.273394625055149</c:v>
                </c:pt>
                <c:pt idx="512">
                  <c:v>0.276648640863808</c:v>
                </c:pt>
                <c:pt idx="513">
                  <c:v>0.279932450195191</c:v>
                </c:pt>
                <c:pt idx="514">
                  <c:v>0.283246227333543</c:v>
                </c:pt>
                <c:pt idx="515">
                  <c:v>0.286590146716993</c:v>
                </c:pt>
                <c:pt idx="516">
                  <c:v>0.289964382931319</c:v>
                </c:pt>
                <c:pt idx="517">
                  <c:v>0.293369110703699</c:v>
                </c:pt>
                <c:pt idx="518">
                  <c:v>0.296804504896455</c:v>
                </c:pt>
                <c:pt idx="519">
                  <c:v>0.300270740500773</c:v>
                </c:pt>
                <c:pt idx="520">
                  <c:v>0.303767992630427</c:v>
                </c:pt>
                <c:pt idx="521">
                  <c:v>0.307296436515474</c:v>
                </c:pt>
                <c:pt idx="522">
                  <c:v>0.310856247495959</c:v>
                </c:pt>
                <c:pt idx="523">
                  <c:v>0.314447601015593</c:v>
                </c:pt>
                <c:pt idx="524">
                  <c:v>0.318070672615422</c:v>
                </c:pt>
                <c:pt idx="525">
                  <c:v>0.321725637927503</c:v>
                </c:pt>
                <c:pt idx="526">
                  <c:v>0.325412672668551</c:v>
                </c:pt>
                <c:pt idx="527">
                  <c:v>0.32913195263359</c:v>
                </c:pt>
                <c:pt idx="528">
                  <c:v>0.332883653689592</c:v>
                </c:pt>
                <c:pt idx="529">
                  <c:v>0.336667951769107</c:v>
                </c:pt>
                <c:pt idx="530">
                  <c:v>0.340485022863893</c:v>
                </c:pt>
                <c:pt idx="531">
                  <c:v>0.344335043018528</c:v>
                </c:pt>
                <c:pt idx="532">
                  <c:v>0.34821818832403</c:v>
                </c:pt>
                <c:pt idx="533">
                  <c:v>0.352134634911456</c:v>
                </c:pt>
                <c:pt idx="534">
                  <c:v>0.356084558945509</c:v>
                </c:pt>
                <c:pt idx="535">
                  <c:v>0.360068136618132</c:v>
                </c:pt>
                <c:pt idx="536">
                  <c:v>0.364085544142103</c:v>
                </c:pt>
                <c:pt idx="537">
                  <c:v>0.368136957744621</c:v>
                </c:pt>
                <c:pt idx="538">
                  <c:v>0.372222553660893</c:v>
                </c:pt>
                <c:pt idx="539">
                  <c:v>0.376342508127715</c:v>
                </c:pt>
                <c:pt idx="540">
                  <c:v>0.380496997377055</c:v>
                </c:pt>
                <c:pt idx="541">
                  <c:v>0.384686197629626</c:v>
                </c:pt>
                <c:pt idx="542">
                  <c:v>0.388910285088465</c:v>
                </c:pt>
                <c:pt idx="543">
                  <c:v>0.393169435932509</c:v>
                </c:pt>
                <c:pt idx="544">
                  <c:v>0.397463826310166</c:v>
                </c:pt>
                <c:pt idx="545">
                  <c:v>0.401793632332893</c:v>
                </c:pt>
                <c:pt idx="546">
                  <c:v>0.406159030068765</c:v>
                </c:pt>
                <c:pt idx="547">
                  <c:v>0.410560195536055</c:v>
                </c:pt>
                <c:pt idx="548">
                  <c:v>0.414997304696801</c:v>
                </c:pt>
                <c:pt idx="549">
                  <c:v>0.419470533450396</c:v>
                </c:pt>
                <c:pt idx="550">
                  <c:v>0.423980057627156</c:v>
                </c:pt>
                <c:pt idx="551">
                  <c:v>0.428526052981905</c:v>
                </c:pt>
                <c:pt idx="552">
                  <c:v>0.433108695187558</c:v>
                </c:pt>
                <c:pt idx="553">
                  <c:v>0.437728159828707</c:v>
                </c:pt>
                <c:pt idx="554">
                  <c:v>0.442384622395216</c:v>
                </c:pt>
                <c:pt idx="555">
                  <c:v>0.44707825827581</c:v>
                </c:pt>
                <c:pt idx="556">
                  <c:v>0.451809242751675</c:v>
                </c:pt>
                <c:pt idx="557">
                  <c:v>0.456577750990064</c:v>
                </c:pt>
                <c:pt idx="558">
                  <c:v>0.461383958037902</c:v>
                </c:pt>
                <c:pt idx="559">
                  <c:v>0.466228038815402</c:v>
                </c:pt>
                <c:pt idx="560">
                  <c:v>0.471110168109691</c:v>
                </c:pt>
                <c:pt idx="561">
                  <c:v>0.476030520568421</c:v>
                </c:pt>
                <c:pt idx="562">
                  <c:v>0.480989270693422</c:v>
                </c:pt>
                <c:pt idx="563">
                  <c:v>0.485986592834328</c:v>
                </c:pt>
                <c:pt idx="564">
                  <c:v>0.491022661182232</c:v>
                </c:pt>
                <c:pt idx="565">
                  <c:v>0.496097649763343</c:v>
                </c:pt>
                <c:pt idx="566">
                  <c:v>0.501211732432646</c:v>
                </c:pt>
                <c:pt idx="567">
                  <c:v>0.506365082867579</c:v>
                </c:pt>
                <c:pt idx="568">
                  <c:v>0.511557874561717</c:v>
                </c:pt>
                <c:pt idx="569">
                  <c:v>0.516790280818458</c:v>
                </c:pt>
                <c:pt idx="570">
                  <c:v>0.522062474744735</c:v>
                </c:pt>
                <c:pt idx="571">
                  <c:v>0.527374629244718</c:v>
                </c:pt>
                <c:pt idx="572">
                  <c:v>0.532726917013545</c:v>
                </c:pt>
                <c:pt idx="573">
                  <c:v>0.538119510531055</c:v>
                </c:pt>
                <c:pt idx="574">
                  <c:v>0.543552582055528</c:v>
                </c:pt>
                <c:pt idx="575">
                  <c:v>0.549026303617452</c:v>
                </c:pt>
                <c:pt idx="576">
                  <c:v>0.554540847013285</c:v>
                </c:pt>
                <c:pt idx="577">
                  <c:v>0.56009638379924</c:v>
                </c:pt>
                <c:pt idx="578">
                  <c:v>0.565693085285081</c:v>
                </c:pt>
                <c:pt idx="579">
                  <c:v>0.571331122527937</c:v>
                </c:pt>
                <c:pt idx="580">
                  <c:v>0.57701066632611</c:v>
                </c:pt>
                <c:pt idx="581">
                  <c:v>0.582731887212924</c:v>
                </c:pt>
                <c:pt idx="582">
                  <c:v>0.588494955450573</c:v>
                </c:pt>
                <c:pt idx="583">
                  <c:v>0.594300041023983</c:v>
                </c:pt>
                <c:pt idx="584">
                  <c:v>0.600147313634694</c:v>
                </c:pt>
                <c:pt idx="585">
                  <c:v>0.606036942694758</c:v>
                </c:pt>
                <c:pt idx="586">
                  <c:v>0.611969097320647</c:v>
                </c:pt>
                <c:pt idx="587">
                  <c:v>0.617943946327186</c:v>
                </c:pt>
                <c:pt idx="588">
                  <c:v>0.623961658221488</c:v>
                </c:pt>
                <c:pt idx="589">
                  <c:v>0.630022401196925</c:v>
                </c:pt>
                <c:pt idx="590">
                  <c:v>0.636126343127099</c:v>
                </c:pt>
                <c:pt idx="591">
                  <c:v>0.642273651559842</c:v>
                </c:pt>
                <c:pt idx="592">
                  <c:v>0.648464493711222</c:v>
                </c:pt>
                <c:pt idx="593">
                  <c:v>0.654699036459585</c:v>
                </c:pt>
                <c:pt idx="594">
                  <c:v>0.660977446339594</c:v>
                </c:pt>
                <c:pt idx="595">
                  <c:v>0.667299889536303</c:v>
                </c:pt>
                <c:pt idx="596">
                  <c:v>0.673666531879243</c:v>
                </c:pt>
                <c:pt idx="597">
                  <c:v>0.680077538836527</c:v>
                </c:pt>
                <c:pt idx="598">
                  <c:v>0.686533075508978</c:v>
                </c:pt>
                <c:pt idx="599">
                  <c:v>0.693033306624279</c:v>
                </c:pt>
                <c:pt idx="600">
                  <c:v>0.699578396531128</c:v>
                </c:pt>
                <c:pt idx="601">
                  <c:v>0.706168509193435</c:v>
                </c:pt>
                <c:pt idx="602">
                  <c:v>0.712803808184531</c:v>
                </c:pt>
                <c:pt idx="603">
                  <c:v>0.719484456681383</c:v>
                </c:pt>
                <c:pt idx="604">
                  <c:v>0.726210617458864</c:v>
                </c:pt>
                <c:pt idx="605">
                  <c:v>0.732982452884008</c:v>
                </c:pt>
                <c:pt idx="606">
                  <c:v>0.739800124910311</c:v>
                </c:pt>
                <c:pt idx="607">
                  <c:v>0.746663795072051</c:v>
                </c:pt>
                <c:pt idx="608">
                  <c:v>0.753573624478622</c:v>
                </c:pt>
                <c:pt idx="609">
                  <c:v>0.760529773808892</c:v>
                </c:pt>
                <c:pt idx="610">
                  <c:v>0.767532403305596</c:v>
                </c:pt>
                <c:pt idx="611">
                  <c:v>0.774581672769742</c:v>
                </c:pt>
                <c:pt idx="612">
                  <c:v>0.781677741555033</c:v>
                </c:pt>
                <c:pt idx="613">
                  <c:v>0.78882076856234</c:v>
                </c:pt>
                <c:pt idx="614">
                  <c:v>0.796010912234168</c:v>
                </c:pt>
                <c:pt idx="615">
                  <c:v>0.80324833054916</c:v>
                </c:pt>
                <c:pt idx="616">
                  <c:v>0.810533181016644</c:v>
                </c:pt>
                <c:pt idx="617">
                  <c:v>0.817865620671153</c:v>
                </c:pt>
                <c:pt idx="618">
                  <c:v>0.825245806067044</c:v>
                </c:pt>
                <c:pt idx="619">
                  <c:v>0.832673893273069</c:v>
                </c:pt>
                <c:pt idx="620">
                  <c:v>0.840150037867023</c:v>
                </c:pt>
                <c:pt idx="621">
                  <c:v>0.847674394930397</c:v>
                </c:pt>
                <c:pt idx="622">
                  <c:v>0.855247119043057</c:v>
                </c:pt>
                <c:pt idx="623">
                  <c:v>0.862868364277949</c:v>
                </c:pt>
                <c:pt idx="624">
                  <c:v>0.87053828419585</c:v>
                </c:pt>
                <c:pt idx="625">
                  <c:v>0.878257031840104</c:v>
                </c:pt>
                <c:pt idx="626">
                  <c:v>0.886024759731435</c:v>
                </c:pt>
                <c:pt idx="627">
                  <c:v>0.893841619862756</c:v>
                </c:pt>
                <c:pt idx="628">
                  <c:v>0.901707763693997</c:v>
                </c:pt>
                <c:pt idx="629">
                  <c:v>0.909623342147004</c:v>
                </c:pt>
                <c:pt idx="630">
                  <c:v>0.917588505600415</c:v>
                </c:pt>
                <c:pt idx="631">
                  <c:v>0.925603403884598</c:v>
                </c:pt>
                <c:pt idx="632">
                  <c:v>0.9336681862766</c:v>
                </c:pt>
                <c:pt idx="633">
                  <c:v>0.941783001495144</c:v>
                </c:pt>
                <c:pt idx="634">
                  <c:v>0.949947997695626</c:v>
                </c:pt>
                <c:pt idx="635">
                  <c:v>0.958163322465172</c:v>
                </c:pt>
                <c:pt idx="636">
                  <c:v>0.966429122817694</c:v>
                </c:pt>
                <c:pt idx="637">
                  <c:v>0.974745545188993</c:v>
                </c:pt>
                <c:pt idx="638">
                  <c:v>0.983112735431909</c:v>
                </c:pt>
                <c:pt idx="639">
                  <c:v>0.99153083881145</c:v>
                </c:pt>
                <c:pt idx="64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eräkningar!$N$4</c:f>
              <c:strCache>
                <c:ptCount val="1"/>
                <c:pt idx="0">
                  <c:v>Uppmätt spektru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äkningar!$I$5:$I$645</c:f>
              <c:numCache>
                <c:formatCode>General</c:formatCode>
                <c:ptCount val="64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1</c:v>
                </c:pt>
                <c:pt idx="402">
                  <c:v>802</c:v>
                </c:pt>
                <c:pt idx="403">
                  <c:v>803</c:v>
                </c:pt>
                <c:pt idx="404">
                  <c:v>804</c:v>
                </c:pt>
                <c:pt idx="405">
                  <c:v>805</c:v>
                </c:pt>
                <c:pt idx="406">
                  <c:v>806</c:v>
                </c:pt>
                <c:pt idx="407">
                  <c:v>807</c:v>
                </c:pt>
                <c:pt idx="408">
                  <c:v>808</c:v>
                </c:pt>
                <c:pt idx="409">
                  <c:v>809</c:v>
                </c:pt>
                <c:pt idx="410">
                  <c:v>810</c:v>
                </c:pt>
                <c:pt idx="411">
                  <c:v>811</c:v>
                </c:pt>
                <c:pt idx="412">
                  <c:v>812</c:v>
                </c:pt>
                <c:pt idx="413">
                  <c:v>813</c:v>
                </c:pt>
                <c:pt idx="414">
                  <c:v>814</c:v>
                </c:pt>
                <c:pt idx="415">
                  <c:v>815</c:v>
                </c:pt>
                <c:pt idx="416">
                  <c:v>816</c:v>
                </c:pt>
                <c:pt idx="417">
                  <c:v>817</c:v>
                </c:pt>
                <c:pt idx="418">
                  <c:v>818</c:v>
                </c:pt>
                <c:pt idx="419">
                  <c:v>819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501">
                  <c:v>901</c:v>
                </c:pt>
                <c:pt idx="502">
                  <c:v>902</c:v>
                </c:pt>
                <c:pt idx="503">
                  <c:v>903</c:v>
                </c:pt>
                <c:pt idx="504">
                  <c:v>904</c:v>
                </c:pt>
                <c:pt idx="505">
                  <c:v>905</c:v>
                </c:pt>
                <c:pt idx="506">
                  <c:v>906</c:v>
                </c:pt>
                <c:pt idx="507">
                  <c:v>907</c:v>
                </c:pt>
                <c:pt idx="508">
                  <c:v>908</c:v>
                </c:pt>
                <c:pt idx="509">
                  <c:v>909</c:v>
                </c:pt>
                <c:pt idx="510">
                  <c:v>910</c:v>
                </c:pt>
                <c:pt idx="511">
                  <c:v>911</c:v>
                </c:pt>
                <c:pt idx="512">
                  <c:v>912</c:v>
                </c:pt>
                <c:pt idx="513">
                  <c:v>913</c:v>
                </c:pt>
                <c:pt idx="514">
                  <c:v>914</c:v>
                </c:pt>
                <c:pt idx="515">
                  <c:v>915</c:v>
                </c:pt>
                <c:pt idx="516">
                  <c:v>916</c:v>
                </c:pt>
                <c:pt idx="517">
                  <c:v>917</c:v>
                </c:pt>
                <c:pt idx="518">
                  <c:v>918</c:v>
                </c:pt>
                <c:pt idx="519">
                  <c:v>919</c:v>
                </c:pt>
                <c:pt idx="520">
                  <c:v>920</c:v>
                </c:pt>
                <c:pt idx="521">
                  <c:v>921</c:v>
                </c:pt>
                <c:pt idx="522">
                  <c:v>922</c:v>
                </c:pt>
                <c:pt idx="523">
                  <c:v>923</c:v>
                </c:pt>
                <c:pt idx="524">
                  <c:v>924</c:v>
                </c:pt>
                <c:pt idx="525">
                  <c:v>925</c:v>
                </c:pt>
                <c:pt idx="526">
                  <c:v>926</c:v>
                </c:pt>
                <c:pt idx="527">
                  <c:v>927</c:v>
                </c:pt>
                <c:pt idx="528">
                  <c:v>928</c:v>
                </c:pt>
                <c:pt idx="529">
                  <c:v>929</c:v>
                </c:pt>
                <c:pt idx="530">
                  <c:v>930</c:v>
                </c:pt>
                <c:pt idx="531">
                  <c:v>931</c:v>
                </c:pt>
                <c:pt idx="532">
                  <c:v>932</c:v>
                </c:pt>
                <c:pt idx="533">
                  <c:v>933</c:v>
                </c:pt>
                <c:pt idx="534">
                  <c:v>934</c:v>
                </c:pt>
                <c:pt idx="535">
                  <c:v>935</c:v>
                </c:pt>
                <c:pt idx="536">
                  <c:v>936</c:v>
                </c:pt>
                <c:pt idx="537">
                  <c:v>937</c:v>
                </c:pt>
                <c:pt idx="538">
                  <c:v>938</c:v>
                </c:pt>
                <c:pt idx="539">
                  <c:v>939</c:v>
                </c:pt>
                <c:pt idx="540">
                  <c:v>940</c:v>
                </c:pt>
                <c:pt idx="541">
                  <c:v>941</c:v>
                </c:pt>
                <c:pt idx="542">
                  <c:v>942</c:v>
                </c:pt>
                <c:pt idx="543">
                  <c:v>943</c:v>
                </c:pt>
                <c:pt idx="544">
                  <c:v>944</c:v>
                </c:pt>
                <c:pt idx="545">
                  <c:v>945</c:v>
                </c:pt>
                <c:pt idx="546">
                  <c:v>946</c:v>
                </c:pt>
                <c:pt idx="547">
                  <c:v>947</c:v>
                </c:pt>
                <c:pt idx="548">
                  <c:v>948</c:v>
                </c:pt>
                <c:pt idx="549">
                  <c:v>949</c:v>
                </c:pt>
                <c:pt idx="550">
                  <c:v>950</c:v>
                </c:pt>
                <c:pt idx="551">
                  <c:v>951</c:v>
                </c:pt>
                <c:pt idx="552">
                  <c:v>952</c:v>
                </c:pt>
                <c:pt idx="553">
                  <c:v>953</c:v>
                </c:pt>
                <c:pt idx="554">
                  <c:v>954</c:v>
                </c:pt>
                <c:pt idx="555">
                  <c:v>955</c:v>
                </c:pt>
                <c:pt idx="556">
                  <c:v>956</c:v>
                </c:pt>
                <c:pt idx="557">
                  <c:v>957</c:v>
                </c:pt>
                <c:pt idx="558">
                  <c:v>958</c:v>
                </c:pt>
                <c:pt idx="559">
                  <c:v>959</c:v>
                </c:pt>
                <c:pt idx="560">
                  <c:v>960</c:v>
                </c:pt>
                <c:pt idx="561">
                  <c:v>961</c:v>
                </c:pt>
                <c:pt idx="562">
                  <c:v>962</c:v>
                </c:pt>
                <c:pt idx="563">
                  <c:v>963</c:v>
                </c:pt>
                <c:pt idx="564">
                  <c:v>964</c:v>
                </c:pt>
                <c:pt idx="565">
                  <c:v>965</c:v>
                </c:pt>
                <c:pt idx="566">
                  <c:v>966</c:v>
                </c:pt>
                <c:pt idx="567">
                  <c:v>967</c:v>
                </c:pt>
                <c:pt idx="568">
                  <c:v>968</c:v>
                </c:pt>
                <c:pt idx="569">
                  <c:v>969</c:v>
                </c:pt>
                <c:pt idx="570">
                  <c:v>970</c:v>
                </c:pt>
                <c:pt idx="571">
                  <c:v>971</c:v>
                </c:pt>
                <c:pt idx="572">
                  <c:v>972</c:v>
                </c:pt>
                <c:pt idx="573">
                  <c:v>973</c:v>
                </c:pt>
                <c:pt idx="574">
                  <c:v>974</c:v>
                </c:pt>
                <c:pt idx="575">
                  <c:v>975</c:v>
                </c:pt>
                <c:pt idx="576">
                  <c:v>976</c:v>
                </c:pt>
                <c:pt idx="577">
                  <c:v>977</c:v>
                </c:pt>
                <c:pt idx="578">
                  <c:v>978</c:v>
                </c:pt>
                <c:pt idx="579">
                  <c:v>979</c:v>
                </c:pt>
                <c:pt idx="580">
                  <c:v>980</c:v>
                </c:pt>
                <c:pt idx="581">
                  <c:v>981</c:v>
                </c:pt>
                <c:pt idx="582">
                  <c:v>982</c:v>
                </c:pt>
                <c:pt idx="583">
                  <c:v>983</c:v>
                </c:pt>
                <c:pt idx="584">
                  <c:v>984</c:v>
                </c:pt>
                <c:pt idx="585">
                  <c:v>985</c:v>
                </c:pt>
                <c:pt idx="586">
                  <c:v>986</c:v>
                </c:pt>
                <c:pt idx="587">
                  <c:v>987</c:v>
                </c:pt>
                <c:pt idx="588">
                  <c:v>988</c:v>
                </c:pt>
                <c:pt idx="589">
                  <c:v>989</c:v>
                </c:pt>
                <c:pt idx="590">
                  <c:v>990</c:v>
                </c:pt>
                <c:pt idx="591">
                  <c:v>991</c:v>
                </c:pt>
                <c:pt idx="592">
                  <c:v>992</c:v>
                </c:pt>
                <c:pt idx="593">
                  <c:v>993</c:v>
                </c:pt>
                <c:pt idx="594">
                  <c:v>994</c:v>
                </c:pt>
                <c:pt idx="595">
                  <c:v>995</c:v>
                </c:pt>
                <c:pt idx="596">
                  <c:v>996</c:v>
                </c:pt>
                <c:pt idx="597">
                  <c:v>997</c:v>
                </c:pt>
                <c:pt idx="598">
                  <c:v>998</c:v>
                </c:pt>
                <c:pt idx="599">
                  <c:v>999</c:v>
                </c:pt>
                <c:pt idx="600">
                  <c:v>1000</c:v>
                </c:pt>
                <c:pt idx="601">
                  <c:v>1001</c:v>
                </c:pt>
                <c:pt idx="602">
                  <c:v>1002</c:v>
                </c:pt>
                <c:pt idx="603">
                  <c:v>1003</c:v>
                </c:pt>
                <c:pt idx="604">
                  <c:v>1004</c:v>
                </c:pt>
                <c:pt idx="605">
                  <c:v>1005</c:v>
                </c:pt>
                <c:pt idx="606">
                  <c:v>1006</c:v>
                </c:pt>
                <c:pt idx="607">
                  <c:v>1007</c:v>
                </c:pt>
                <c:pt idx="608">
                  <c:v>1008</c:v>
                </c:pt>
                <c:pt idx="609">
                  <c:v>1009</c:v>
                </c:pt>
                <c:pt idx="610">
                  <c:v>1010</c:v>
                </c:pt>
                <c:pt idx="611">
                  <c:v>1011</c:v>
                </c:pt>
                <c:pt idx="612">
                  <c:v>1012</c:v>
                </c:pt>
                <c:pt idx="613">
                  <c:v>1013</c:v>
                </c:pt>
                <c:pt idx="614">
                  <c:v>1014</c:v>
                </c:pt>
                <c:pt idx="615">
                  <c:v>1015</c:v>
                </c:pt>
                <c:pt idx="616">
                  <c:v>1016</c:v>
                </c:pt>
                <c:pt idx="617">
                  <c:v>1017</c:v>
                </c:pt>
                <c:pt idx="618">
                  <c:v>1018</c:v>
                </c:pt>
                <c:pt idx="619">
                  <c:v>1019</c:v>
                </c:pt>
                <c:pt idx="620">
                  <c:v>1020</c:v>
                </c:pt>
                <c:pt idx="621">
                  <c:v>1021</c:v>
                </c:pt>
                <c:pt idx="622">
                  <c:v>1022</c:v>
                </c:pt>
                <c:pt idx="623">
                  <c:v>1023</c:v>
                </c:pt>
                <c:pt idx="624">
                  <c:v>1024</c:v>
                </c:pt>
                <c:pt idx="625">
                  <c:v>1025</c:v>
                </c:pt>
                <c:pt idx="626">
                  <c:v>1026</c:v>
                </c:pt>
                <c:pt idx="627">
                  <c:v>1027</c:v>
                </c:pt>
                <c:pt idx="628">
                  <c:v>1028</c:v>
                </c:pt>
                <c:pt idx="629">
                  <c:v>1029</c:v>
                </c:pt>
                <c:pt idx="630">
                  <c:v>1030</c:v>
                </c:pt>
                <c:pt idx="631">
                  <c:v>1031</c:v>
                </c:pt>
                <c:pt idx="632">
                  <c:v>1032</c:v>
                </c:pt>
                <c:pt idx="633">
                  <c:v>1033</c:v>
                </c:pt>
                <c:pt idx="634">
                  <c:v>1034</c:v>
                </c:pt>
                <c:pt idx="635">
                  <c:v>1035</c:v>
                </c:pt>
                <c:pt idx="636">
                  <c:v>1036</c:v>
                </c:pt>
                <c:pt idx="637">
                  <c:v>1037</c:v>
                </c:pt>
                <c:pt idx="638">
                  <c:v>1038</c:v>
                </c:pt>
                <c:pt idx="639">
                  <c:v>1039</c:v>
                </c:pt>
                <c:pt idx="640">
                  <c:v>1040</c:v>
                </c:pt>
              </c:numCache>
            </c:numRef>
          </c:xVal>
          <c:yVal>
            <c:numRef>
              <c:f>Beräkningar!$N$5:$N$645</c:f>
              <c:numCache>
                <c:formatCode>General</c:formatCode>
                <c:ptCount val="641"/>
                <c:pt idx="0">
                  <c:v>0.0283229166666667</c:v>
                </c:pt>
                <c:pt idx="1">
                  <c:v>0.0260520833333333</c:v>
                </c:pt>
                <c:pt idx="2">
                  <c:v>0.0263541666666667</c:v>
                </c:pt>
                <c:pt idx="3">
                  <c:v>0.0269270833333333</c:v>
                </c:pt>
                <c:pt idx="4">
                  <c:v>0.0268333333333333</c:v>
                </c:pt>
                <c:pt idx="5">
                  <c:v>0.02709375</c:v>
                </c:pt>
                <c:pt idx="6">
                  <c:v>0.0279791666666667</c:v>
                </c:pt>
                <c:pt idx="7">
                  <c:v>0.0303854166666667</c:v>
                </c:pt>
                <c:pt idx="8">
                  <c:v>0.0315520833333333</c:v>
                </c:pt>
                <c:pt idx="9">
                  <c:v>0.0328020833333333</c:v>
                </c:pt>
                <c:pt idx="10">
                  <c:v>0.0341145833333333</c:v>
                </c:pt>
                <c:pt idx="11">
                  <c:v>0.03496875</c:v>
                </c:pt>
                <c:pt idx="12">
                  <c:v>0.03546875</c:v>
                </c:pt>
                <c:pt idx="13">
                  <c:v>0.0361875</c:v>
                </c:pt>
                <c:pt idx="14">
                  <c:v>0.0372291666666667</c:v>
                </c:pt>
                <c:pt idx="15">
                  <c:v>0.0370104166666667</c:v>
                </c:pt>
                <c:pt idx="16">
                  <c:v>0.037875</c:v>
                </c:pt>
                <c:pt idx="17">
                  <c:v>0.0386666666666667</c:v>
                </c:pt>
                <c:pt idx="18">
                  <c:v>0.0389791666666667</c:v>
                </c:pt>
                <c:pt idx="19">
                  <c:v>0.040125</c:v>
                </c:pt>
                <c:pt idx="20">
                  <c:v>0.0408854166666667</c:v>
                </c:pt>
                <c:pt idx="21">
                  <c:v>0.0420208333333333</c:v>
                </c:pt>
                <c:pt idx="22">
                  <c:v>0.0432916666666667</c:v>
                </c:pt>
                <c:pt idx="23">
                  <c:v>0.0445208333333333</c:v>
                </c:pt>
                <c:pt idx="24">
                  <c:v>0.0460208333333333</c:v>
                </c:pt>
                <c:pt idx="25">
                  <c:v>0.0471979166666667</c:v>
                </c:pt>
                <c:pt idx="26">
                  <c:v>0.04728125</c:v>
                </c:pt>
                <c:pt idx="27">
                  <c:v>0.04834375</c:v>
                </c:pt>
                <c:pt idx="28">
                  <c:v>0.0492708333333333</c:v>
                </c:pt>
                <c:pt idx="29">
                  <c:v>0.0500208333333333</c:v>
                </c:pt>
                <c:pt idx="30">
                  <c:v>0.05071875</c:v>
                </c:pt>
                <c:pt idx="31">
                  <c:v>0.0516041666666667</c:v>
                </c:pt>
                <c:pt idx="32">
                  <c:v>0.0523333333333333</c:v>
                </c:pt>
                <c:pt idx="33">
                  <c:v>0.05325</c:v>
                </c:pt>
                <c:pt idx="34">
                  <c:v>0.05375</c:v>
                </c:pt>
                <c:pt idx="35">
                  <c:v>0.0551354166666667</c:v>
                </c:pt>
                <c:pt idx="36">
                  <c:v>0.0558958333333333</c:v>
                </c:pt>
                <c:pt idx="37">
                  <c:v>0.0571770833333333</c:v>
                </c:pt>
                <c:pt idx="38">
                  <c:v>0.0594479166666667</c:v>
                </c:pt>
                <c:pt idx="39">
                  <c:v>0.0612604166666667</c:v>
                </c:pt>
                <c:pt idx="40">
                  <c:v>0.0614375</c:v>
                </c:pt>
                <c:pt idx="41">
                  <c:v>0.06278125</c:v>
                </c:pt>
                <c:pt idx="42">
                  <c:v>0.0635520833333333</c:v>
                </c:pt>
                <c:pt idx="43">
                  <c:v>0.0642604166666667</c:v>
                </c:pt>
                <c:pt idx="44">
                  <c:v>0.0652708333333333</c:v>
                </c:pt>
                <c:pt idx="45">
                  <c:v>0.0662916666666667</c:v>
                </c:pt>
                <c:pt idx="46">
                  <c:v>0.0672291666666667</c:v>
                </c:pt>
                <c:pt idx="47">
                  <c:v>0.0677291666666667</c:v>
                </c:pt>
                <c:pt idx="48">
                  <c:v>0.0689166666666667</c:v>
                </c:pt>
                <c:pt idx="49">
                  <c:v>0.0697291666666667</c:v>
                </c:pt>
                <c:pt idx="50">
                  <c:v>0.0708958333333333</c:v>
                </c:pt>
                <c:pt idx="51">
                  <c:v>0.07184375</c:v>
                </c:pt>
                <c:pt idx="52">
                  <c:v>0.0730833333333333</c:v>
                </c:pt>
                <c:pt idx="53">
                  <c:v>0.0739375</c:v>
                </c:pt>
                <c:pt idx="54">
                  <c:v>0.0759583333333333</c:v>
                </c:pt>
                <c:pt idx="55">
                  <c:v>0.0773645833333333</c:v>
                </c:pt>
                <c:pt idx="56">
                  <c:v>0.07890625</c:v>
                </c:pt>
                <c:pt idx="57">
                  <c:v>0.0806666666666667</c:v>
                </c:pt>
                <c:pt idx="58">
                  <c:v>0.0815520833333333</c:v>
                </c:pt>
                <c:pt idx="59">
                  <c:v>0.0827291666666667</c:v>
                </c:pt>
                <c:pt idx="60">
                  <c:v>0.08359375</c:v>
                </c:pt>
                <c:pt idx="61">
                  <c:v>0.08403125</c:v>
                </c:pt>
                <c:pt idx="62">
                  <c:v>0.0852708333333333</c:v>
                </c:pt>
                <c:pt idx="63">
                  <c:v>0.08671875</c:v>
                </c:pt>
                <c:pt idx="64">
                  <c:v>0.0879166666666667</c:v>
                </c:pt>
                <c:pt idx="65">
                  <c:v>0.08925</c:v>
                </c:pt>
                <c:pt idx="66">
                  <c:v>0.09065625</c:v>
                </c:pt>
                <c:pt idx="67">
                  <c:v>0.0915</c:v>
                </c:pt>
                <c:pt idx="68">
                  <c:v>0.09221875</c:v>
                </c:pt>
                <c:pt idx="69">
                  <c:v>0.0932395833333334</c:v>
                </c:pt>
                <c:pt idx="70">
                  <c:v>0.0951041666666667</c:v>
                </c:pt>
                <c:pt idx="71">
                  <c:v>0.0958645833333333</c:v>
                </c:pt>
                <c:pt idx="72">
                  <c:v>0.0976458333333333</c:v>
                </c:pt>
                <c:pt idx="73">
                  <c:v>0.09928125</c:v>
                </c:pt>
                <c:pt idx="74">
                  <c:v>0.100729166666667</c:v>
                </c:pt>
                <c:pt idx="75">
                  <c:v>0.1034375</c:v>
                </c:pt>
                <c:pt idx="76">
                  <c:v>0.103739583333333</c:v>
                </c:pt>
                <c:pt idx="77">
                  <c:v>0.106072916666667</c:v>
                </c:pt>
                <c:pt idx="78">
                  <c:v>0.107333333333333</c:v>
                </c:pt>
                <c:pt idx="79">
                  <c:v>0.108291666666667</c:v>
                </c:pt>
                <c:pt idx="80">
                  <c:v>0.109541666666667</c:v>
                </c:pt>
                <c:pt idx="81">
                  <c:v>0.111145833333333</c:v>
                </c:pt>
                <c:pt idx="82">
                  <c:v>0.112</c:v>
                </c:pt>
                <c:pt idx="83">
                  <c:v>0.113302083333333</c:v>
                </c:pt>
                <c:pt idx="84">
                  <c:v>0.114385416666667</c:v>
                </c:pt>
                <c:pt idx="85">
                  <c:v>0.11621875</c:v>
                </c:pt>
                <c:pt idx="86">
                  <c:v>0.116791666666667</c:v>
                </c:pt>
                <c:pt idx="87">
                  <c:v>0.117833333333333</c:v>
                </c:pt>
                <c:pt idx="88">
                  <c:v>0.118625</c:v>
                </c:pt>
                <c:pt idx="89">
                  <c:v>0.121260416666667</c:v>
                </c:pt>
                <c:pt idx="90">
                  <c:v>0.122177083333333</c:v>
                </c:pt>
                <c:pt idx="91">
                  <c:v>0.123</c:v>
                </c:pt>
                <c:pt idx="92">
                  <c:v>0.124947916666667</c:v>
                </c:pt>
                <c:pt idx="93">
                  <c:v>0.1264375</c:v>
                </c:pt>
                <c:pt idx="94">
                  <c:v>0.1286875</c:v>
                </c:pt>
                <c:pt idx="95">
                  <c:v>0.130197916666667</c:v>
                </c:pt>
                <c:pt idx="96">
                  <c:v>0.133229166666667</c:v>
                </c:pt>
                <c:pt idx="97">
                  <c:v>0.134958333333333</c:v>
                </c:pt>
                <c:pt idx="98">
                  <c:v>0.136322916666667</c:v>
                </c:pt>
                <c:pt idx="99">
                  <c:v>0.137</c:v>
                </c:pt>
                <c:pt idx="100">
                  <c:v>0.138291666666667</c:v>
                </c:pt>
                <c:pt idx="101">
                  <c:v>0.138947916666667</c:v>
                </c:pt>
                <c:pt idx="102">
                  <c:v>0.140447916666667</c:v>
                </c:pt>
                <c:pt idx="103">
                  <c:v>0.1415625</c:v>
                </c:pt>
                <c:pt idx="104">
                  <c:v>0.1431875</c:v>
                </c:pt>
                <c:pt idx="105">
                  <c:v>0.14415625</c:v>
                </c:pt>
                <c:pt idx="106">
                  <c:v>0.14521875</c:v>
                </c:pt>
                <c:pt idx="107">
                  <c:v>0.146947916666667</c:v>
                </c:pt>
                <c:pt idx="108">
                  <c:v>0.14890625</c:v>
                </c:pt>
                <c:pt idx="109">
                  <c:v>0.150864583333333</c:v>
                </c:pt>
                <c:pt idx="110">
                  <c:v>0.152291666666667</c:v>
                </c:pt>
                <c:pt idx="111">
                  <c:v>0.153052083333333</c:v>
                </c:pt>
                <c:pt idx="112">
                  <c:v>0.15515625</c:v>
                </c:pt>
                <c:pt idx="113">
                  <c:v>0.156604166666667</c:v>
                </c:pt>
                <c:pt idx="114">
                  <c:v>0.158052083333333</c:v>
                </c:pt>
                <c:pt idx="115">
                  <c:v>0.159270833333333</c:v>
                </c:pt>
                <c:pt idx="116">
                  <c:v>0.16153125</c:v>
                </c:pt>
                <c:pt idx="117">
                  <c:v>0.1643125</c:v>
                </c:pt>
                <c:pt idx="118">
                  <c:v>0.165666666666667</c:v>
                </c:pt>
                <c:pt idx="119">
                  <c:v>0.169729166666667</c:v>
                </c:pt>
                <c:pt idx="120">
                  <c:v>0.170625</c:v>
                </c:pt>
                <c:pt idx="121">
                  <c:v>0.172041666666667</c:v>
                </c:pt>
                <c:pt idx="122">
                  <c:v>0.174677083333333</c:v>
                </c:pt>
                <c:pt idx="123">
                  <c:v>0.175864583333333</c:v>
                </c:pt>
                <c:pt idx="124">
                  <c:v>0.177072916666667</c:v>
                </c:pt>
                <c:pt idx="125">
                  <c:v>0.1786875</c:v>
                </c:pt>
                <c:pt idx="126">
                  <c:v>0.1806875</c:v>
                </c:pt>
                <c:pt idx="127">
                  <c:v>0.182541666666667</c:v>
                </c:pt>
                <c:pt idx="128">
                  <c:v>0.18396875</c:v>
                </c:pt>
                <c:pt idx="129">
                  <c:v>0.184958333333333</c:v>
                </c:pt>
                <c:pt idx="130">
                  <c:v>0.186677083333333</c:v>
                </c:pt>
                <c:pt idx="131">
                  <c:v>0.188041666666667</c:v>
                </c:pt>
                <c:pt idx="132">
                  <c:v>0.189645833333333</c:v>
                </c:pt>
                <c:pt idx="133">
                  <c:v>0.191135416666667</c:v>
                </c:pt>
                <c:pt idx="134">
                  <c:v>0.193322916666667</c:v>
                </c:pt>
                <c:pt idx="135">
                  <c:v>0.195885416666667</c:v>
                </c:pt>
                <c:pt idx="136">
                  <c:v>0.196041666666667</c:v>
                </c:pt>
                <c:pt idx="137">
                  <c:v>0.19825</c:v>
                </c:pt>
                <c:pt idx="138">
                  <c:v>0.199427083333333</c:v>
                </c:pt>
                <c:pt idx="139">
                  <c:v>0.200541666666667</c:v>
                </c:pt>
                <c:pt idx="140">
                  <c:v>0.2033125</c:v>
                </c:pt>
                <c:pt idx="141">
                  <c:v>0.204979166666667</c:v>
                </c:pt>
                <c:pt idx="142">
                  <c:v>0.207708333333333</c:v>
                </c:pt>
                <c:pt idx="143">
                  <c:v>0.209458333333333</c:v>
                </c:pt>
                <c:pt idx="144">
                  <c:v>0.213104166666667</c:v>
                </c:pt>
                <c:pt idx="145">
                  <c:v>0.21340625</c:v>
                </c:pt>
                <c:pt idx="146">
                  <c:v>0.2155</c:v>
                </c:pt>
                <c:pt idx="147">
                  <c:v>0.21865625</c:v>
                </c:pt>
                <c:pt idx="148">
                  <c:v>0.220520833333333</c:v>
                </c:pt>
                <c:pt idx="149">
                  <c:v>0.221354166666667</c:v>
                </c:pt>
                <c:pt idx="150">
                  <c:v>0.223125</c:v>
                </c:pt>
                <c:pt idx="151">
                  <c:v>0.223895833333333</c:v>
                </c:pt>
                <c:pt idx="152">
                  <c:v>0.22553125</c:v>
                </c:pt>
                <c:pt idx="153">
                  <c:v>0.227104166666667</c:v>
                </c:pt>
                <c:pt idx="154">
                  <c:v>0.22915625</c:v>
                </c:pt>
                <c:pt idx="155">
                  <c:v>0.230947916666667</c:v>
                </c:pt>
                <c:pt idx="156">
                  <c:v>0.233177083333333</c:v>
                </c:pt>
                <c:pt idx="157">
                  <c:v>0.235333333333333</c:v>
                </c:pt>
                <c:pt idx="158">
                  <c:v>0.237916666666667</c:v>
                </c:pt>
                <c:pt idx="159">
                  <c:v>0.238875</c:v>
                </c:pt>
                <c:pt idx="160">
                  <c:v>0.239583333333333</c:v>
                </c:pt>
                <c:pt idx="161">
                  <c:v>0.242416666666667</c:v>
                </c:pt>
                <c:pt idx="162">
                  <c:v>0.245447916666667</c:v>
                </c:pt>
                <c:pt idx="163">
                  <c:v>0.245989583333333</c:v>
                </c:pt>
                <c:pt idx="164">
                  <c:v>0.247447916666667</c:v>
                </c:pt>
                <c:pt idx="165">
                  <c:v>0.250645833333333</c:v>
                </c:pt>
                <c:pt idx="166">
                  <c:v>0.251958333333333</c:v>
                </c:pt>
                <c:pt idx="167">
                  <c:v>0.253947916666667</c:v>
                </c:pt>
                <c:pt idx="168">
                  <c:v>0.255645833333333</c:v>
                </c:pt>
                <c:pt idx="169">
                  <c:v>0.257802083333333</c:v>
                </c:pt>
                <c:pt idx="170">
                  <c:v>0.261395833333333</c:v>
                </c:pt>
                <c:pt idx="171">
                  <c:v>0.263927083333333</c:v>
                </c:pt>
                <c:pt idx="172">
                  <c:v>0.26525</c:v>
                </c:pt>
                <c:pt idx="173">
                  <c:v>0.268427083333333</c:v>
                </c:pt>
                <c:pt idx="174">
                  <c:v>0.270135416666667</c:v>
                </c:pt>
                <c:pt idx="175">
                  <c:v>0.272416666666667</c:v>
                </c:pt>
                <c:pt idx="176">
                  <c:v>0.2740625</c:v>
                </c:pt>
                <c:pt idx="177">
                  <c:v>0.276197916666667</c:v>
                </c:pt>
                <c:pt idx="178">
                  <c:v>0.27740625</c:v>
                </c:pt>
                <c:pt idx="179">
                  <c:v>0.278510416666667</c:v>
                </c:pt>
                <c:pt idx="180">
                  <c:v>0.28121875</c:v>
                </c:pt>
                <c:pt idx="181">
                  <c:v>0.282895833333333</c:v>
                </c:pt>
                <c:pt idx="182">
                  <c:v>0.283875</c:v>
                </c:pt>
                <c:pt idx="183">
                  <c:v>0.285072916666667</c:v>
                </c:pt>
                <c:pt idx="184">
                  <c:v>0.286260416666667</c:v>
                </c:pt>
                <c:pt idx="185">
                  <c:v>0.288833333333333</c:v>
                </c:pt>
                <c:pt idx="186">
                  <c:v>0.2911875</c:v>
                </c:pt>
                <c:pt idx="187">
                  <c:v>0.295427083333333</c:v>
                </c:pt>
                <c:pt idx="188">
                  <c:v>0.2969375</c:v>
                </c:pt>
                <c:pt idx="189">
                  <c:v>0.29890625</c:v>
                </c:pt>
                <c:pt idx="190">
                  <c:v>0.299</c:v>
                </c:pt>
                <c:pt idx="191">
                  <c:v>0.302760416666667</c:v>
                </c:pt>
                <c:pt idx="192">
                  <c:v>0.304135416666667</c:v>
                </c:pt>
                <c:pt idx="193">
                  <c:v>0.304625</c:v>
                </c:pt>
                <c:pt idx="194">
                  <c:v>0.308</c:v>
                </c:pt>
                <c:pt idx="195">
                  <c:v>0.308791666666667</c:v>
                </c:pt>
                <c:pt idx="196">
                  <c:v>0.31034375</c:v>
                </c:pt>
                <c:pt idx="197">
                  <c:v>0.3146875</c:v>
                </c:pt>
                <c:pt idx="198">
                  <c:v>0.315041666666667</c:v>
                </c:pt>
                <c:pt idx="199">
                  <c:v>0.317979166666667</c:v>
                </c:pt>
                <c:pt idx="200">
                  <c:v>0.319541666666667</c:v>
                </c:pt>
                <c:pt idx="201">
                  <c:v>0.323458333333333</c:v>
                </c:pt>
                <c:pt idx="202">
                  <c:v>0.325114583333333</c:v>
                </c:pt>
                <c:pt idx="203">
                  <c:v>0.329791666666667</c:v>
                </c:pt>
                <c:pt idx="204">
                  <c:v>0.332114583333333</c:v>
                </c:pt>
                <c:pt idx="205">
                  <c:v>0.334083333333333</c:v>
                </c:pt>
                <c:pt idx="206">
                  <c:v>0.33515625</c:v>
                </c:pt>
                <c:pt idx="207">
                  <c:v>0.3356875</c:v>
                </c:pt>
                <c:pt idx="208">
                  <c:v>0.339666666666667</c:v>
                </c:pt>
                <c:pt idx="209">
                  <c:v>0.340427083333333</c:v>
                </c:pt>
                <c:pt idx="210">
                  <c:v>0.341520833333333</c:v>
                </c:pt>
                <c:pt idx="211">
                  <c:v>0.343510416666667</c:v>
                </c:pt>
                <c:pt idx="212">
                  <c:v>0.344364583333333</c:v>
                </c:pt>
                <c:pt idx="213">
                  <c:v>0.346322916666667</c:v>
                </c:pt>
                <c:pt idx="214">
                  <c:v>0.3481875</c:v>
                </c:pt>
                <c:pt idx="215">
                  <c:v>0.349791666666667</c:v>
                </c:pt>
                <c:pt idx="216">
                  <c:v>0.35234375</c:v>
                </c:pt>
                <c:pt idx="217">
                  <c:v>0.354291666666667</c:v>
                </c:pt>
                <c:pt idx="218">
                  <c:v>0.356041666666667</c:v>
                </c:pt>
                <c:pt idx="219">
                  <c:v>0.359041666666667</c:v>
                </c:pt>
                <c:pt idx="220">
                  <c:v>0.364416666666667</c:v>
                </c:pt>
                <c:pt idx="221">
                  <c:v>0.36553125</c:v>
                </c:pt>
                <c:pt idx="222">
                  <c:v>0.365510416666667</c:v>
                </c:pt>
                <c:pt idx="223">
                  <c:v>0.368760416666667</c:v>
                </c:pt>
                <c:pt idx="224">
                  <c:v>0.3716875</c:v>
                </c:pt>
                <c:pt idx="225">
                  <c:v>0.372822916666667</c:v>
                </c:pt>
                <c:pt idx="226">
                  <c:v>0.37275</c:v>
                </c:pt>
                <c:pt idx="227">
                  <c:v>0.37609375</c:v>
                </c:pt>
                <c:pt idx="228">
                  <c:v>0.377791666666667</c:v>
                </c:pt>
                <c:pt idx="229">
                  <c:v>0.37875</c:v>
                </c:pt>
                <c:pt idx="230">
                  <c:v>0.382791666666667</c:v>
                </c:pt>
                <c:pt idx="231">
                  <c:v>0.382708333333333</c:v>
                </c:pt>
                <c:pt idx="232">
                  <c:v>0.38621875</c:v>
                </c:pt>
                <c:pt idx="233">
                  <c:v>0.387729166666667</c:v>
                </c:pt>
                <c:pt idx="234">
                  <c:v>0.392364583333333</c:v>
                </c:pt>
                <c:pt idx="235">
                  <c:v>0.391208333333333</c:v>
                </c:pt>
                <c:pt idx="236">
                  <c:v>0.39603125</c:v>
                </c:pt>
                <c:pt idx="237">
                  <c:v>0.3986875</c:v>
                </c:pt>
                <c:pt idx="238">
                  <c:v>0.40353125</c:v>
                </c:pt>
                <c:pt idx="239">
                  <c:v>0.41003125</c:v>
                </c:pt>
                <c:pt idx="240">
                  <c:v>0.413385416666667</c:v>
                </c:pt>
                <c:pt idx="241">
                  <c:v>0.412864583333333</c:v>
                </c:pt>
                <c:pt idx="242">
                  <c:v>0.412645833333333</c:v>
                </c:pt>
                <c:pt idx="243">
                  <c:v>0.414583333333333</c:v>
                </c:pt>
                <c:pt idx="244">
                  <c:v>0.415385416666667</c:v>
                </c:pt>
                <c:pt idx="245">
                  <c:v>0.41565625</c:v>
                </c:pt>
                <c:pt idx="246">
                  <c:v>0.417135416666667</c:v>
                </c:pt>
                <c:pt idx="247">
                  <c:v>0.417083333333333</c:v>
                </c:pt>
                <c:pt idx="248">
                  <c:v>0.41953125</c:v>
                </c:pt>
                <c:pt idx="249">
                  <c:v>0.419958333333333</c:v>
                </c:pt>
                <c:pt idx="250">
                  <c:v>0.42134375</c:v>
                </c:pt>
                <c:pt idx="251">
                  <c:v>0.42275</c:v>
                </c:pt>
                <c:pt idx="252">
                  <c:v>0.42634375</c:v>
                </c:pt>
                <c:pt idx="253">
                  <c:v>0.42790625</c:v>
                </c:pt>
                <c:pt idx="254">
                  <c:v>0.429770833333333</c:v>
                </c:pt>
                <c:pt idx="255">
                  <c:v>0.434322916666667</c:v>
                </c:pt>
                <c:pt idx="256">
                  <c:v>0.438447916666667</c:v>
                </c:pt>
                <c:pt idx="257">
                  <c:v>0.439604166666667</c:v>
                </c:pt>
                <c:pt idx="258">
                  <c:v>0.440104166666667</c:v>
                </c:pt>
                <c:pt idx="259">
                  <c:v>0.442052083333333</c:v>
                </c:pt>
                <c:pt idx="260">
                  <c:v>0.445697916666667</c:v>
                </c:pt>
                <c:pt idx="261">
                  <c:v>0.446729166666667</c:v>
                </c:pt>
                <c:pt idx="262">
                  <c:v>0.446791666666667</c:v>
                </c:pt>
                <c:pt idx="263">
                  <c:v>0.449854166666667</c:v>
                </c:pt>
                <c:pt idx="264">
                  <c:v>0.452229166666667</c:v>
                </c:pt>
                <c:pt idx="265">
                  <c:v>0.453208333333333</c:v>
                </c:pt>
                <c:pt idx="266">
                  <c:v>0.455447916666667</c:v>
                </c:pt>
                <c:pt idx="267">
                  <c:v>0.459020833333333</c:v>
                </c:pt>
                <c:pt idx="268">
                  <c:v>0.457395833333333</c:v>
                </c:pt>
                <c:pt idx="269">
                  <c:v>0.461364583333333</c:v>
                </c:pt>
                <c:pt idx="270">
                  <c:v>0.463989583333333</c:v>
                </c:pt>
                <c:pt idx="271">
                  <c:v>0.466052083333333</c:v>
                </c:pt>
                <c:pt idx="272">
                  <c:v>0.46740625</c:v>
                </c:pt>
                <c:pt idx="273">
                  <c:v>0.47103125</c:v>
                </c:pt>
                <c:pt idx="274">
                  <c:v>0.470572916666667</c:v>
                </c:pt>
                <c:pt idx="275">
                  <c:v>0.475114583333333</c:v>
                </c:pt>
                <c:pt idx="276">
                  <c:v>0.476291666666667</c:v>
                </c:pt>
                <c:pt idx="277">
                  <c:v>0.48028125</c:v>
                </c:pt>
                <c:pt idx="278">
                  <c:v>0.488552083333333</c:v>
                </c:pt>
                <c:pt idx="279">
                  <c:v>0.495739583333333</c:v>
                </c:pt>
                <c:pt idx="280">
                  <c:v>0.496666666666667</c:v>
                </c:pt>
                <c:pt idx="281">
                  <c:v>0.49690625</c:v>
                </c:pt>
                <c:pt idx="282">
                  <c:v>0.49840625</c:v>
                </c:pt>
                <c:pt idx="283">
                  <c:v>0.49734375</c:v>
                </c:pt>
                <c:pt idx="284">
                  <c:v>0.496427083333333</c:v>
                </c:pt>
                <c:pt idx="285">
                  <c:v>0.499822916666667</c:v>
                </c:pt>
                <c:pt idx="286">
                  <c:v>0.50159375</c:v>
                </c:pt>
                <c:pt idx="287">
                  <c:v>0.498625</c:v>
                </c:pt>
                <c:pt idx="288">
                  <c:v>0.501322916666667</c:v>
                </c:pt>
                <c:pt idx="289">
                  <c:v>0.499583333333333</c:v>
                </c:pt>
                <c:pt idx="290">
                  <c:v>0.506020833333333</c:v>
                </c:pt>
                <c:pt idx="291">
                  <c:v>0.503135416666667</c:v>
                </c:pt>
                <c:pt idx="292">
                  <c:v>0.505</c:v>
                </c:pt>
                <c:pt idx="293">
                  <c:v>0.5068125</c:v>
                </c:pt>
                <c:pt idx="294">
                  <c:v>0.508125</c:v>
                </c:pt>
                <c:pt idx="295">
                  <c:v>0.51078125</c:v>
                </c:pt>
                <c:pt idx="296">
                  <c:v>0.516333333333333</c:v>
                </c:pt>
                <c:pt idx="297">
                  <c:v>0.52215625</c:v>
                </c:pt>
                <c:pt idx="298">
                  <c:v>0.519177083333333</c:v>
                </c:pt>
                <c:pt idx="299">
                  <c:v>0.520354166666667</c:v>
                </c:pt>
                <c:pt idx="300">
                  <c:v>0.52109375</c:v>
                </c:pt>
                <c:pt idx="301">
                  <c:v>0.522958333333333</c:v>
                </c:pt>
                <c:pt idx="302">
                  <c:v>0.528625</c:v>
                </c:pt>
                <c:pt idx="303">
                  <c:v>0.531354166666667</c:v>
                </c:pt>
                <c:pt idx="304">
                  <c:v>0.528552083333333</c:v>
                </c:pt>
                <c:pt idx="305">
                  <c:v>0.534166666666667</c:v>
                </c:pt>
                <c:pt idx="306">
                  <c:v>0.533979166666667</c:v>
                </c:pt>
                <c:pt idx="307">
                  <c:v>0.535395833333333</c:v>
                </c:pt>
                <c:pt idx="308">
                  <c:v>0.539583333333333</c:v>
                </c:pt>
                <c:pt idx="309">
                  <c:v>0.540479166666667</c:v>
                </c:pt>
                <c:pt idx="310">
                  <c:v>0.537677083333333</c:v>
                </c:pt>
                <c:pt idx="311">
                  <c:v>0.543385416666667</c:v>
                </c:pt>
                <c:pt idx="312">
                  <c:v>0.54446875</c:v>
                </c:pt>
                <c:pt idx="313">
                  <c:v>0.5475</c:v>
                </c:pt>
                <c:pt idx="314">
                  <c:v>0.549458333333333</c:v>
                </c:pt>
                <c:pt idx="315">
                  <c:v>0.54925</c:v>
                </c:pt>
                <c:pt idx="316">
                  <c:v>0.554177083333333</c:v>
                </c:pt>
                <c:pt idx="317">
                  <c:v>0.55125</c:v>
                </c:pt>
                <c:pt idx="318">
                  <c:v>0.558072916666667</c:v>
                </c:pt>
                <c:pt idx="319">
                  <c:v>0.553833333333333</c:v>
                </c:pt>
                <c:pt idx="320">
                  <c:v>0.559697916666667</c:v>
                </c:pt>
                <c:pt idx="321">
                  <c:v>0.56396875</c:v>
                </c:pt>
                <c:pt idx="322">
                  <c:v>0.572197916666667</c:v>
                </c:pt>
                <c:pt idx="323">
                  <c:v>0.586625</c:v>
                </c:pt>
                <c:pt idx="324">
                  <c:v>0.591010416666667</c:v>
                </c:pt>
                <c:pt idx="325">
                  <c:v>0.591072916666667</c:v>
                </c:pt>
                <c:pt idx="326">
                  <c:v>0.58884375</c:v>
                </c:pt>
                <c:pt idx="327">
                  <c:v>0.590114583333333</c:v>
                </c:pt>
                <c:pt idx="328">
                  <c:v>0.587177083333333</c:v>
                </c:pt>
                <c:pt idx="329">
                  <c:v>0.591947916666667</c:v>
                </c:pt>
                <c:pt idx="330">
                  <c:v>0.586364583333333</c:v>
                </c:pt>
                <c:pt idx="331">
                  <c:v>0.592604166666667</c:v>
                </c:pt>
                <c:pt idx="332">
                  <c:v>0.591875</c:v>
                </c:pt>
                <c:pt idx="333">
                  <c:v>0.585875</c:v>
                </c:pt>
                <c:pt idx="334">
                  <c:v>0.5865625</c:v>
                </c:pt>
                <c:pt idx="335">
                  <c:v>0.58628125</c:v>
                </c:pt>
                <c:pt idx="336">
                  <c:v>0.589708333333333</c:v>
                </c:pt>
                <c:pt idx="337">
                  <c:v>0.589302083333333</c:v>
                </c:pt>
                <c:pt idx="338">
                  <c:v>0.594510416666667</c:v>
                </c:pt>
                <c:pt idx="339">
                  <c:v>0.593302083333333</c:v>
                </c:pt>
                <c:pt idx="340">
                  <c:v>0.591479166666667</c:v>
                </c:pt>
                <c:pt idx="341">
                  <c:v>0.59825</c:v>
                </c:pt>
                <c:pt idx="342">
                  <c:v>0.5984375</c:v>
                </c:pt>
                <c:pt idx="343">
                  <c:v>0.601666666666667</c:v>
                </c:pt>
                <c:pt idx="344">
                  <c:v>0.601458333333333</c:v>
                </c:pt>
                <c:pt idx="345">
                  <c:v>0.60653125</c:v>
                </c:pt>
                <c:pt idx="346">
                  <c:v>0.608708333333333</c:v>
                </c:pt>
                <c:pt idx="347">
                  <c:v>0.606875</c:v>
                </c:pt>
                <c:pt idx="348">
                  <c:v>0.612302083333333</c:v>
                </c:pt>
                <c:pt idx="349">
                  <c:v>0.612072916666667</c:v>
                </c:pt>
                <c:pt idx="350">
                  <c:v>0.611291666666667</c:v>
                </c:pt>
                <c:pt idx="351">
                  <c:v>0.6148125</c:v>
                </c:pt>
                <c:pt idx="352">
                  <c:v>0.618979166666667</c:v>
                </c:pt>
                <c:pt idx="353">
                  <c:v>0.622541666666667</c:v>
                </c:pt>
                <c:pt idx="354">
                  <c:v>0.616291666666667</c:v>
                </c:pt>
                <c:pt idx="355">
                  <c:v>0.626364583333333</c:v>
                </c:pt>
                <c:pt idx="356">
                  <c:v>0.624895833333333</c:v>
                </c:pt>
                <c:pt idx="357">
                  <c:v>0.62509375</c:v>
                </c:pt>
                <c:pt idx="358">
                  <c:v>0.6286875</c:v>
                </c:pt>
                <c:pt idx="359">
                  <c:v>0.626916666666667</c:v>
                </c:pt>
                <c:pt idx="360">
                  <c:v>0.625458333333333</c:v>
                </c:pt>
                <c:pt idx="361">
                  <c:v>0.631770833333333</c:v>
                </c:pt>
                <c:pt idx="362">
                  <c:v>0.629125</c:v>
                </c:pt>
                <c:pt idx="363">
                  <c:v>0.637010416666667</c:v>
                </c:pt>
                <c:pt idx="364">
                  <c:v>0.637197916666667</c:v>
                </c:pt>
                <c:pt idx="365">
                  <c:v>0.63946875</c:v>
                </c:pt>
                <c:pt idx="366">
                  <c:v>0.642385416666667</c:v>
                </c:pt>
                <c:pt idx="367">
                  <c:v>0.638322916666667</c:v>
                </c:pt>
                <c:pt idx="368">
                  <c:v>0.6443125</c:v>
                </c:pt>
                <c:pt idx="369">
                  <c:v>0.6405625</c:v>
                </c:pt>
                <c:pt idx="370">
                  <c:v>0.644822916666667</c:v>
                </c:pt>
                <c:pt idx="371">
                  <c:v>0.647427083333333</c:v>
                </c:pt>
                <c:pt idx="372">
                  <c:v>0.65821875</c:v>
                </c:pt>
                <c:pt idx="373">
                  <c:v>0.658875</c:v>
                </c:pt>
                <c:pt idx="374">
                  <c:v>0.675166666666667</c:v>
                </c:pt>
                <c:pt idx="375">
                  <c:v>0.682916666666667</c:v>
                </c:pt>
                <c:pt idx="376">
                  <c:v>0.684010416666667</c:v>
                </c:pt>
                <c:pt idx="377">
                  <c:v>0.684197916666667</c:v>
                </c:pt>
                <c:pt idx="378">
                  <c:v>0.680510416666667</c:v>
                </c:pt>
                <c:pt idx="379">
                  <c:v>0.683666666666667</c:v>
                </c:pt>
                <c:pt idx="380">
                  <c:v>0.689947916666667</c:v>
                </c:pt>
                <c:pt idx="381">
                  <c:v>0.686364583333333</c:v>
                </c:pt>
                <c:pt idx="382">
                  <c:v>0.679072916666667</c:v>
                </c:pt>
                <c:pt idx="383">
                  <c:v>0.680541666666667</c:v>
                </c:pt>
                <c:pt idx="384">
                  <c:v>0.678364583333333</c:v>
                </c:pt>
                <c:pt idx="385">
                  <c:v>0.676072916666667</c:v>
                </c:pt>
                <c:pt idx="386">
                  <c:v>0.679958333333333</c:v>
                </c:pt>
                <c:pt idx="387">
                  <c:v>0.678541666666667</c:v>
                </c:pt>
                <c:pt idx="388">
                  <c:v>0.679927083333333</c:v>
                </c:pt>
                <c:pt idx="389">
                  <c:v>0.68146875</c:v>
                </c:pt>
                <c:pt idx="390">
                  <c:v>0.68665625</c:v>
                </c:pt>
                <c:pt idx="391">
                  <c:v>0.680583333333333</c:v>
                </c:pt>
                <c:pt idx="392">
                  <c:v>0.686135416666667</c:v>
                </c:pt>
                <c:pt idx="393">
                  <c:v>0.68528125</c:v>
                </c:pt>
                <c:pt idx="394">
                  <c:v>0.684114583333333</c:v>
                </c:pt>
                <c:pt idx="395">
                  <c:v>0.68484375</c:v>
                </c:pt>
                <c:pt idx="396">
                  <c:v>0.680625</c:v>
                </c:pt>
                <c:pt idx="397">
                  <c:v>0.68915625</c:v>
                </c:pt>
                <c:pt idx="398">
                  <c:v>0.699104166666667</c:v>
                </c:pt>
                <c:pt idx="399">
                  <c:v>0.69715625</c:v>
                </c:pt>
                <c:pt idx="400">
                  <c:v>0.693822916666667</c:v>
                </c:pt>
                <c:pt idx="401">
                  <c:v>0.694010416666667</c:v>
                </c:pt>
                <c:pt idx="402">
                  <c:v>0.696427083333333</c:v>
                </c:pt>
                <c:pt idx="403">
                  <c:v>0.697666666666667</c:v>
                </c:pt>
                <c:pt idx="404">
                  <c:v>0.705760416666667</c:v>
                </c:pt>
                <c:pt idx="405">
                  <c:v>0.702322916666667</c:v>
                </c:pt>
                <c:pt idx="406">
                  <c:v>0.70125</c:v>
                </c:pt>
                <c:pt idx="407">
                  <c:v>0.709364583333333</c:v>
                </c:pt>
                <c:pt idx="408">
                  <c:v>0.703041666666667</c:v>
                </c:pt>
                <c:pt idx="409">
                  <c:v>0.70778125</c:v>
                </c:pt>
                <c:pt idx="410">
                  <c:v>0.704739583333333</c:v>
                </c:pt>
                <c:pt idx="411">
                  <c:v>0.708614583333333</c:v>
                </c:pt>
                <c:pt idx="412">
                  <c:v>0.709760416666667</c:v>
                </c:pt>
                <c:pt idx="413">
                  <c:v>0.71415625</c:v>
                </c:pt>
                <c:pt idx="414">
                  <c:v>0.713125</c:v>
                </c:pt>
                <c:pt idx="415">
                  <c:v>0.70859375</c:v>
                </c:pt>
                <c:pt idx="416">
                  <c:v>0.71559375</c:v>
                </c:pt>
                <c:pt idx="417">
                  <c:v>0.720260416666667</c:v>
                </c:pt>
                <c:pt idx="418">
                  <c:v>0.71740625</c:v>
                </c:pt>
                <c:pt idx="419">
                  <c:v>0.716145833333333</c:v>
                </c:pt>
                <c:pt idx="420">
                  <c:v>0.71690625</c:v>
                </c:pt>
                <c:pt idx="421">
                  <c:v>0.72409375</c:v>
                </c:pt>
                <c:pt idx="422">
                  <c:v>0.71778125</c:v>
                </c:pt>
                <c:pt idx="423">
                  <c:v>0.723125</c:v>
                </c:pt>
                <c:pt idx="424">
                  <c:v>0.7196875</c:v>
                </c:pt>
                <c:pt idx="425">
                  <c:v>0.728947916666667</c:v>
                </c:pt>
                <c:pt idx="426">
                  <c:v>0.729072916666667</c:v>
                </c:pt>
                <c:pt idx="427">
                  <c:v>0.722416666666667</c:v>
                </c:pt>
                <c:pt idx="428">
                  <c:v>0.724260416666667</c:v>
                </c:pt>
                <c:pt idx="429">
                  <c:v>0.7210625</c:v>
                </c:pt>
                <c:pt idx="430">
                  <c:v>0.737489583333333</c:v>
                </c:pt>
                <c:pt idx="431">
                  <c:v>0.736895833333333</c:v>
                </c:pt>
                <c:pt idx="432">
                  <c:v>0.750260416666667</c:v>
                </c:pt>
                <c:pt idx="433">
                  <c:v>0.755395833333333</c:v>
                </c:pt>
                <c:pt idx="434">
                  <c:v>0.771833333333333</c:v>
                </c:pt>
                <c:pt idx="435">
                  <c:v>0.787229166666667</c:v>
                </c:pt>
                <c:pt idx="436">
                  <c:v>0.786833333333333</c:v>
                </c:pt>
                <c:pt idx="437">
                  <c:v>0.775166666666667</c:v>
                </c:pt>
                <c:pt idx="438">
                  <c:v>0.778145833333333</c:v>
                </c:pt>
                <c:pt idx="439">
                  <c:v>0.772072916666667</c:v>
                </c:pt>
                <c:pt idx="440">
                  <c:v>0.771447916666667</c:v>
                </c:pt>
                <c:pt idx="441">
                  <c:v>0.76940625</c:v>
                </c:pt>
                <c:pt idx="442">
                  <c:v>0.764510416666667</c:v>
                </c:pt>
                <c:pt idx="443">
                  <c:v>0.774322916666667</c:v>
                </c:pt>
                <c:pt idx="444">
                  <c:v>0.776427083333333</c:v>
                </c:pt>
                <c:pt idx="445">
                  <c:v>0.767125</c:v>
                </c:pt>
                <c:pt idx="446">
                  <c:v>0.761489583333333</c:v>
                </c:pt>
                <c:pt idx="447">
                  <c:v>0.757989583333333</c:v>
                </c:pt>
                <c:pt idx="448">
                  <c:v>0.761</c:v>
                </c:pt>
                <c:pt idx="449">
                  <c:v>0.762375</c:v>
                </c:pt>
                <c:pt idx="450">
                  <c:v>0.757708333333333</c:v>
                </c:pt>
                <c:pt idx="451">
                  <c:v>0.76253125</c:v>
                </c:pt>
                <c:pt idx="452">
                  <c:v>0.760375</c:v>
                </c:pt>
                <c:pt idx="453">
                  <c:v>0.768</c:v>
                </c:pt>
                <c:pt idx="454">
                  <c:v>0.761</c:v>
                </c:pt>
                <c:pt idx="455">
                  <c:v>0.764375</c:v>
                </c:pt>
                <c:pt idx="456">
                  <c:v>0.76578125</c:v>
                </c:pt>
                <c:pt idx="457">
                  <c:v>0.763354166666667</c:v>
                </c:pt>
                <c:pt idx="458">
                  <c:v>0.763614583333333</c:v>
                </c:pt>
                <c:pt idx="459">
                  <c:v>0.76928125</c:v>
                </c:pt>
                <c:pt idx="460">
                  <c:v>0.770197916666667</c:v>
                </c:pt>
                <c:pt idx="461">
                  <c:v>0.779177083333333</c:v>
                </c:pt>
                <c:pt idx="462">
                  <c:v>0.76884375</c:v>
                </c:pt>
                <c:pt idx="463">
                  <c:v>0.770260416666667</c:v>
                </c:pt>
                <c:pt idx="464">
                  <c:v>0.769864583333333</c:v>
                </c:pt>
                <c:pt idx="465">
                  <c:v>0.78275</c:v>
                </c:pt>
                <c:pt idx="466">
                  <c:v>0.778364583333333</c:v>
                </c:pt>
                <c:pt idx="467">
                  <c:v>0.784552083333333</c:v>
                </c:pt>
                <c:pt idx="468">
                  <c:v>0.777541666666667</c:v>
                </c:pt>
                <c:pt idx="469">
                  <c:v>0.792729166666667</c:v>
                </c:pt>
                <c:pt idx="470">
                  <c:v>0.790010416666667</c:v>
                </c:pt>
                <c:pt idx="471">
                  <c:v>0.7825</c:v>
                </c:pt>
                <c:pt idx="472">
                  <c:v>0.7940625</c:v>
                </c:pt>
                <c:pt idx="473">
                  <c:v>0.790739583333333</c:v>
                </c:pt>
                <c:pt idx="474">
                  <c:v>0.778333333333333</c:v>
                </c:pt>
                <c:pt idx="475">
                  <c:v>0.783875</c:v>
                </c:pt>
                <c:pt idx="476">
                  <c:v>0.792395833333333</c:v>
                </c:pt>
                <c:pt idx="477">
                  <c:v>0.795395833333333</c:v>
                </c:pt>
                <c:pt idx="478">
                  <c:v>0.780791666666667</c:v>
                </c:pt>
                <c:pt idx="479">
                  <c:v>0.797041666666667</c:v>
                </c:pt>
                <c:pt idx="480">
                  <c:v>0.7953125</c:v>
                </c:pt>
                <c:pt idx="481">
                  <c:v>0.7905625</c:v>
                </c:pt>
                <c:pt idx="482">
                  <c:v>0.798145833333333</c:v>
                </c:pt>
                <c:pt idx="483">
                  <c:v>0.801989583333333</c:v>
                </c:pt>
                <c:pt idx="484">
                  <c:v>0.806875</c:v>
                </c:pt>
                <c:pt idx="485">
                  <c:v>0.808666666666667</c:v>
                </c:pt>
                <c:pt idx="486">
                  <c:v>0.798739583333333</c:v>
                </c:pt>
                <c:pt idx="487">
                  <c:v>0.818760416666667</c:v>
                </c:pt>
                <c:pt idx="488">
                  <c:v>0.81871875</c:v>
                </c:pt>
                <c:pt idx="489">
                  <c:v>0.823885416666667</c:v>
                </c:pt>
                <c:pt idx="490">
                  <c:v>0.83596875</c:v>
                </c:pt>
                <c:pt idx="491">
                  <c:v>0.816854166666667</c:v>
                </c:pt>
                <c:pt idx="492">
                  <c:v>0.821416666666667</c:v>
                </c:pt>
                <c:pt idx="493">
                  <c:v>0.811729166666667</c:v>
                </c:pt>
                <c:pt idx="494">
                  <c:v>0.8208125</c:v>
                </c:pt>
                <c:pt idx="495">
                  <c:v>0.8203125</c:v>
                </c:pt>
                <c:pt idx="496">
                  <c:v>0.820520833333333</c:v>
                </c:pt>
                <c:pt idx="497">
                  <c:v>0.810270833333333</c:v>
                </c:pt>
                <c:pt idx="498">
                  <c:v>0.819614583333333</c:v>
                </c:pt>
                <c:pt idx="499">
                  <c:v>0.811760416666667</c:v>
                </c:pt>
                <c:pt idx="500">
                  <c:v>0.827270833333333</c:v>
                </c:pt>
                <c:pt idx="501">
                  <c:v>0.8490625</c:v>
                </c:pt>
                <c:pt idx="502">
                  <c:v>0.86346875</c:v>
                </c:pt>
                <c:pt idx="503">
                  <c:v>0.8673125</c:v>
                </c:pt>
                <c:pt idx="504">
                  <c:v>0.880989583333333</c:v>
                </c:pt>
                <c:pt idx="505">
                  <c:v>0.892885416666667</c:v>
                </c:pt>
                <c:pt idx="506">
                  <c:v>0.906677083333333</c:v>
                </c:pt>
                <c:pt idx="507">
                  <c:v>0.89553125</c:v>
                </c:pt>
                <c:pt idx="508">
                  <c:v>0.882385416666667</c:v>
                </c:pt>
                <c:pt idx="509">
                  <c:v>0.887583333333333</c:v>
                </c:pt>
                <c:pt idx="510">
                  <c:v>0.89615625</c:v>
                </c:pt>
                <c:pt idx="511">
                  <c:v>0.882520833333333</c:v>
                </c:pt>
                <c:pt idx="512">
                  <c:v>0.875104166666667</c:v>
                </c:pt>
                <c:pt idx="513">
                  <c:v>0.8795625</c:v>
                </c:pt>
                <c:pt idx="514">
                  <c:v>0.864739583333334</c:v>
                </c:pt>
                <c:pt idx="515">
                  <c:v>0.877125</c:v>
                </c:pt>
                <c:pt idx="516">
                  <c:v>0.868666666666667</c:v>
                </c:pt>
                <c:pt idx="517">
                  <c:v>0.8479375</c:v>
                </c:pt>
                <c:pt idx="518">
                  <c:v>0.871989583333333</c:v>
                </c:pt>
                <c:pt idx="519">
                  <c:v>0.849520833333333</c:v>
                </c:pt>
                <c:pt idx="520">
                  <c:v>0.863052083333333</c:v>
                </c:pt>
                <c:pt idx="521">
                  <c:v>0.846572916666667</c:v>
                </c:pt>
                <c:pt idx="522">
                  <c:v>0.854020833333334</c:v>
                </c:pt>
                <c:pt idx="523">
                  <c:v>0.854864583333333</c:v>
                </c:pt>
                <c:pt idx="524">
                  <c:v>0.863770833333333</c:v>
                </c:pt>
                <c:pt idx="525">
                  <c:v>0.856322916666667</c:v>
                </c:pt>
                <c:pt idx="526">
                  <c:v>0.8575625</c:v>
                </c:pt>
                <c:pt idx="527">
                  <c:v>0.85496875</c:v>
                </c:pt>
                <c:pt idx="528">
                  <c:v>0.875208333333333</c:v>
                </c:pt>
                <c:pt idx="529">
                  <c:v>0.86759375</c:v>
                </c:pt>
                <c:pt idx="530">
                  <c:v>0.857677083333333</c:v>
                </c:pt>
                <c:pt idx="531">
                  <c:v>0.853385416666667</c:v>
                </c:pt>
                <c:pt idx="532">
                  <c:v>0.8611875</c:v>
                </c:pt>
                <c:pt idx="533">
                  <c:v>0.87840625</c:v>
                </c:pt>
                <c:pt idx="534">
                  <c:v>0.854666666666667</c:v>
                </c:pt>
                <c:pt idx="535">
                  <c:v>0.869489583333333</c:v>
                </c:pt>
                <c:pt idx="536">
                  <c:v>0.878958333333333</c:v>
                </c:pt>
                <c:pt idx="537">
                  <c:v>0.8705625</c:v>
                </c:pt>
                <c:pt idx="538">
                  <c:v>0.8616875</c:v>
                </c:pt>
                <c:pt idx="539">
                  <c:v>0.87875</c:v>
                </c:pt>
                <c:pt idx="540">
                  <c:v>0.889416666666667</c:v>
                </c:pt>
                <c:pt idx="541">
                  <c:v>0.8764375</c:v>
                </c:pt>
                <c:pt idx="542">
                  <c:v>0.877760416666667</c:v>
                </c:pt>
                <c:pt idx="543">
                  <c:v>0.886385416666667</c:v>
                </c:pt>
                <c:pt idx="544">
                  <c:v>0.8793125</c:v>
                </c:pt>
                <c:pt idx="545">
                  <c:v>0.896833333333333</c:v>
                </c:pt>
                <c:pt idx="546">
                  <c:v>0.893791666666667</c:v>
                </c:pt>
                <c:pt idx="547">
                  <c:v>0.905145833333333</c:v>
                </c:pt>
                <c:pt idx="548">
                  <c:v>0.88578125</c:v>
                </c:pt>
                <c:pt idx="549">
                  <c:v>0.900166666666667</c:v>
                </c:pt>
                <c:pt idx="550">
                  <c:v>0.90221875</c:v>
                </c:pt>
                <c:pt idx="551">
                  <c:v>0.912458333333333</c:v>
                </c:pt>
                <c:pt idx="552">
                  <c:v>0.89746875</c:v>
                </c:pt>
                <c:pt idx="553">
                  <c:v>0.890947916666667</c:v>
                </c:pt>
                <c:pt idx="554">
                  <c:v>0.893177083333334</c:v>
                </c:pt>
                <c:pt idx="555">
                  <c:v>0.88228125</c:v>
                </c:pt>
                <c:pt idx="556">
                  <c:v>0.889770833333333</c:v>
                </c:pt>
                <c:pt idx="557">
                  <c:v>0.87915625</c:v>
                </c:pt>
                <c:pt idx="558">
                  <c:v>0.88653125</c:v>
                </c:pt>
                <c:pt idx="559">
                  <c:v>0.9010625</c:v>
                </c:pt>
                <c:pt idx="560">
                  <c:v>0.91921875</c:v>
                </c:pt>
                <c:pt idx="561">
                  <c:v>0.893416666666667</c:v>
                </c:pt>
                <c:pt idx="562">
                  <c:v>0.87746875</c:v>
                </c:pt>
                <c:pt idx="563">
                  <c:v>0.919697916666667</c:v>
                </c:pt>
                <c:pt idx="564">
                  <c:v>0.899541666666667</c:v>
                </c:pt>
                <c:pt idx="565">
                  <c:v>0.919489583333333</c:v>
                </c:pt>
                <c:pt idx="566">
                  <c:v>0.8973125</c:v>
                </c:pt>
                <c:pt idx="567">
                  <c:v>0.918145833333333</c:v>
                </c:pt>
                <c:pt idx="568">
                  <c:v>0.889572916666667</c:v>
                </c:pt>
                <c:pt idx="569">
                  <c:v>0.913145833333333</c:v>
                </c:pt>
                <c:pt idx="570">
                  <c:v>0.8770625</c:v>
                </c:pt>
                <c:pt idx="571">
                  <c:v>0.910166666666667</c:v>
                </c:pt>
                <c:pt idx="572">
                  <c:v>0.90896875</c:v>
                </c:pt>
                <c:pt idx="573">
                  <c:v>0.902614583333333</c:v>
                </c:pt>
                <c:pt idx="574">
                  <c:v>0.912177083333333</c:v>
                </c:pt>
                <c:pt idx="575">
                  <c:v>0.93059375</c:v>
                </c:pt>
                <c:pt idx="576">
                  <c:v>0.918802083333333</c:v>
                </c:pt>
                <c:pt idx="577">
                  <c:v>0.930833333333333</c:v>
                </c:pt>
                <c:pt idx="578">
                  <c:v>0.909989583333333</c:v>
                </c:pt>
                <c:pt idx="579">
                  <c:v>0.917916666666667</c:v>
                </c:pt>
                <c:pt idx="580">
                  <c:v>0.9041875</c:v>
                </c:pt>
                <c:pt idx="581">
                  <c:v>0.920697916666667</c:v>
                </c:pt>
                <c:pt idx="582">
                  <c:v>0.926145833333333</c:v>
                </c:pt>
                <c:pt idx="583">
                  <c:v>0.95465625</c:v>
                </c:pt>
                <c:pt idx="584">
                  <c:v>0.971333333333333</c:v>
                </c:pt>
                <c:pt idx="585">
                  <c:v>0.979135416666667</c:v>
                </c:pt>
                <c:pt idx="586">
                  <c:v>1.00110416666667</c:v>
                </c:pt>
                <c:pt idx="587">
                  <c:v>1.03048958333333</c:v>
                </c:pt>
                <c:pt idx="588">
                  <c:v>1.0210625</c:v>
                </c:pt>
                <c:pt idx="589">
                  <c:v>1.01180208333333</c:v>
                </c:pt>
                <c:pt idx="590">
                  <c:v>0.993083333333333</c:v>
                </c:pt>
                <c:pt idx="591">
                  <c:v>0.984572916666667</c:v>
                </c:pt>
                <c:pt idx="592">
                  <c:v>0.989104166666667</c:v>
                </c:pt>
                <c:pt idx="593">
                  <c:v>0.971854166666667</c:v>
                </c:pt>
                <c:pt idx="594">
                  <c:v>0.98065625</c:v>
                </c:pt>
                <c:pt idx="595">
                  <c:v>0.98184375</c:v>
                </c:pt>
                <c:pt idx="596">
                  <c:v>0.98678125</c:v>
                </c:pt>
                <c:pt idx="597">
                  <c:v>0.968322916666667</c:v>
                </c:pt>
                <c:pt idx="598">
                  <c:v>0.9793125</c:v>
                </c:pt>
                <c:pt idx="599">
                  <c:v>0.957583333333333</c:v>
                </c:pt>
                <c:pt idx="600">
                  <c:v>0.97246875</c:v>
                </c:pt>
                <c:pt idx="601">
                  <c:v>0.95809375</c:v>
                </c:pt>
                <c:pt idx="602">
                  <c:v>0.982770833333333</c:v>
                </c:pt>
                <c:pt idx="603">
                  <c:v>0.97165625</c:v>
                </c:pt>
                <c:pt idx="604">
                  <c:v>0.9544375</c:v>
                </c:pt>
                <c:pt idx="605">
                  <c:v>0.959458333333333</c:v>
                </c:pt>
                <c:pt idx="606">
                  <c:v>0.961635416666667</c:v>
                </c:pt>
                <c:pt idx="607">
                  <c:v>0.942614583333333</c:v>
                </c:pt>
                <c:pt idx="608">
                  <c:v>0.965354166666667</c:v>
                </c:pt>
                <c:pt idx="609">
                  <c:v>0.948354166666667</c:v>
                </c:pt>
                <c:pt idx="610">
                  <c:v>0.958791666666667</c:v>
                </c:pt>
                <c:pt idx="611">
                  <c:v>0.9465625</c:v>
                </c:pt>
                <c:pt idx="612">
                  <c:v>0.948833333333333</c:v>
                </c:pt>
                <c:pt idx="613">
                  <c:v>0.947145833333333</c:v>
                </c:pt>
                <c:pt idx="614">
                  <c:v>0.969947916666667</c:v>
                </c:pt>
                <c:pt idx="615">
                  <c:v>0.96034375</c:v>
                </c:pt>
                <c:pt idx="616">
                  <c:v>0.939114583333333</c:v>
                </c:pt>
                <c:pt idx="617">
                  <c:v>0.952385416666667</c:v>
                </c:pt>
                <c:pt idx="618">
                  <c:v>0.94534375</c:v>
                </c:pt>
                <c:pt idx="619">
                  <c:v>0.94603125</c:v>
                </c:pt>
                <c:pt idx="620">
                  <c:v>0.94896875</c:v>
                </c:pt>
                <c:pt idx="621">
                  <c:v>0.948447916666667</c:v>
                </c:pt>
                <c:pt idx="622">
                  <c:v>0.950864583333333</c:v>
                </c:pt>
                <c:pt idx="623">
                  <c:v>0.966322916666667</c:v>
                </c:pt>
                <c:pt idx="624">
                  <c:v>0.962510416666667</c:v>
                </c:pt>
                <c:pt idx="625">
                  <c:v>0.953020833333333</c:v>
                </c:pt>
                <c:pt idx="626">
                  <c:v>0.951583333333333</c:v>
                </c:pt>
                <c:pt idx="627">
                  <c:v>0.96890625</c:v>
                </c:pt>
                <c:pt idx="628">
                  <c:v>0.964395833333333</c:v>
                </c:pt>
                <c:pt idx="629">
                  <c:v>0.962</c:v>
                </c:pt>
                <c:pt idx="630">
                  <c:v>0.965927083333333</c:v>
                </c:pt>
                <c:pt idx="631">
                  <c:v>0.9848125</c:v>
                </c:pt>
                <c:pt idx="632">
                  <c:v>0.96740625</c:v>
                </c:pt>
                <c:pt idx="633">
                  <c:v>0.973916666666667</c:v>
                </c:pt>
                <c:pt idx="634">
                  <c:v>0.965</c:v>
                </c:pt>
                <c:pt idx="635">
                  <c:v>0.978520833333333</c:v>
                </c:pt>
                <c:pt idx="636">
                  <c:v>0.975541666666667</c:v>
                </c:pt>
                <c:pt idx="637">
                  <c:v>0.987114583333333</c:v>
                </c:pt>
                <c:pt idx="638">
                  <c:v>0.980479166666667</c:v>
                </c:pt>
                <c:pt idx="639">
                  <c:v>1.00213541666667</c:v>
                </c:pt>
                <c:pt idx="640">
                  <c:v>1.00288541666667</c:v>
                </c:pt>
              </c:numCache>
            </c:numRef>
          </c:yVal>
          <c:smooth val="1"/>
        </c:ser>
        <c:axId val="56224445"/>
        <c:axId val="13307055"/>
      </c:scatterChart>
      <c:valAx>
        <c:axId val="56224445"/>
        <c:scaling>
          <c:orientation val="minMax"/>
          <c:max val="10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Times New Roman"/>
                  </a:rPr>
                  <a:t>Våglängd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07055"/>
        <c:crossesAt val="0"/>
        <c:crossBetween val="midCat"/>
        <c:majorUnit val="200"/>
        <c:minorUnit val="50"/>
      </c:valAx>
      <c:valAx>
        <c:axId val="13307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Times New Roman"/>
                  </a:rPr>
                  <a:t>Intensitet [dim.lö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24445"/>
        <c:crossesAt val="0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851733379442"/>
          <c:y val="0.0453417093064492"/>
          <c:w val="0.361416097518804"/>
          <c:h val="0.105425806778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Norm. spek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68209404882"/>
          <c:y val="0.0172366243794815"/>
          <c:w val="0.936733179059512"/>
          <c:h val="0.917333149476007"/>
        </c:manualLayout>
      </c:layout>
      <c:scatterChart>
        <c:scatterStyle val="line"/>
        <c:varyColors val="0"/>
        <c:ser>
          <c:idx val="0"/>
          <c:order val="0"/>
          <c:tx>
            <c:strRef>
              <c:f>Beräkningar!$L$4</c:f>
              <c:strCache>
                <c:ptCount val="1"/>
                <c:pt idx="0">
                  <c:v>Norm. Plancks spektru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93"/>
            <c:marker>
              <c:symbol val="none"/>
            </c:marker>
          </c:dPt>
          <c:dLbls>
            <c:dLbl>
              <c:idx val="4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äkningar!$I$5:$I$645</c:f>
              <c:numCache>
                <c:formatCode>General</c:formatCode>
                <c:ptCount val="64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1</c:v>
                </c:pt>
                <c:pt idx="402">
                  <c:v>802</c:v>
                </c:pt>
                <c:pt idx="403">
                  <c:v>803</c:v>
                </c:pt>
                <c:pt idx="404">
                  <c:v>804</c:v>
                </c:pt>
                <c:pt idx="405">
                  <c:v>805</c:v>
                </c:pt>
                <c:pt idx="406">
                  <c:v>806</c:v>
                </c:pt>
                <c:pt idx="407">
                  <c:v>807</c:v>
                </c:pt>
                <c:pt idx="408">
                  <c:v>808</c:v>
                </c:pt>
                <c:pt idx="409">
                  <c:v>809</c:v>
                </c:pt>
                <c:pt idx="410">
                  <c:v>810</c:v>
                </c:pt>
                <c:pt idx="411">
                  <c:v>811</c:v>
                </c:pt>
                <c:pt idx="412">
                  <c:v>812</c:v>
                </c:pt>
                <c:pt idx="413">
                  <c:v>813</c:v>
                </c:pt>
                <c:pt idx="414">
                  <c:v>814</c:v>
                </c:pt>
                <c:pt idx="415">
                  <c:v>815</c:v>
                </c:pt>
                <c:pt idx="416">
                  <c:v>816</c:v>
                </c:pt>
                <c:pt idx="417">
                  <c:v>817</c:v>
                </c:pt>
                <c:pt idx="418">
                  <c:v>818</c:v>
                </c:pt>
                <c:pt idx="419">
                  <c:v>819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501">
                  <c:v>901</c:v>
                </c:pt>
                <c:pt idx="502">
                  <c:v>902</c:v>
                </c:pt>
                <c:pt idx="503">
                  <c:v>903</c:v>
                </c:pt>
                <c:pt idx="504">
                  <c:v>904</c:v>
                </c:pt>
                <c:pt idx="505">
                  <c:v>905</c:v>
                </c:pt>
                <c:pt idx="506">
                  <c:v>906</c:v>
                </c:pt>
                <c:pt idx="507">
                  <c:v>907</c:v>
                </c:pt>
                <c:pt idx="508">
                  <c:v>908</c:v>
                </c:pt>
                <c:pt idx="509">
                  <c:v>909</c:v>
                </c:pt>
                <c:pt idx="510">
                  <c:v>910</c:v>
                </c:pt>
                <c:pt idx="511">
                  <c:v>911</c:v>
                </c:pt>
                <c:pt idx="512">
                  <c:v>912</c:v>
                </c:pt>
                <c:pt idx="513">
                  <c:v>913</c:v>
                </c:pt>
                <c:pt idx="514">
                  <c:v>914</c:v>
                </c:pt>
                <c:pt idx="515">
                  <c:v>915</c:v>
                </c:pt>
                <c:pt idx="516">
                  <c:v>916</c:v>
                </c:pt>
                <c:pt idx="517">
                  <c:v>917</c:v>
                </c:pt>
                <c:pt idx="518">
                  <c:v>918</c:v>
                </c:pt>
                <c:pt idx="519">
                  <c:v>919</c:v>
                </c:pt>
                <c:pt idx="520">
                  <c:v>920</c:v>
                </c:pt>
                <c:pt idx="521">
                  <c:v>921</c:v>
                </c:pt>
                <c:pt idx="522">
                  <c:v>922</c:v>
                </c:pt>
                <c:pt idx="523">
                  <c:v>923</c:v>
                </c:pt>
                <c:pt idx="524">
                  <c:v>924</c:v>
                </c:pt>
                <c:pt idx="525">
                  <c:v>925</c:v>
                </c:pt>
                <c:pt idx="526">
                  <c:v>926</c:v>
                </c:pt>
                <c:pt idx="527">
                  <c:v>927</c:v>
                </c:pt>
                <c:pt idx="528">
                  <c:v>928</c:v>
                </c:pt>
                <c:pt idx="529">
                  <c:v>929</c:v>
                </c:pt>
                <c:pt idx="530">
                  <c:v>930</c:v>
                </c:pt>
                <c:pt idx="531">
                  <c:v>931</c:v>
                </c:pt>
                <c:pt idx="532">
                  <c:v>932</c:v>
                </c:pt>
                <c:pt idx="533">
                  <c:v>933</c:v>
                </c:pt>
                <c:pt idx="534">
                  <c:v>934</c:v>
                </c:pt>
                <c:pt idx="535">
                  <c:v>935</c:v>
                </c:pt>
                <c:pt idx="536">
                  <c:v>936</c:v>
                </c:pt>
                <c:pt idx="537">
                  <c:v>937</c:v>
                </c:pt>
                <c:pt idx="538">
                  <c:v>938</c:v>
                </c:pt>
                <c:pt idx="539">
                  <c:v>939</c:v>
                </c:pt>
                <c:pt idx="540">
                  <c:v>940</c:v>
                </c:pt>
                <c:pt idx="541">
                  <c:v>941</c:v>
                </c:pt>
                <c:pt idx="542">
                  <c:v>942</c:v>
                </c:pt>
                <c:pt idx="543">
                  <c:v>943</c:v>
                </c:pt>
                <c:pt idx="544">
                  <c:v>944</c:v>
                </c:pt>
                <c:pt idx="545">
                  <c:v>945</c:v>
                </c:pt>
                <c:pt idx="546">
                  <c:v>946</c:v>
                </c:pt>
                <c:pt idx="547">
                  <c:v>947</c:v>
                </c:pt>
                <c:pt idx="548">
                  <c:v>948</c:v>
                </c:pt>
                <c:pt idx="549">
                  <c:v>949</c:v>
                </c:pt>
                <c:pt idx="550">
                  <c:v>950</c:v>
                </c:pt>
                <c:pt idx="551">
                  <c:v>951</c:v>
                </c:pt>
                <c:pt idx="552">
                  <c:v>952</c:v>
                </c:pt>
                <c:pt idx="553">
                  <c:v>953</c:v>
                </c:pt>
                <c:pt idx="554">
                  <c:v>954</c:v>
                </c:pt>
                <c:pt idx="555">
                  <c:v>955</c:v>
                </c:pt>
                <c:pt idx="556">
                  <c:v>956</c:v>
                </c:pt>
                <c:pt idx="557">
                  <c:v>957</c:v>
                </c:pt>
                <c:pt idx="558">
                  <c:v>958</c:v>
                </c:pt>
                <c:pt idx="559">
                  <c:v>959</c:v>
                </c:pt>
                <c:pt idx="560">
                  <c:v>960</c:v>
                </c:pt>
                <c:pt idx="561">
                  <c:v>961</c:v>
                </c:pt>
                <c:pt idx="562">
                  <c:v>962</c:v>
                </c:pt>
                <c:pt idx="563">
                  <c:v>963</c:v>
                </c:pt>
                <c:pt idx="564">
                  <c:v>964</c:v>
                </c:pt>
                <c:pt idx="565">
                  <c:v>965</c:v>
                </c:pt>
                <c:pt idx="566">
                  <c:v>966</c:v>
                </c:pt>
                <c:pt idx="567">
                  <c:v>967</c:v>
                </c:pt>
                <c:pt idx="568">
                  <c:v>968</c:v>
                </c:pt>
                <c:pt idx="569">
                  <c:v>969</c:v>
                </c:pt>
                <c:pt idx="570">
                  <c:v>970</c:v>
                </c:pt>
                <c:pt idx="571">
                  <c:v>971</c:v>
                </c:pt>
                <c:pt idx="572">
                  <c:v>972</c:v>
                </c:pt>
                <c:pt idx="573">
                  <c:v>973</c:v>
                </c:pt>
                <c:pt idx="574">
                  <c:v>974</c:v>
                </c:pt>
                <c:pt idx="575">
                  <c:v>975</c:v>
                </c:pt>
                <c:pt idx="576">
                  <c:v>976</c:v>
                </c:pt>
                <c:pt idx="577">
                  <c:v>977</c:v>
                </c:pt>
                <c:pt idx="578">
                  <c:v>978</c:v>
                </c:pt>
                <c:pt idx="579">
                  <c:v>979</c:v>
                </c:pt>
                <c:pt idx="580">
                  <c:v>980</c:v>
                </c:pt>
                <c:pt idx="581">
                  <c:v>981</c:v>
                </c:pt>
                <c:pt idx="582">
                  <c:v>982</c:v>
                </c:pt>
                <c:pt idx="583">
                  <c:v>983</c:v>
                </c:pt>
                <c:pt idx="584">
                  <c:v>984</c:v>
                </c:pt>
                <c:pt idx="585">
                  <c:v>985</c:v>
                </c:pt>
                <c:pt idx="586">
                  <c:v>986</c:v>
                </c:pt>
                <c:pt idx="587">
                  <c:v>987</c:v>
                </c:pt>
                <c:pt idx="588">
                  <c:v>988</c:v>
                </c:pt>
                <c:pt idx="589">
                  <c:v>989</c:v>
                </c:pt>
                <c:pt idx="590">
                  <c:v>990</c:v>
                </c:pt>
                <c:pt idx="591">
                  <c:v>991</c:v>
                </c:pt>
                <c:pt idx="592">
                  <c:v>992</c:v>
                </c:pt>
                <c:pt idx="593">
                  <c:v>993</c:v>
                </c:pt>
                <c:pt idx="594">
                  <c:v>994</c:v>
                </c:pt>
                <c:pt idx="595">
                  <c:v>995</c:v>
                </c:pt>
                <c:pt idx="596">
                  <c:v>996</c:v>
                </c:pt>
                <c:pt idx="597">
                  <c:v>997</c:v>
                </c:pt>
                <c:pt idx="598">
                  <c:v>998</c:v>
                </c:pt>
                <c:pt idx="599">
                  <c:v>999</c:v>
                </c:pt>
                <c:pt idx="600">
                  <c:v>1000</c:v>
                </c:pt>
                <c:pt idx="601">
                  <c:v>1001</c:v>
                </c:pt>
                <c:pt idx="602">
                  <c:v>1002</c:v>
                </c:pt>
                <c:pt idx="603">
                  <c:v>1003</c:v>
                </c:pt>
                <c:pt idx="604">
                  <c:v>1004</c:v>
                </c:pt>
                <c:pt idx="605">
                  <c:v>1005</c:v>
                </c:pt>
                <c:pt idx="606">
                  <c:v>1006</c:v>
                </c:pt>
                <c:pt idx="607">
                  <c:v>1007</c:v>
                </c:pt>
                <c:pt idx="608">
                  <c:v>1008</c:v>
                </c:pt>
                <c:pt idx="609">
                  <c:v>1009</c:v>
                </c:pt>
                <c:pt idx="610">
                  <c:v>1010</c:v>
                </c:pt>
                <c:pt idx="611">
                  <c:v>1011</c:v>
                </c:pt>
                <c:pt idx="612">
                  <c:v>1012</c:v>
                </c:pt>
                <c:pt idx="613">
                  <c:v>1013</c:v>
                </c:pt>
                <c:pt idx="614">
                  <c:v>1014</c:v>
                </c:pt>
                <c:pt idx="615">
                  <c:v>1015</c:v>
                </c:pt>
                <c:pt idx="616">
                  <c:v>1016</c:v>
                </c:pt>
                <c:pt idx="617">
                  <c:v>1017</c:v>
                </c:pt>
                <c:pt idx="618">
                  <c:v>1018</c:v>
                </c:pt>
                <c:pt idx="619">
                  <c:v>1019</c:v>
                </c:pt>
                <c:pt idx="620">
                  <c:v>1020</c:v>
                </c:pt>
                <c:pt idx="621">
                  <c:v>1021</c:v>
                </c:pt>
                <c:pt idx="622">
                  <c:v>1022</c:v>
                </c:pt>
                <c:pt idx="623">
                  <c:v>1023</c:v>
                </c:pt>
                <c:pt idx="624">
                  <c:v>1024</c:v>
                </c:pt>
                <c:pt idx="625">
                  <c:v>1025</c:v>
                </c:pt>
                <c:pt idx="626">
                  <c:v>1026</c:v>
                </c:pt>
                <c:pt idx="627">
                  <c:v>1027</c:v>
                </c:pt>
                <c:pt idx="628">
                  <c:v>1028</c:v>
                </c:pt>
                <c:pt idx="629">
                  <c:v>1029</c:v>
                </c:pt>
                <c:pt idx="630">
                  <c:v>1030</c:v>
                </c:pt>
                <c:pt idx="631">
                  <c:v>1031</c:v>
                </c:pt>
                <c:pt idx="632">
                  <c:v>1032</c:v>
                </c:pt>
                <c:pt idx="633">
                  <c:v>1033</c:v>
                </c:pt>
                <c:pt idx="634">
                  <c:v>1034</c:v>
                </c:pt>
                <c:pt idx="635">
                  <c:v>1035</c:v>
                </c:pt>
                <c:pt idx="636">
                  <c:v>1036</c:v>
                </c:pt>
                <c:pt idx="637">
                  <c:v>1037</c:v>
                </c:pt>
                <c:pt idx="638">
                  <c:v>1038</c:v>
                </c:pt>
                <c:pt idx="639">
                  <c:v>1039</c:v>
                </c:pt>
                <c:pt idx="640">
                  <c:v>1040</c:v>
                </c:pt>
              </c:numCache>
            </c:numRef>
          </c:xVal>
          <c:yVal>
            <c:numRef>
              <c:f>Beräkningar!$L$5:$L$645</c:f>
              <c:numCache>
                <c:formatCode>General</c:formatCode>
                <c:ptCount val="641"/>
                <c:pt idx="0">
                  <c:v>2.89508477781838E-008</c:v>
                </c:pt>
                <c:pt idx="1">
                  <c:v>3.12748787164233E-008</c:v>
                </c:pt>
                <c:pt idx="2">
                  <c:v>3.37714474083879E-008</c:v>
                </c:pt>
                <c:pt idx="3">
                  <c:v>3.64522871122458E-008</c:v>
                </c:pt>
                <c:pt idx="4">
                  <c:v>3.93298526767165E-008</c:v>
                </c:pt>
                <c:pt idx="5">
                  <c:v>4.24173599592761E-008</c:v>
                </c:pt>
                <c:pt idx="6">
                  <c:v>4.57288271055924E-008</c:v>
                </c:pt>
                <c:pt idx="7">
                  <c:v>4.92791177626871E-008</c:v>
                </c:pt>
                <c:pt idx="8">
                  <c:v>5.30839863004565E-008</c:v>
                </c:pt>
                <c:pt idx="9">
                  <c:v>5.71601251183046E-008</c:v>
                </c:pt>
                <c:pt idx="10">
                  <c:v>6.15252141158273E-008</c:v>
                </c:pt>
                <c:pt idx="11">
                  <c:v>6.61979724087114E-008</c:v>
                </c:pt>
                <c:pt idx="12">
                  <c:v>7.1198212373218E-008</c:v>
                </c:pt>
                <c:pt idx="13">
                  <c:v>7.65468961049334E-008</c:v>
                </c:pt>
                <c:pt idx="14">
                  <c:v>8.22661943797355E-008</c:v>
                </c:pt>
                <c:pt idx="15">
                  <c:v>8.83795482072738E-008</c:v>
                </c:pt>
                <c:pt idx="16">
                  <c:v>9.49117330696199E-008</c:v>
                </c:pt>
                <c:pt idx="17">
                  <c:v>1.01888925940111E-007</c:v>
                </c:pt>
                <c:pt idx="18">
                  <c:v>1.09338775179857E-007</c:v>
                </c:pt>
                <c:pt idx="19">
                  <c:v>1.1729047341178E-007</c:v>
                </c:pt>
                <c:pt idx="20">
                  <c:v>1.25774833474562E-007</c:v>
                </c:pt>
                <c:pt idx="21">
                  <c:v>1.34824367561307E-007</c:v>
                </c:pt>
                <c:pt idx="22">
                  <c:v>1.44473369650308E-007</c:v>
                </c:pt>
                <c:pt idx="23">
                  <c:v>1.54758001337763E-007</c:v>
                </c:pt>
                <c:pt idx="24">
                  <c:v>1.657163811849E-007</c:v>
                </c:pt>
                <c:pt idx="25">
                  <c:v>1.7738867769451E-007</c:v>
                </c:pt>
                <c:pt idx="26">
                  <c:v>1.89817206034471E-007</c:v>
                </c:pt>
                <c:pt idx="27">
                  <c:v>2.03046528628494E-007</c:v>
                </c:pt>
                <c:pt idx="28">
                  <c:v>2.17123559736883E-007</c:v>
                </c:pt>
                <c:pt idx="29">
                  <c:v>2.32097674152823E-007</c:v>
                </c:pt>
                <c:pt idx="30">
                  <c:v>2.48020820142236E-007</c:v>
                </c:pt>
                <c:pt idx="31">
                  <c:v>2.64947636758084E-007</c:v>
                </c:pt>
                <c:pt idx="32">
                  <c:v>2.82935575662466E-007</c:v>
                </c:pt>
                <c:pt idx="33">
                  <c:v>3.02045027592713E-007</c:v>
                </c:pt>
                <c:pt idx="34">
                  <c:v>3.22339453610282E-007</c:v>
                </c:pt>
                <c:pt idx="35">
                  <c:v>3.43885521273929E-007</c:v>
                </c:pt>
                <c:pt idx="36">
                  <c:v>3.66753245881463E-007</c:v>
                </c:pt>
                <c:pt idx="37">
                  <c:v>3.9101613692687E-007</c:v>
                </c:pt>
                <c:pt idx="38">
                  <c:v>4.16751349922559E-007</c:v>
                </c:pt>
                <c:pt idx="39">
                  <c:v>4.44039843738949E-007</c:v>
                </c:pt>
                <c:pt idx="40">
                  <c:v>4.72966543616469E-007</c:v>
                </c:pt>
                <c:pt idx="41">
                  <c:v>5.03620510007655E-007</c:v>
                </c:pt>
                <c:pt idx="42">
                  <c:v>5.36095113409779E-007</c:v>
                </c:pt>
                <c:pt idx="43">
                  <c:v>5.70488215351054E-007</c:v>
                </c:pt>
                <c:pt idx="44">
                  <c:v>6.06902355696202E-007</c:v>
                </c:pt>
                <c:pt idx="45">
                  <c:v>6.45444946439827E-007</c:v>
                </c:pt>
                <c:pt idx="46">
                  <c:v>6.86228472158533E-007</c:v>
                </c:pt>
                <c:pt idx="47">
                  <c:v>7.29370697295635E-007</c:v>
                </c:pt>
                <c:pt idx="48">
                  <c:v>7.7499488045472E-007</c:v>
                </c:pt>
                <c:pt idx="49">
                  <c:v>8.23229995880884E-007</c:v>
                </c:pt>
                <c:pt idx="50">
                  <c:v>8.74210962311234E-007</c:v>
                </c:pt>
                <c:pt idx="51">
                  <c:v>9.28078879378647E-007</c:v>
                </c:pt>
                <c:pt idx="52">
                  <c:v>9.84981271755306E-007</c:v>
                </c:pt>
                <c:pt idx="53">
                  <c:v>1.04507234122514E-006</c:v>
                </c:pt>
                <c:pt idx="54">
                  <c:v>1.10851322687664E-006</c:v>
                </c:pt>
                <c:pt idx="55">
                  <c:v>1.17547227361005E-006</c:v>
                </c:pt>
                <c:pt idx="56">
                  <c:v>1.24612530915529E-006</c:v>
                </c:pt>
                <c:pt idx="57">
                  <c:v>1.32065592979943E-006</c:v>
                </c:pt>
                <c:pt idx="58">
                  <c:v>1.39925579502464E-006</c:v>
                </c:pt>
                <c:pt idx="59">
                  <c:v>1.48212493126016E-006</c:v>
                </c:pt>
                <c:pt idx="60">
                  <c:v>1.56947204495394E-006</c:v>
                </c:pt>
                <c:pt idx="61">
                  <c:v>1.66151484517145E-006</c:v>
                </c:pt>
                <c:pt idx="62">
                  <c:v>1.7584803759323E-006</c:v>
                </c:pt>
                <c:pt idx="63">
                  <c:v>1.86060535849608E-006</c:v>
                </c:pt>
                <c:pt idx="64">
                  <c:v>1.96813654381226E-006</c:v>
                </c:pt>
                <c:pt idx="65">
                  <c:v>2.08133107534988E-006</c:v>
                </c:pt>
                <c:pt idx="66">
                  <c:v>2.20045686252552E-006</c:v>
                </c:pt>
                <c:pt idx="67">
                  <c:v>2.32579296494949E-006</c:v>
                </c:pt>
                <c:pt idx="68">
                  <c:v>2.45762998771222E-006</c:v>
                </c:pt>
                <c:pt idx="69">
                  <c:v>2.59627048793456E-006</c:v>
                </c:pt>
                <c:pt idx="70">
                  <c:v>2.74202939280748E-006</c:v>
                </c:pt>
                <c:pt idx="71">
                  <c:v>2.89523442934836E-006</c:v>
                </c:pt>
                <c:pt idx="72">
                  <c:v>3.05622656610242E-006</c:v>
                </c:pt>
                <c:pt idx="73">
                  <c:v>3.22536046701966E-006</c:v>
                </c:pt>
                <c:pt idx="74">
                  <c:v>3.40300495773907E-006</c:v>
                </c:pt>
                <c:pt idx="75">
                  <c:v>3.58954350451321E-006</c:v>
                </c:pt>
                <c:pt idx="76">
                  <c:v>3.78537470600745E-006</c:v>
                </c:pt>
                <c:pt idx="77">
                  <c:v>3.99091279820977E-006</c:v>
                </c:pt>
                <c:pt idx="78">
                  <c:v>4.20658817268787E-006</c:v>
                </c:pt>
                <c:pt idx="79">
                  <c:v>4.43284790843131E-006</c:v>
                </c:pt>
                <c:pt idx="80">
                  <c:v>4.67015631751815E-006</c:v>
                </c:pt>
                <c:pt idx="81">
                  <c:v>4.91899550484525E-006</c:v>
                </c:pt>
                <c:pt idx="82">
                  <c:v>5.17986594216363E-006</c:v>
                </c:pt>
                <c:pt idx="83">
                  <c:v>5.45328705665978E-006</c:v>
                </c:pt>
                <c:pt idx="84">
                  <c:v>5.73979783432545E-006</c:v>
                </c:pt>
                <c:pt idx="85">
                  <c:v>6.03995743835832E-006</c:v>
                </c:pt>
                <c:pt idx="86">
                  <c:v>6.35434584283703E-006</c:v>
                </c:pt>
                <c:pt idx="87">
                  <c:v>6.68356448191399E-006</c:v>
                </c:pt>
                <c:pt idx="88">
                  <c:v>7.02823691476967E-006</c:v>
                </c:pt>
                <c:pt idx="89">
                  <c:v>7.38900950657293E-006</c:v>
                </c:pt>
                <c:pt idx="90">
                  <c:v>7.76655212569148E-006</c:v>
                </c:pt>
                <c:pt idx="91">
                  <c:v>8.16155885739578E-006</c:v>
                </c:pt>
                <c:pt idx="92">
                  <c:v>8.57474873430245E-006</c:v>
                </c:pt>
                <c:pt idx="93">
                  <c:v>9.00686648379889E-006</c:v>
                </c:pt>
                <c:pt idx="94">
                  <c:v>9.45868329269462E-006</c:v>
                </c:pt>
                <c:pt idx="95">
                  <c:v>9.93099758934116E-006</c:v>
                </c:pt>
                <c:pt idx="96">
                  <c:v>1.04246358434645E-005</c:v>
                </c:pt>
                <c:pt idx="97">
                  <c:v>1.09404533839514E-005</c:v>
                </c:pt>
                <c:pt idx="98">
                  <c:v>1.14793352348308E-005</c:v>
                </c:pt>
                <c:pt idx="99">
                  <c:v>1.20421969696925E-005</c:v>
                </c:pt>
                <c:pt idx="100">
                  <c:v>1.2629985584781E-005</c:v>
                </c:pt>
                <c:pt idx="101">
                  <c:v>1.32436803910039E-005</c:v>
                </c:pt>
                <c:pt idx="102">
                  <c:v>1.38842939250931E-005</c:v>
                </c:pt>
                <c:pt idx="103">
                  <c:v>1.45528728801537E-005</c:v>
                </c:pt>
                <c:pt idx="104">
                  <c:v>1.52504990558366E-005</c:v>
                </c:pt>
                <c:pt idx="105">
                  <c:v>1.59782903283681E-005</c:v>
                </c:pt>
                <c:pt idx="106">
                  <c:v>1.67374016406678E-005</c:v>
                </c:pt>
                <c:pt idx="107">
                  <c:v>1.75290260127855E-005</c:v>
                </c:pt>
                <c:pt idx="108">
                  <c:v>1.83543955728852E-005</c:v>
                </c:pt>
                <c:pt idx="109">
                  <c:v>1.92147826090025E-005</c:v>
                </c:pt>
                <c:pt idx="110">
                  <c:v>2.01115006418004E-005</c:v>
                </c:pt>
                <c:pt idx="111">
                  <c:v>2.1045905518545E-005</c:v>
                </c:pt>
                <c:pt idx="112">
                  <c:v>2.20193965285203E-005</c:v>
                </c:pt>
                <c:pt idx="113">
                  <c:v>2.30334175401022E-005</c:v>
                </c:pt>
                <c:pt idx="114">
                  <c:v>2.40894581597048E-005</c:v>
                </c:pt>
                <c:pt idx="115">
                  <c:v>2.51890549128099E-005</c:v>
                </c:pt>
                <c:pt idx="116">
                  <c:v>2.63337924472939E-005</c:v>
                </c:pt>
                <c:pt idx="117">
                  <c:v>2.75253047592542E-005</c:v>
                </c:pt>
                <c:pt idx="118">
                  <c:v>2.8765276441543E-005</c:v>
                </c:pt>
                <c:pt idx="119">
                  <c:v>3.00554439552039E-005</c:v>
                </c:pt>
                <c:pt idx="120">
                  <c:v>3.13975969240173E-005</c:v>
                </c:pt>
                <c:pt idx="121">
                  <c:v>3.2793579452339E-005</c:v>
                </c:pt>
                <c:pt idx="122">
                  <c:v>3.42452914664307E-005</c:v>
                </c:pt>
                <c:pt idx="123">
                  <c:v>3.57546900794662E-005</c:v>
                </c:pt>
                <c:pt idx="124">
                  <c:v>3.73237909803964E-005</c:v>
                </c:pt>
                <c:pt idx="125">
                  <c:v>3.89546698468564E-005</c:v>
                </c:pt>
                <c:pt idx="126">
                  <c:v>4.06494637822858E-005</c:v>
                </c:pt>
                <c:pt idx="127">
                  <c:v>4.24103727774391E-005</c:v>
                </c:pt>
                <c:pt idx="128">
                  <c:v>4.42396611964512E-005</c:v>
                </c:pt>
                <c:pt idx="129">
                  <c:v>4.61396592876223E-005</c:v>
                </c:pt>
                <c:pt idx="130">
                  <c:v>4.81127647190835E-005</c:v>
                </c:pt>
                <c:pt idx="131">
                  <c:v>5.01614441394936E-005</c:v>
                </c:pt>
                <c:pt idx="132">
                  <c:v>5.22882347639228E-005</c:v>
                </c:pt>
                <c:pt idx="133">
                  <c:v>5.44957459850682E-005</c:v>
                </c:pt>
                <c:pt idx="134">
                  <c:v>5.67866610099372E-005</c:v>
                </c:pt>
                <c:pt idx="135">
                  <c:v>5.91637385221415E-005</c:v>
                </c:pt>
                <c:pt idx="136">
                  <c:v>6.16298143699304E-005</c:v>
                </c:pt>
                <c:pt idx="137">
                  <c:v>6.41878032800881E-005</c:v>
                </c:pt>
                <c:pt idx="138">
                  <c:v>6.68407005978201E-005</c:v>
                </c:pt>
                <c:pt idx="139">
                  <c:v>6.95915840527394E-005</c:v>
                </c:pt>
                <c:pt idx="140">
                  <c:v>7.24436155510692E-005</c:v>
                </c:pt>
                <c:pt idx="141">
                  <c:v>7.54000429941612E-005</c:v>
                </c:pt>
                <c:pt idx="142">
                  <c:v>7.84642021234342E-005</c:v>
                </c:pt>
                <c:pt idx="143">
                  <c:v>8.16395183918217E-005</c:v>
                </c:pt>
                <c:pt idx="144">
                  <c:v>8.49295088618245E-005</c:v>
                </c:pt>
                <c:pt idx="145">
                  <c:v>8.83377841302427E-005</c:v>
                </c:pt>
                <c:pt idx="146">
                  <c:v>9.18680502796647E-005</c:v>
                </c:pt>
                <c:pt idx="147">
                  <c:v>9.55241108567951E-005</c:v>
                </c:pt>
                <c:pt idx="148">
                  <c:v>9.93098688776672E-005</c:v>
                </c:pt>
                <c:pt idx="149">
                  <c:v>0.000103229328859816</c:v>
                </c:pt>
                <c:pt idx="150">
                  <c:v>0.00010728659888145</c:v>
                </c:pt>
                <c:pt idx="151">
                  <c:v>0.000111485892667683</c:v>
                </c:pt>
                <c:pt idx="152">
                  <c:v>0.000115831531703847</c:v>
                </c:pt>
                <c:pt idx="153">
                  <c:v>0.000120327947375935</c:v>
                </c:pt>
                <c:pt idx="154">
                  <c:v>0.000124979683138197</c:v>
                </c:pt>
                <c:pt idx="155">
                  <c:v>0.000129791396707896</c:v>
                </c:pt>
                <c:pt idx="156">
                  <c:v>0.000134767862287258</c:v>
                </c:pt>
                <c:pt idx="157">
                  <c:v>0.000139913972812614</c:v>
                </c:pt>
                <c:pt idx="158">
                  <c:v>0.000145234742230719</c:v>
                </c:pt>
                <c:pt idx="159">
                  <c:v>0.000150735307802271</c:v>
                </c:pt>
                <c:pt idx="160">
                  <c:v>0.000156420932432584</c:v>
                </c:pt>
                <c:pt idx="161">
                  <c:v>0.00016229700702943</c:v>
                </c:pt>
                <c:pt idx="162">
                  <c:v>0.000168369052887978</c:v>
                </c:pt>
                <c:pt idx="163">
                  <c:v>0.000174642724102836</c:v>
                </c:pt>
                <c:pt idx="164">
                  <c:v>0.000181123810007135</c:v>
                </c:pt>
                <c:pt idx="165">
                  <c:v>0.000187818237638604</c:v>
                </c:pt>
                <c:pt idx="166">
                  <c:v>0.00019473207423258</c:v>
                </c:pt>
                <c:pt idx="167">
                  <c:v>0.000201871529741907</c:v>
                </c:pt>
                <c:pt idx="168">
                  <c:v>0.000209242959383619</c:v>
                </c:pt>
                <c:pt idx="169">
                  <c:v>0.000216852866212373</c:v>
                </c:pt>
                <c:pt idx="170">
                  <c:v>0.000224707903720501</c:v>
                </c:pt>
                <c:pt idx="171">
                  <c:v>0.000232814878464617</c:v>
                </c:pt>
                <c:pt idx="172">
                  <c:v>0.000241180752718683</c:v>
                </c:pt>
                <c:pt idx="173">
                  <c:v>0.000249812647153393</c:v>
                </c:pt>
                <c:pt idx="174">
                  <c:v>0.000258717843541792</c:v>
                </c:pt>
                <c:pt idx="175">
                  <c:v>0.000267903787491009</c:v>
                </c:pt>
                <c:pt idx="176">
                  <c:v>0.000277378091199932</c:v>
                </c:pt>
                <c:pt idx="177">
                  <c:v>0.000287148536242745</c:v>
                </c:pt>
                <c:pt idx="178">
                  <c:v>0.000297223076378134</c:v>
                </c:pt>
                <c:pt idx="179">
                  <c:v>0.000307609840384042</c:v>
                </c:pt>
                <c:pt idx="180">
                  <c:v>0.000318317134917786</c:v>
                </c:pt>
                <c:pt idx="181">
                  <c:v>0.000329353447401393</c:v>
                </c:pt>
                <c:pt idx="182">
                  <c:v>0.000340727448931952</c:v>
                </c:pt>
                <c:pt idx="183">
                  <c:v>0.000352447997216849</c:v>
                </c:pt>
                <c:pt idx="184">
                  <c:v>0.000364524139533596</c:v>
                </c:pt>
                <c:pt idx="185">
                  <c:v>0.000376965115714199</c:v>
                </c:pt>
                <c:pt idx="186">
                  <c:v>0.000389780361153712</c:v>
                </c:pt>
                <c:pt idx="187">
                  <c:v>0.000402979509842877</c:v>
                </c:pt>
                <c:pt idx="188">
                  <c:v>0.000416572397424555</c:v>
                </c:pt>
                <c:pt idx="189">
                  <c:v>0.000430569064273771</c:v>
                </c:pt>
                <c:pt idx="190">
                  <c:v>0.000444979758601095</c:v>
                </c:pt>
                <c:pt idx="191">
                  <c:v>0.000459814939579147</c:v>
                </c:pt>
                <c:pt idx="192">
                  <c:v>0.000475085280491968</c:v>
                </c:pt>
                <c:pt idx="193">
                  <c:v>0.000490801671906991</c:v>
                </c:pt>
                <c:pt idx="194">
                  <c:v>0.000506975224869325</c:v>
                </c:pt>
                <c:pt idx="195">
                  <c:v>0.000523617274118167</c:v>
                </c:pt>
                <c:pt idx="196">
                  <c:v>0.000540739381324928</c:v>
                </c:pt>
                <c:pt idx="197">
                  <c:v>0.000558353338352909</c:v>
                </c:pt>
                <c:pt idx="198">
                  <c:v>0.00057647117053815</c:v>
                </c:pt>
                <c:pt idx="199">
                  <c:v>0.000595105139991191</c:v>
                </c:pt>
                <c:pt idx="200">
                  <c:v>0.000614267748919444</c:v>
                </c:pt>
                <c:pt idx="201">
                  <c:v>0.000633971742969793</c:v>
                </c:pt>
                <c:pt idx="202">
                  <c:v>0.000654230114591208</c:v>
                </c:pt>
                <c:pt idx="203">
                  <c:v>0.000675056106416926</c:v>
                </c:pt>
                <c:pt idx="204">
                  <c:v>0.000696463214665961</c:v>
                </c:pt>
                <c:pt idx="205">
                  <c:v>0.000718465192563511</c:v>
                </c:pt>
                <c:pt idx="206">
                  <c:v>0.000741076053780018</c:v>
                </c:pt>
                <c:pt idx="207">
                  <c:v>0.000764310075888383</c:v>
                </c:pt>
                <c:pt idx="208">
                  <c:v>0.000788181803839112</c:v>
                </c:pt>
                <c:pt idx="209">
                  <c:v>0.000812706053452921</c:v>
                </c:pt>
                <c:pt idx="210">
                  <c:v>0.000837897914930501</c:v>
                </c:pt>
                <c:pt idx="211">
                  <c:v>0.00086377275637894</c:v>
                </c:pt>
                <c:pt idx="212">
                  <c:v>0.000890346227354595</c:v>
                </c:pt>
                <c:pt idx="213">
                  <c:v>0.000917634262421816</c:v>
                </c:pt>
                <c:pt idx="214">
                  <c:v>0.00094565308472727</c:v>
                </c:pt>
                <c:pt idx="215">
                  <c:v>0.000974419209589361</c:v>
                </c:pt>
                <c:pt idx="216">
                  <c:v>0.0010039494481024</c:v>
                </c:pt>
                <c:pt idx="217">
                  <c:v>0.00103426091075506</c:v>
                </c:pt>
                <c:pt idx="218">
                  <c:v>0.0010653710110627</c:v>
                </c:pt>
                <c:pt idx="219">
                  <c:v>0.00109729746921305</c:v>
                </c:pt>
                <c:pt idx="220">
                  <c:v>0.00113005831572508</c:v>
                </c:pt>
                <c:pt idx="221">
                  <c:v>0.0011636718951202</c:v>
                </c:pt>
                <c:pt idx="222">
                  <c:v>0.00119815686960565</c:v>
                </c:pt>
                <c:pt idx="223">
                  <c:v>0.00123353222276961</c:v>
                </c:pt>
                <c:pt idx="224">
                  <c:v>0.00126981726328733</c:v>
                </c:pt>
                <c:pt idx="225">
                  <c:v>0.00130703162863811</c:v>
                </c:pt>
                <c:pt idx="226">
                  <c:v>0.00134519528883241</c:v>
                </c:pt>
                <c:pt idx="227">
                  <c:v>0.00138432855014886</c:v>
                </c:pt>
                <c:pt idx="228">
                  <c:v>0.00142445205888035</c:v>
                </c:pt>
                <c:pt idx="229">
                  <c:v>0.00146558680508912</c:v>
                </c:pt>
                <c:pt idx="230">
                  <c:v>0.00150775412637</c:v>
                </c:pt>
                <c:pt idx="231">
                  <c:v>0.00155097571162152</c:v>
                </c:pt>
                <c:pt idx="232">
                  <c:v>0.00159527360482429</c:v>
                </c:pt>
                <c:pt idx="233">
                  <c:v>0.00164067020882618</c:v>
                </c:pt>
                <c:pt idx="234">
                  <c:v>0.00168718828913384</c:v>
                </c:pt>
                <c:pt idx="235">
                  <c:v>0.00173485097770982</c:v>
                </c:pt>
                <c:pt idx="236">
                  <c:v>0.00178368177677516</c:v>
                </c:pt>
                <c:pt idx="237">
                  <c:v>0.00183370456261652</c:v>
                </c:pt>
                <c:pt idx="238">
                  <c:v>0.00188494358939761</c:v>
                </c:pt>
                <c:pt idx="239">
                  <c:v>0.00193742349297422</c:v>
                </c:pt>
                <c:pt idx="240">
                  <c:v>0.00199116929471244</c:v>
                </c:pt>
                <c:pt idx="241">
                  <c:v>0.00204620640530942</c:v>
                </c:pt>
                <c:pt idx="242">
                  <c:v>0.0021025606286162</c:v>
                </c:pt>
                <c:pt idx="243">
                  <c:v>0.00216025816546204</c:v>
                </c:pt>
                <c:pt idx="244">
                  <c:v>0.00221932561747975</c:v>
                </c:pt>
                <c:pt idx="245">
                  <c:v>0.0022797899909313</c:v>
                </c:pt>
                <c:pt idx="246">
                  <c:v>0.00234167870053336</c:v>
                </c:pt>
                <c:pt idx="247">
                  <c:v>0.0024050195732822</c:v>
                </c:pt>
                <c:pt idx="248">
                  <c:v>0.0024698408522772</c:v>
                </c:pt>
                <c:pt idx="249">
                  <c:v>0.00253617120054249</c:v>
                </c:pt>
                <c:pt idx="250">
                  <c:v>0.00260403970484639</c:v>
                </c:pt>
                <c:pt idx="251">
                  <c:v>0.00267347587951772</c:v>
                </c:pt>
                <c:pt idx="252">
                  <c:v>0.00274450967025853</c:v>
                </c:pt>
                <c:pt idx="253">
                  <c:v>0.0028171714579529</c:v>
                </c:pt>
                <c:pt idx="254">
                  <c:v>0.00289149206247086</c:v>
                </c:pt>
                <c:pt idx="255">
                  <c:v>0.00296750274646722</c:v>
                </c:pt>
                <c:pt idx="256">
                  <c:v>0.00304523521917443</c:v>
                </c:pt>
                <c:pt idx="257">
                  <c:v>0.00312472164018904</c:v>
                </c:pt>
                <c:pt idx="258">
                  <c:v>0.0032059946232512</c:v>
                </c:pt>
                <c:pt idx="259">
                  <c:v>0.00328908724001663</c:v>
                </c:pt>
                <c:pt idx="260">
                  <c:v>0.00337403302382018</c:v>
                </c:pt>
                <c:pt idx="261">
                  <c:v>0.003460865973431</c:v>
                </c:pt>
                <c:pt idx="262">
                  <c:v>0.00354962055679799</c:v>
                </c:pt>
                <c:pt idx="263">
                  <c:v>0.00364033171478559</c:v>
                </c:pt>
                <c:pt idx="264">
                  <c:v>0.00373303486489899</c:v>
                </c:pt>
                <c:pt idx="265">
                  <c:v>0.00382776590499817</c:v>
                </c:pt>
                <c:pt idx="266">
                  <c:v>0.00392456121700024</c:v>
                </c:pt>
                <c:pt idx="267">
                  <c:v>0.00402345767056968</c:v>
                </c:pt>
                <c:pt idx="268">
                  <c:v>0.00412449262679544</c:v>
                </c:pt>
                <c:pt idx="269">
                  <c:v>0.00422770394185479</c:v>
                </c:pt>
                <c:pt idx="270">
                  <c:v>0.00433312997066302</c:v>
                </c:pt>
                <c:pt idx="271">
                  <c:v>0.00444080957050854</c:v>
                </c:pt>
                <c:pt idx="272">
                  <c:v>0.00455078210467263</c:v>
                </c:pt>
                <c:pt idx="273">
                  <c:v>0.0046630874460337</c:v>
                </c:pt>
                <c:pt idx="274">
                  <c:v>0.00477776598065463</c:v>
                </c:pt>
                <c:pt idx="275">
                  <c:v>0.00489485861135369</c:v>
                </c:pt>
                <c:pt idx="276">
                  <c:v>0.00501440676125739</c:v>
                </c:pt>
                <c:pt idx="277">
                  <c:v>0.00513645237733543</c:v>
                </c:pt>
                <c:pt idx="278">
                  <c:v>0.0052610379339169</c:v>
                </c:pt>
                <c:pt idx="279">
                  <c:v>0.00538820643618695</c:v>
                </c:pt>
                <c:pt idx="280">
                  <c:v>0.00551800142366388</c:v>
                </c:pt>
                <c:pt idx="281">
                  <c:v>0.00565046697365529</c:v>
                </c:pt>
                <c:pt idx="282">
                  <c:v>0.00578564770469363</c:v>
                </c:pt>
                <c:pt idx="283">
                  <c:v>0.00592358877994968</c:v>
                </c:pt>
                <c:pt idx="284">
                  <c:v>0.00606433591062405</c:v>
                </c:pt>
                <c:pt idx="285">
                  <c:v>0.00620793535931586</c:v>
                </c:pt>
                <c:pt idx="286">
                  <c:v>0.00635443394336794</c:v>
                </c:pt>
                <c:pt idx="287">
                  <c:v>0.00650387903818799</c:v>
                </c:pt>
                <c:pt idx="288">
                  <c:v>0.00665631858054571</c:v>
                </c:pt>
                <c:pt idx="289">
                  <c:v>0.0068118010718443</c:v>
                </c:pt>
                <c:pt idx="290">
                  <c:v>0.00697037558136638</c:v>
                </c:pt>
                <c:pt idx="291">
                  <c:v>0.00713209174949417</c:v>
                </c:pt>
                <c:pt idx="292">
                  <c:v>0.00729699979090246</c:v>
                </c:pt>
                <c:pt idx="293">
                  <c:v>0.0074651504977244</c:v>
                </c:pt>
                <c:pt idx="294">
                  <c:v>0.00763659524268942</c:v>
                </c:pt>
                <c:pt idx="295">
                  <c:v>0.00781138598223282</c:v>
                </c:pt>
                <c:pt idx="296">
                  <c:v>0.00798957525957624</c:v>
                </c:pt>
                <c:pt idx="297">
                  <c:v>0.0081712162077788</c:v>
                </c:pt>
                <c:pt idx="298">
                  <c:v>0.00835636255275801</c:v>
                </c:pt>
                <c:pt idx="299">
                  <c:v>0.00854506861628044</c:v>
                </c:pt>
                <c:pt idx="300">
                  <c:v>0.00873738931892077</c:v>
                </c:pt>
                <c:pt idx="301">
                  <c:v>0.00893338018298959</c:v>
                </c:pt>
                <c:pt idx="302">
                  <c:v>0.00913309733542908</c:v>
                </c:pt>
                <c:pt idx="303">
                  <c:v>0.00933659751067568</c:v>
                </c:pt>
                <c:pt idx="304">
                  <c:v>0.00954393805348994</c:v>
                </c:pt>
                <c:pt idx="305">
                  <c:v>0.00975517692175206</c:v>
                </c:pt>
                <c:pt idx="306">
                  <c:v>0.00997037268922437</c:v>
                </c:pt>
                <c:pt idx="307">
                  <c:v>0.0101895845482776</c:v>
                </c:pt>
                <c:pt idx="308">
                  <c:v>0.0104128723125829</c:v>
                </c:pt>
                <c:pt idx="309">
                  <c:v>0.0106402964197683</c:v>
                </c:pt>
                <c:pt idx="310">
                  <c:v>0.010871917934038</c:v>
                </c:pt>
                <c:pt idx="311">
                  <c:v>0.0111077985487559</c:v>
                </c:pt>
                <c:pt idx="312">
                  <c:v>0.0113480005889914</c:v>
                </c:pt>
                <c:pt idx="313">
                  <c:v>0.0115925870140282</c:v>
                </c:pt>
                <c:pt idx="314">
                  <c:v>0.0118416214198337</c:v>
                </c:pt>
                <c:pt idx="315">
                  <c:v>0.0120951680414916</c:v>
                </c:pt>
                <c:pt idx="316">
                  <c:v>0.0123532917555937</c:v>
                </c:pt>
                <c:pt idx="317">
                  <c:v>0.0126160580825936</c:v>
                </c:pt>
                <c:pt idx="318">
                  <c:v>0.0128835331891192</c:v>
                </c:pt>
                <c:pt idx="319">
                  <c:v>0.0131557838902462</c:v>
                </c:pt>
                <c:pt idx="320">
                  <c:v>0.0134328776517292</c:v>
                </c:pt>
                <c:pt idx="321">
                  <c:v>0.0137148825921928</c:v>
                </c:pt>
                <c:pt idx="322">
                  <c:v>0.0140018674852804</c:v>
                </c:pt>
                <c:pt idx="323">
                  <c:v>0.0142939017617609</c:v>
                </c:pt>
                <c:pt idx="324">
                  <c:v>0.0145910555115932</c:v>
                </c:pt>
                <c:pt idx="325">
                  <c:v>0.0148933994859466</c:v>
                </c:pt>
                <c:pt idx="326">
                  <c:v>0.01520100509918</c:v>
                </c:pt>
                <c:pt idx="327">
                  <c:v>0.0155139444307752</c:v>
                </c:pt>
                <c:pt idx="328">
                  <c:v>0.0158322902272266</c:v>
                </c:pt>
                <c:pt idx="329">
                  <c:v>0.0161561159038875</c:v>
                </c:pt>
                <c:pt idx="330">
                  <c:v>0.0164854955467699</c:v>
                </c:pt>
                <c:pt idx="331">
                  <c:v>0.0168205039142999</c:v>
                </c:pt>
                <c:pt idx="332">
                  <c:v>0.0171612164390272</c:v>
                </c:pt>
                <c:pt idx="333">
                  <c:v>0.0175077092292886</c:v>
                </c:pt>
                <c:pt idx="334">
                  <c:v>0.0178600590708247</c:v>
                </c:pt>
                <c:pt idx="335">
                  <c:v>0.0182183434283506</c:v>
                </c:pt>
                <c:pt idx="336">
                  <c:v>0.0185826404470792</c:v>
                </c:pt>
                <c:pt idx="337">
                  <c:v>0.0189530289541962</c:v>
                </c:pt>
                <c:pt idx="338">
                  <c:v>0.0193295884602893</c:v>
                </c:pt>
                <c:pt idx="339">
                  <c:v>0.0197123991607268</c:v>
                </c:pt>
                <c:pt idx="340">
                  <c:v>0.02010154193699</c:v>
                </c:pt>
                <c:pt idx="341">
                  <c:v>0.0204970983579555</c:v>
                </c:pt>
                <c:pt idx="342">
                  <c:v>0.0208991506811292</c:v>
                </c:pt>
                <c:pt idx="343">
                  <c:v>0.0213077818538308</c:v>
                </c:pt>
                <c:pt idx="344">
                  <c:v>0.021723075514328</c:v>
                </c:pt>
                <c:pt idx="345">
                  <c:v>0.022145115992922</c:v>
                </c:pt>
                <c:pt idx="346">
                  <c:v>0.0225739883129818</c:v>
                </c:pt>
                <c:pt idx="347">
                  <c:v>0.023009778191929</c:v>
                </c:pt>
                <c:pt idx="348">
                  <c:v>0.0234525720421707</c:v>
                </c:pt>
                <c:pt idx="349">
                  <c:v>0.0239024569719821</c:v>
                </c:pt>
                <c:pt idx="350">
                  <c:v>0.0243595207863384</c:v>
                </c:pt>
                <c:pt idx="351">
                  <c:v>0.0248238519876939</c:v>
                </c:pt>
                <c:pt idx="352">
                  <c:v>0.0252955397767107</c:v>
                </c:pt>
                <c:pt idx="353">
                  <c:v>0.0257746740529346</c:v>
                </c:pt>
                <c:pt idx="354">
                  <c:v>0.0262613454154194</c:v>
                </c:pt>
                <c:pt idx="355">
                  <c:v>0.0267556451632983</c:v>
                </c:pt>
                <c:pt idx="356">
                  <c:v>0.0272576652963028</c:v>
                </c:pt>
                <c:pt idx="357">
                  <c:v>0.0277674985152299</c:v>
                </c:pt>
                <c:pt idx="358">
                  <c:v>0.0282852382223543</c:v>
                </c:pt>
                <c:pt idx="359">
                  <c:v>0.028810978521789</c:v>
                </c:pt>
                <c:pt idx="360">
                  <c:v>0.0293448142197926</c:v>
                </c:pt>
                <c:pt idx="361">
                  <c:v>0.0298868408250217</c:v>
                </c:pt>
                <c:pt idx="362">
                  <c:v>0.0304371545487312</c:v>
                </c:pt>
                <c:pt idx="363">
                  <c:v>0.0309958523049196</c:v>
                </c:pt>
                <c:pt idx="364">
                  <c:v>0.0315630317104208</c:v>
                </c:pt>
                <c:pt idx="365">
                  <c:v>0.0321387910849425</c:v>
                </c:pt>
                <c:pt idx="366">
                  <c:v>0.0327232294510479</c:v>
                </c:pt>
                <c:pt idx="367">
                  <c:v>0.0333164465340866</c:v>
                </c:pt>
                <c:pt idx="368">
                  <c:v>0.0339185427620675</c:v>
                </c:pt>
                <c:pt idx="369">
                  <c:v>0.034529619265479</c:v>
                </c:pt>
                <c:pt idx="370">
                  <c:v>0.0351497778770548</c:v>
                </c:pt>
                <c:pt idx="371">
                  <c:v>0.0357791211314829</c:v>
                </c:pt>
                <c:pt idx="372">
                  <c:v>0.0364177522650612</c:v>
                </c:pt>
                <c:pt idx="373">
                  <c:v>0.0370657752152982</c:v>
                </c:pt>
                <c:pt idx="374">
                  <c:v>0.0377232946204574</c:v>
                </c:pt>
                <c:pt idx="375">
                  <c:v>0.0383904158190478</c:v>
                </c:pt>
                <c:pt idx="376">
                  <c:v>0.0390672448492581</c:v>
                </c:pt>
                <c:pt idx="377">
                  <c:v>0.039753888448336</c:v>
                </c:pt>
                <c:pt idx="378">
                  <c:v>0.0404504540519129</c:v>
                </c:pt>
                <c:pt idx="379">
                  <c:v>0.0411570497932714</c:v>
                </c:pt>
                <c:pt idx="380">
                  <c:v>0.0418737845025593</c:v>
                </c:pt>
                <c:pt idx="381">
                  <c:v>0.042600767705947</c:v>
                </c:pt>
                <c:pt idx="382">
                  <c:v>0.0433381096247304</c:v>
                </c:pt>
                <c:pt idx="383">
                  <c:v>0.0440859211743752</c:v>
                </c:pt>
                <c:pt idx="384">
                  <c:v>0.0448443139635118</c:v>
                </c:pt>
                <c:pt idx="385">
                  <c:v>0.0456134002928675</c:v>
                </c:pt>
                <c:pt idx="386">
                  <c:v>0.0463932931541493</c:v>
                </c:pt>
                <c:pt idx="387">
                  <c:v>0.0471841062288668</c:v>
                </c:pt>
                <c:pt idx="388">
                  <c:v>0.0479859538871022</c:v>
                </c:pt>
                <c:pt idx="389">
                  <c:v>0.048798951186224</c:v>
                </c:pt>
                <c:pt idx="390">
                  <c:v>0.0496232138695457</c:v>
                </c:pt>
                <c:pt idx="391">
                  <c:v>0.0504588583649272</c:v>
                </c:pt>
                <c:pt idx="392">
                  <c:v>0.051306001783325</c:v>
                </c:pt>
                <c:pt idx="393">
                  <c:v>0.0521647619172825</c:v>
                </c:pt>
                <c:pt idx="394">
                  <c:v>0.0530352572393682</c:v>
                </c:pt>
                <c:pt idx="395">
                  <c:v>0.0539176069005568</c:v>
                </c:pt>
                <c:pt idx="396">
                  <c:v>0.0548119307285575</c:v>
                </c:pt>
                <c:pt idx="397">
                  <c:v>0.055718349226085</c:v>
                </c:pt>
                <c:pt idx="398">
                  <c:v>0.0566369835690766</c:v>
                </c:pt>
                <c:pt idx="399">
                  <c:v>0.0575679556048562</c:v>
                </c:pt>
                <c:pt idx="400">
                  <c:v>0.0585113878502374</c:v>
                </c:pt>
                <c:pt idx="401">
                  <c:v>0.0594674034895827</c:v>
                </c:pt>
                <c:pt idx="402">
                  <c:v>0.0604361263727966</c:v>
                </c:pt>
                <c:pt idx="403">
                  <c:v>0.061417681013273</c:v>
                </c:pt>
                <c:pt idx="404">
                  <c:v>0.0624121925857827</c:v>
                </c:pt>
                <c:pt idx="405">
                  <c:v>0.063419786924313</c:v>
                </c:pt>
                <c:pt idx="406">
                  <c:v>0.0644405905198435</c:v>
                </c:pt>
                <c:pt idx="407">
                  <c:v>0.0654747305180804</c:v>
                </c:pt>
                <c:pt idx="408">
                  <c:v>0.066522334717127</c:v>
                </c:pt>
                <c:pt idx="409">
                  <c:v>0.0675835315651051</c:v>
                </c:pt>
                <c:pt idx="410">
                  <c:v>0.0686584501577229</c:v>
                </c:pt>
                <c:pt idx="411">
                  <c:v>0.069747220235791</c:v>
                </c:pt>
                <c:pt idx="412">
                  <c:v>0.0708499721826791</c:v>
                </c:pt>
                <c:pt idx="413">
                  <c:v>0.0719668370217296</c:v>
                </c:pt>
                <c:pt idx="414">
                  <c:v>0.0730979464136108</c:v>
                </c:pt>
                <c:pt idx="415">
                  <c:v>0.0742434326536194</c:v>
                </c:pt>
                <c:pt idx="416">
                  <c:v>0.0754034286689347</c:v>
                </c:pt>
                <c:pt idx="417">
                  <c:v>0.0765780680158148</c:v>
                </c:pt>
                <c:pt idx="418">
                  <c:v>0.0777674848767461</c:v>
                </c:pt>
                <c:pt idx="419">
                  <c:v>0.0789718140575364</c:v>
                </c:pt>
                <c:pt idx="420">
                  <c:v>0.0801911909843625</c:v>
                </c:pt>
                <c:pt idx="421">
                  <c:v>0.0814257517007615</c:v>
                </c:pt>
                <c:pt idx="422">
                  <c:v>0.0826756328645719</c:v>
                </c:pt>
                <c:pt idx="423">
                  <c:v>0.0839409717448283</c:v>
                </c:pt>
                <c:pt idx="424">
                  <c:v>0.0852219062185987</c:v>
                </c:pt>
                <c:pt idx="425">
                  <c:v>0.0865185747677801</c:v>
                </c:pt>
                <c:pt idx="426">
                  <c:v>0.0878311164758338</c:v>
                </c:pt>
                <c:pt idx="427">
                  <c:v>0.0891596710244825</c:v>
                </c:pt>
                <c:pt idx="428">
                  <c:v>0.0905043786903481</c:v>
                </c:pt>
                <c:pt idx="429">
                  <c:v>0.0918653803415459</c:v>
                </c:pt>
                <c:pt idx="430">
                  <c:v>0.0932428174342284</c:v>
                </c:pt>
                <c:pt idx="431">
                  <c:v>0.0946368320090814</c:v>
                </c:pt>
                <c:pt idx="432">
                  <c:v>0.09604756668777</c:v>
                </c:pt>
                <c:pt idx="433">
                  <c:v>0.0974751646693369</c:v>
                </c:pt>
                <c:pt idx="434">
                  <c:v>0.0989197697265563</c:v>
                </c:pt>
                <c:pt idx="435">
                  <c:v>0.100381526202235</c:v>
                </c:pt>
                <c:pt idx="436">
                  <c:v>0.101860579005471</c:v>
                </c:pt>
                <c:pt idx="437">
                  <c:v>0.103357073607861</c:v>
                </c:pt>
                <c:pt idx="438">
                  <c:v>0.104871156039668</c:v>
                </c:pt>
                <c:pt idx="439">
                  <c:v>0.106402972885937</c:v>
                </c:pt>
                <c:pt idx="440">
                  <c:v>0.107952671282562</c:v>
                </c:pt>
                <c:pt idx="441">
                  <c:v>0.109520398912318</c:v>
                </c:pt>
                <c:pt idx="442">
                  <c:v>0.111106304000838</c:v>
                </c:pt>
                <c:pt idx="443">
                  <c:v>0.112710535312553</c:v>
                </c:pt>
                <c:pt idx="444">
                  <c:v>0.114333242146577</c:v>
                </c:pt>
                <c:pt idx="445">
                  <c:v>0.11597457433256</c:v>
                </c:pt>
                <c:pt idx="446">
                  <c:v>0.117634682226487</c:v>
                </c:pt>
                <c:pt idx="447">
                  <c:v>0.119313716706442</c:v>
                </c:pt>
                <c:pt idx="448">
                  <c:v>0.12101182916832</c:v>
                </c:pt>
                <c:pt idx="449">
                  <c:v>0.122729171521507</c:v>
                </c:pt>
                <c:pt idx="450">
                  <c:v>0.124465896184504</c:v>
                </c:pt>
                <c:pt idx="451">
                  <c:v>0.126222156080524</c:v>
                </c:pt>
                <c:pt idx="452">
                  <c:v>0.127998104633034</c:v>
                </c:pt>
                <c:pt idx="453">
                  <c:v>0.129793895761265</c:v>
                </c:pt>
                <c:pt idx="454">
                  <c:v>0.131609683875677</c:v>
                </c:pt>
                <c:pt idx="455">
                  <c:v>0.133445623873382</c:v>
                </c:pt>
                <c:pt idx="456">
                  <c:v>0.135301871133531</c:v>
                </c:pt>
                <c:pt idx="457">
                  <c:v>0.137178581512662</c:v>
                </c:pt>
                <c:pt idx="458">
                  <c:v>0.139075911339998</c:v>
                </c:pt>
                <c:pt idx="459">
                  <c:v>0.14099401741272</c:v>
                </c:pt>
                <c:pt idx="460">
                  <c:v>0.142933056991194</c:v>
                </c:pt>
                <c:pt idx="461">
                  <c:v>0.144893187794161</c:v>
                </c:pt>
                <c:pt idx="462">
                  <c:v>0.146874567993887</c:v>
                </c:pt>
                <c:pt idx="463">
                  <c:v>0.148877356211282</c:v>
                </c:pt>
                <c:pt idx="464">
                  <c:v>0.150901711510973</c:v>
                </c:pt>
                <c:pt idx="465">
                  <c:v>0.15294779339635</c:v>
                </c:pt>
                <c:pt idx="466">
                  <c:v>0.155015761804567</c:v>
                </c:pt>
                <c:pt idx="467">
                  <c:v>0.157105777101516</c:v>
                </c:pt>
                <c:pt idx="468">
                  <c:v>0.159218000076758</c:v>
                </c:pt>
                <c:pt idx="469">
                  <c:v>0.161352591938419</c:v>
                </c:pt>
                <c:pt idx="470">
                  <c:v>0.163509714308063</c:v>
                </c:pt>
                <c:pt idx="471">
                  <c:v>0.165689529215519</c:v>
                </c:pt>
                <c:pt idx="472">
                  <c:v>0.167892199093672</c:v>
                </c:pt>
                <c:pt idx="473">
                  <c:v>0.170117886773237</c:v>
                </c:pt>
                <c:pt idx="474">
                  <c:v>0.172366755477484</c:v>
                </c:pt>
                <c:pt idx="475">
                  <c:v>0.174638968816937</c:v>
                </c:pt>
                <c:pt idx="476">
                  <c:v>0.176934690784044</c:v>
                </c:pt>
                <c:pt idx="477">
                  <c:v>0.179254085747809</c:v>
                </c:pt>
                <c:pt idx="478">
                  <c:v>0.181597318448401</c:v>
                </c:pt>
                <c:pt idx="479">
                  <c:v>0.183964553991722</c:v>
                </c:pt>
                <c:pt idx="480">
                  <c:v>0.186355957843956</c:v>
                </c:pt>
                <c:pt idx="481">
                  <c:v>0.188771695826079</c:v>
                </c:pt>
                <c:pt idx="482">
                  <c:v>0.191211934108349</c:v>
                </c:pt>
                <c:pt idx="483">
                  <c:v>0.193676839204756</c:v>
                </c:pt>
                <c:pt idx="484">
                  <c:v>0.196166577967457</c:v>
                </c:pt>
                <c:pt idx="485">
                  <c:v>0.198681317581167</c:v>
                </c:pt>
                <c:pt idx="486">
                  <c:v>0.20122122555754</c:v>
                </c:pt>
                <c:pt idx="487">
                  <c:v>0.20378646972951</c:v>
                </c:pt>
                <c:pt idx="488">
                  <c:v>0.206377218245611</c:v>
                </c:pt>
                <c:pt idx="489">
                  <c:v>0.208993639564272</c:v>
                </c:pt>
                <c:pt idx="490">
                  <c:v>0.211635902448079</c:v>
                </c:pt>
                <c:pt idx="491">
                  <c:v>0.214304175958023</c:v>
                </c:pt>
                <c:pt idx="492">
                  <c:v>0.216998629447717</c:v>
                </c:pt>
                <c:pt idx="493">
                  <c:v>0.219719432557584</c:v>
                </c:pt>
                <c:pt idx="494">
                  <c:v>0.222466755209033</c:v>
                </c:pt>
                <c:pt idx="495">
                  <c:v>0.225240767598603</c:v>
                </c:pt>
                <c:pt idx="496">
                  <c:v>0.228041640192085</c:v>
                </c:pt>
                <c:pt idx="497">
                  <c:v>0.230869543718625</c:v>
                </c:pt>
                <c:pt idx="498">
                  <c:v>0.233724649164804</c:v>
                </c:pt>
                <c:pt idx="499">
                  <c:v>0.236607127768692</c:v>
                </c:pt>
                <c:pt idx="500">
                  <c:v>0.23951715101389</c:v>
                </c:pt>
                <c:pt idx="501">
                  <c:v>0.242454890623543</c:v>
                </c:pt>
                <c:pt idx="502">
                  <c:v>0.245420518554337</c:v>
                </c:pt>
                <c:pt idx="503">
                  <c:v>0.248414206990476</c:v>
                </c:pt>
                <c:pt idx="504">
                  <c:v>0.251436128337641</c:v>
                </c:pt>
                <c:pt idx="505">
                  <c:v>0.254486455216926</c:v>
                </c:pt>
                <c:pt idx="506">
                  <c:v>0.257565360458762</c:v>
                </c:pt>
                <c:pt idx="507">
                  <c:v>0.260673017096818</c:v>
                </c:pt>
                <c:pt idx="508">
                  <c:v>0.263809598361889</c:v>
                </c:pt>
                <c:pt idx="509">
                  <c:v>0.266975277675763</c:v>
                </c:pt>
                <c:pt idx="510">
                  <c:v>0.270170228645077</c:v>
                </c:pt>
                <c:pt idx="511">
                  <c:v>0.273394625055149</c:v>
                </c:pt>
                <c:pt idx="512">
                  <c:v>0.276648640863808</c:v>
                </c:pt>
                <c:pt idx="513">
                  <c:v>0.279932450195191</c:v>
                </c:pt>
                <c:pt idx="514">
                  <c:v>0.283246227333543</c:v>
                </c:pt>
                <c:pt idx="515">
                  <c:v>0.286590146716993</c:v>
                </c:pt>
                <c:pt idx="516">
                  <c:v>0.289964382931319</c:v>
                </c:pt>
                <c:pt idx="517">
                  <c:v>0.293369110703699</c:v>
                </c:pt>
                <c:pt idx="518">
                  <c:v>0.296804504896455</c:v>
                </c:pt>
                <c:pt idx="519">
                  <c:v>0.300270740500773</c:v>
                </c:pt>
                <c:pt idx="520">
                  <c:v>0.303767992630427</c:v>
                </c:pt>
                <c:pt idx="521">
                  <c:v>0.307296436515474</c:v>
                </c:pt>
                <c:pt idx="522">
                  <c:v>0.310856247495959</c:v>
                </c:pt>
                <c:pt idx="523">
                  <c:v>0.314447601015593</c:v>
                </c:pt>
                <c:pt idx="524">
                  <c:v>0.318070672615422</c:v>
                </c:pt>
                <c:pt idx="525">
                  <c:v>0.321725637927503</c:v>
                </c:pt>
                <c:pt idx="526">
                  <c:v>0.325412672668551</c:v>
                </c:pt>
                <c:pt idx="527">
                  <c:v>0.32913195263359</c:v>
                </c:pt>
                <c:pt idx="528">
                  <c:v>0.332883653689592</c:v>
                </c:pt>
                <c:pt idx="529">
                  <c:v>0.336667951769107</c:v>
                </c:pt>
                <c:pt idx="530">
                  <c:v>0.340485022863893</c:v>
                </c:pt>
                <c:pt idx="531">
                  <c:v>0.344335043018528</c:v>
                </c:pt>
                <c:pt idx="532">
                  <c:v>0.34821818832403</c:v>
                </c:pt>
                <c:pt idx="533">
                  <c:v>0.352134634911456</c:v>
                </c:pt>
                <c:pt idx="534">
                  <c:v>0.356084558945509</c:v>
                </c:pt>
                <c:pt idx="535">
                  <c:v>0.360068136618132</c:v>
                </c:pt>
                <c:pt idx="536">
                  <c:v>0.364085544142103</c:v>
                </c:pt>
                <c:pt idx="537">
                  <c:v>0.368136957744621</c:v>
                </c:pt>
                <c:pt idx="538">
                  <c:v>0.372222553660893</c:v>
                </c:pt>
                <c:pt idx="539">
                  <c:v>0.376342508127715</c:v>
                </c:pt>
                <c:pt idx="540">
                  <c:v>0.380496997377055</c:v>
                </c:pt>
                <c:pt idx="541">
                  <c:v>0.384686197629626</c:v>
                </c:pt>
                <c:pt idx="542">
                  <c:v>0.388910285088465</c:v>
                </c:pt>
                <c:pt idx="543">
                  <c:v>0.393169435932509</c:v>
                </c:pt>
                <c:pt idx="544">
                  <c:v>0.397463826310166</c:v>
                </c:pt>
                <c:pt idx="545">
                  <c:v>0.401793632332893</c:v>
                </c:pt>
                <c:pt idx="546">
                  <c:v>0.406159030068765</c:v>
                </c:pt>
                <c:pt idx="547">
                  <c:v>0.410560195536055</c:v>
                </c:pt>
                <c:pt idx="548">
                  <c:v>0.414997304696801</c:v>
                </c:pt>
                <c:pt idx="549">
                  <c:v>0.419470533450396</c:v>
                </c:pt>
                <c:pt idx="550">
                  <c:v>0.423980057627156</c:v>
                </c:pt>
                <c:pt idx="551">
                  <c:v>0.428526052981905</c:v>
                </c:pt>
                <c:pt idx="552">
                  <c:v>0.433108695187558</c:v>
                </c:pt>
                <c:pt idx="553">
                  <c:v>0.437728159828707</c:v>
                </c:pt>
                <c:pt idx="554">
                  <c:v>0.442384622395216</c:v>
                </c:pt>
                <c:pt idx="555">
                  <c:v>0.44707825827581</c:v>
                </c:pt>
                <c:pt idx="556">
                  <c:v>0.451809242751675</c:v>
                </c:pt>
                <c:pt idx="557">
                  <c:v>0.456577750990064</c:v>
                </c:pt>
                <c:pt idx="558">
                  <c:v>0.461383958037902</c:v>
                </c:pt>
                <c:pt idx="559">
                  <c:v>0.466228038815402</c:v>
                </c:pt>
                <c:pt idx="560">
                  <c:v>0.471110168109691</c:v>
                </c:pt>
                <c:pt idx="561">
                  <c:v>0.476030520568421</c:v>
                </c:pt>
                <c:pt idx="562">
                  <c:v>0.480989270693422</c:v>
                </c:pt>
                <c:pt idx="563">
                  <c:v>0.485986592834328</c:v>
                </c:pt>
                <c:pt idx="564">
                  <c:v>0.491022661182232</c:v>
                </c:pt>
                <c:pt idx="565">
                  <c:v>0.496097649763343</c:v>
                </c:pt>
                <c:pt idx="566">
                  <c:v>0.501211732432646</c:v>
                </c:pt>
                <c:pt idx="567">
                  <c:v>0.506365082867579</c:v>
                </c:pt>
                <c:pt idx="568">
                  <c:v>0.511557874561717</c:v>
                </c:pt>
                <c:pt idx="569">
                  <c:v>0.516790280818458</c:v>
                </c:pt>
                <c:pt idx="570">
                  <c:v>0.522062474744735</c:v>
                </c:pt>
                <c:pt idx="571">
                  <c:v>0.527374629244718</c:v>
                </c:pt>
                <c:pt idx="572">
                  <c:v>0.532726917013545</c:v>
                </c:pt>
                <c:pt idx="573">
                  <c:v>0.538119510531055</c:v>
                </c:pt>
                <c:pt idx="574">
                  <c:v>0.543552582055528</c:v>
                </c:pt>
                <c:pt idx="575">
                  <c:v>0.549026303617452</c:v>
                </c:pt>
                <c:pt idx="576">
                  <c:v>0.554540847013285</c:v>
                </c:pt>
                <c:pt idx="577">
                  <c:v>0.56009638379924</c:v>
                </c:pt>
                <c:pt idx="578">
                  <c:v>0.565693085285081</c:v>
                </c:pt>
                <c:pt idx="579">
                  <c:v>0.571331122527937</c:v>
                </c:pt>
                <c:pt idx="580">
                  <c:v>0.57701066632611</c:v>
                </c:pt>
                <c:pt idx="581">
                  <c:v>0.582731887212924</c:v>
                </c:pt>
                <c:pt idx="582">
                  <c:v>0.588494955450573</c:v>
                </c:pt>
                <c:pt idx="583">
                  <c:v>0.594300041023983</c:v>
                </c:pt>
                <c:pt idx="584">
                  <c:v>0.600147313634694</c:v>
                </c:pt>
                <c:pt idx="585">
                  <c:v>0.606036942694758</c:v>
                </c:pt>
                <c:pt idx="586">
                  <c:v>0.611969097320647</c:v>
                </c:pt>
                <c:pt idx="587">
                  <c:v>0.617943946327186</c:v>
                </c:pt>
                <c:pt idx="588">
                  <c:v>0.623961658221488</c:v>
                </c:pt>
                <c:pt idx="589">
                  <c:v>0.630022401196925</c:v>
                </c:pt>
                <c:pt idx="590">
                  <c:v>0.636126343127099</c:v>
                </c:pt>
                <c:pt idx="591">
                  <c:v>0.642273651559842</c:v>
                </c:pt>
                <c:pt idx="592">
                  <c:v>0.648464493711222</c:v>
                </c:pt>
                <c:pt idx="593">
                  <c:v>0.654699036459585</c:v>
                </c:pt>
                <c:pt idx="594">
                  <c:v>0.660977446339594</c:v>
                </c:pt>
                <c:pt idx="595">
                  <c:v>0.667299889536303</c:v>
                </c:pt>
                <c:pt idx="596">
                  <c:v>0.673666531879243</c:v>
                </c:pt>
                <c:pt idx="597">
                  <c:v>0.680077538836527</c:v>
                </c:pt>
                <c:pt idx="598">
                  <c:v>0.686533075508978</c:v>
                </c:pt>
                <c:pt idx="599">
                  <c:v>0.693033306624279</c:v>
                </c:pt>
                <c:pt idx="600">
                  <c:v>0.699578396531128</c:v>
                </c:pt>
                <c:pt idx="601">
                  <c:v>0.706168509193435</c:v>
                </c:pt>
                <c:pt idx="602">
                  <c:v>0.712803808184531</c:v>
                </c:pt>
                <c:pt idx="603">
                  <c:v>0.719484456681383</c:v>
                </c:pt>
                <c:pt idx="604">
                  <c:v>0.726210617458864</c:v>
                </c:pt>
                <c:pt idx="605">
                  <c:v>0.732982452884008</c:v>
                </c:pt>
                <c:pt idx="606">
                  <c:v>0.739800124910311</c:v>
                </c:pt>
                <c:pt idx="607">
                  <c:v>0.746663795072051</c:v>
                </c:pt>
                <c:pt idx="608">
                  <c:v>0.753573624478622</c:v>
                </c:pt>
                <c:pt idx="609">
                  <c:v>0.760529773808892</c:v>
                </c:pt>
                <c:pt idx="610">
                  <c:v>0.767532403305596</c:v>
                </c:pt>
                <c:pt idx="611">
                  <c:v>0.774581672769742</c:v>
                </c:pt>
                <c:pt idx="612">
                  <c:v>0.781677741555033</c:v>
                </c:pt>
                <c:pt idx="613">
                  <c:v>0.78882076856234</c:v>
                </c:pt>
                <c:pt idx="614">
                  <c:v>0.796010912234168</c:v>
                </c:pt>
                <c:pt idx="615">
                  <c:v>0.80324833054916</c:v>
                </c:pt>
                <c:pt idx="616">
                  <c:v>0.810533181016644</c:v>
                </c:pt>
                <c:pt idx="617">
                  <c:v>0.817865620671153</c:v>
                </c:pt>
                <c:pt idx="618">
                  <c:v>0.825245806067044</c:v>
                </c:pt>
                <c:pt idx="619">
                  <c:v>0.832673893273069</c:v>
                </c:pt>
                <c:pt idx="620">
                  <c:v>0.840150037867023</c:v>
                </c:pt>
                <c:pt idx="621">
                  <c:v>0.847674394930397</c:v>
                </c:pt>
                <c:pt idx="622">
                  <c:v>0.855247119043057</c:v>
                </c:pt>
                <c:pt idx="623">
                  <c:v>0.862868364277949</c:v>
                </c:pt>
                <c:pt idx="624">
                  <c:v>0.87053828419585</c:v>
                </c:pt>
                <c:pt idx="625">
                  <c:v>0.878257031840104</c:v>
                </c:pt>
                <c:pt idx="626">
                  <c:v>0.886024759731435</c:v>
                </c:pt>
                <c:pt idx="627">
                  <c:v>0.893841619862756</c:v>
                </c:pt>
                <c:pt idx="628">
                  <c:v>0.901707763693997</c:v>
                </c:pt>
                <c:pt idx="629">
                  <c:v>0.909623342147004</c:v>
                </c:pt>
                <c:pt idx="630">
                  <c:v>0.917588505600415</c:v>
                </c:pt>
                <c:pt idx="631">
                  <c:v>0.925603403884598</c:v>
                </c:pt>
                <c:pt idx="632">
                  <c:v>0.9336681862766</c:v>
                </c:pt>
                <c:pt idx="633">
                  <c:v>0.941783001495144</c:v>
                </c:pt>
                <c:pt idx="634">
                  <c:v>0.949947997695626</c:v>
                </c:pt>
                <c:pt idx="635">
                  <c:v>0.958163322465172</c:v>
                </c:pt>
                <c:pt idx="636">
                  <c:v>0.966429122817694</c:v>
                </c:pt>
                <c:pt idx="637">
                  <c:v>0.974745545188993</c:v>
                </c:pt>
                <c:pt idx="638">
                  <c:v>0.983112735431909</c:v>
                </c:pt>
                <c:pt idx="639">
                  <c:v>0.99153083881145</c:v>
                </c:pt>
                <c:pt idx="640">
                  <c:v>1</c:v>
                </c:pt>
              </c:numCache>
            </c:numRef>
          </c:yVal>
          <c:smooth val="1"/>
        </c:ser>
        <c:axId val="31886889"/>
        <c:axId val="42923558"/>
      </c:scatterChart>
      <c:valAx>
        <c:axId val="31886889"/>
        <c:scaling>
          <c:orientation val="minMax"/>
          <c:max val="11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Våglängd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23558"/>
        <c:crossesAt val="0"/>
        <c:crossBetween val="midCat"/>
        <c:majorUnit val="250"/>
      </c:valAx>
      <c:valAx>
        <c:axId val="42923558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Intensitet [dim. lö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86889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8</xdr:col>
      <xdr:colOff>1800</xdr:colOff>
      <xdr:row>40</xdr:row>
      <xdr:rowOff>162000</xdr:rowOff>
    </xdr:to>
    <xdr:graphicFrame>
      <xdr:nvGraphicFramePr>
        <xdr:cNvPr id="0" name="Chart 6"/>
        <xdr:cNvGraphicFramePr/>
      </xdr:nvGraphicFramePr>
      <xdr:xfrm>
        <a:off x="5457240" y="0"/>
        <a:ext cx="8327880" cy="71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4.82"/>
    <col collapsed="false" customWidth="true" hidden="false" outlineLevel="0" max="3" min="3" style="1" width="46.15"/>
    <col collapsed="false" customWidth="true" hidden="false" outlineLevel="0" max="4" min="4" style="0" width="8.99"/>
    <col collapsed="false" customWidth="true" hidden="false" outlineLevel="0" max="8" min="5" style="0" width="32.82"/>
    <col collapsed="false" customWidth="true" hidden="false" outlineLevel="0" max="9" min="9" style="1" width="28.99"/>
    <col collapsed="false" customWidth="true" hidden="false" outlineLevel="0" max="10" min="10" style="2" width="40.32"/>
    <col collapsed="false" customWidth="true" hidden="false" outlineLevel="0" max="11" min="11" style="2" width="30.82"/>
    <col collapsed="false" customWidth="true" hidden="false" outlineLevel="0" max="12" min="12" style="2" width="32.82"/>
    <col collapsed="false" customWidth="true" hidden="false" outlineLevel="0" max="13" min="13" style="2" width="26.82"/>
    <col collapsed="false" customWidth="true" hidden="false" outlineLevel="0" max="14" min="14" style="2" width="33.65"/>
    <col collapsed="false" customWidth="true" hidden="false" outlineLevel="0" max="17" min="15" style="1" width="20.82"/>
  </cols>
  <sheetData>
    <row r="1" customFormat="false" ht="13.5" hidden="false" customHeight="false" outlineLevel="0" collapsed="false">
      <c r="C1" s="3" t="s">
        <v>0</v>
      </c>
      <c r="M1" s="4" t="s">
        <v>1</v>
      </c>
      <c r="N1" s="4" t="s">
        <v>2</v>
      </c>
    </row>
    <row r="2" customFormat="false" ht="12.75" hidden="false" customHeight="false" outlineLevel="0" collapsed="false">
      <c r="C2" s="3" t="s">
        <v>3</v>
      </c>
      <c r="I2" s="3" t="s">
        <v>4</v>
      </c>
      <c r="M2" s="2" t="n">
        <f aca="false">MAX(M5:M645)</f>
        <v>4.02628432181793</v>
      </c>
      <c r="N2" s="4" t="s">
        <v>5</v>
      </c>
    </row>
    <row r="3" customFormat="false" ht="12.75" hidden="false" customHeight="false" outlineLevel="0" collapsed="false">
      <c r="C3" s="3"/>
      <c r="J3" s="2" t="s">
        <v>6</v>
      </c>
    </row>
    <row r="4" customFormat="false" ht="12.75" hidden="false" customHeight="false" outlineLevel="0" collapsed="false">
      <c r="I4" s="5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</row>
    <row r="5" customFormat="false" ht="12.75" hidden="false" customHeight="false" outlineLevel="0" collapsed="false">
      <c r="I5" s="1" t="n">
        <v>400</v>
      </c>
      <c r="J5" s="2" t="n">
        <f aca="false">ABS(N5-($C$13+L5))</f>
        <v>0.528322887715819</v>
      </c>
      <c r="K5" s="6" t="n">
        <f aca="false">N5-($C$13+L5)</f>
        <v>0.528322887715819</v>
      </c>
      <c r="L5" s="2" t="n">
        <f aca="false">M5/$M$2</f>
        <v>2.89508477781838E-008</v>
      </c>
      <c r="M5" s="2" t="n">
        <f aca="false">(8*PI()*$C$18*$C$19/($I5*0.000000001)^5)/(EXP($C$18*$C$19/($I5*0.000000001)/$C$20/$C$12)-1)</f>
        <v>1.16564344512639E-007</v>
      </c>
      <c r="N5" s="2" t="n">
        <v>0.0283229166666667</v>
      </c>
    </row>
    <row r="6" customFormat="false" ht="12.75" hidden="false" customHeight="false" outlineLevel="0" collapsed="false">
      <c r="B6" s="7" t="s">
        <v>13</v>
      </c>
      <c r="I6" s="1" t="n">
        <v>401</v>
      </c>
      <c r="J6" s="2" t="n">
        <f aca="false">ABS(N6-($C$13+L6))</f>
        <v>0.526052052058455</v>
      </c>
      <c r="K6" s="6" t="n">
        <f aca="false">N6-($C$13+L6)</f>
        <v>0.526052052058455</v>
      </c>
      <c r="L6" s="2" t="n">
        <f aca="false">M6/$M$2</f>
        <v>3.12748787164233E-008</v>
      </c>
      <c r="M6" s="2" t="n">
        <f aca="false">(8*PI()*$C$18*$C$19/($I6*0.000000001)^5)/(EXP($C$18*$C$19/($I6*0.000000001)/$C$20/$C$12)-1)</f>
        <v>1.25921553842692E-007</v>
      </c>
      <c r="N6" s="2" t="n">
        <v>0.0260520833333333</v>
      </c>
    </row>
    <row r="7" customFormat="false" ht="12.75" hidden="false" customHeight="false" outlineLevel="0" collapsed="false">
      <c r="I7" s="1" t="n">
        <v>402</v>
      </c>
      <c r="J7" s="2" t="n">
        <f aca="false">ABS(N7-($C$13+L7))</f>
        <v>0.526354132895219</v>
      </c>
      <c r="K7" s="6" t="n">
        <f aca="false">N7-($C$13+L7)</f>
        <v>0.526354132895219</v>
      </c>
      <c r="L7" s="2" t="n">
        <f aca="false">M7/$M$2</f>
        <v>3.37714474083879E-008</v>
      </c>
      <c r="M7" s="2" t="n">
        <f aca="false">(8*PI()*$C$18*$C$19/($I7*0.000000001)^5)/(EXP($C$18*$C$19/($I7*0.000000001)/$C$20/$C$12)-1)</f>
        <v>1.35973449225491E-007</v>
      </c>
      <c r="N7" s="2" t="n">
        <v>0.0263541666666667</v>
      </c>
    </row>
    <row r="8" customFormat="false" ht="12.75" hidden="false" customHeight="false" outlineLevel="0" collapsed="false">
      <c r="I8" s="1" t="n">
        <v>403</v>
      </c>
      <c r="J8" s="2" t="n">
        <f aca="false">ABS(N8-($C$13+L8))</f>
        <v>0.526927046881046</v>
      </c>
      <c r="K8" s="6" t="n">
        <f aca="false">N8-($C$13+L8)</f>
        <v>0.526927046881046</v>
      </c>
      <c r="L8" s="2" t="n">
        <f aca="false">M8/$M$2</f>
        <v>3.64522871122458E-008</v>
      </c>
      <c r="M8" s="2" t="n">
        <f aca="false">(8*PI()*$C$18*$C$19/($I8*0.000000001)^5)/(EXP($C$18*$C$19/($I8*0.000000001)/$C$20/$C$12)-1)</f>
        <v>1.46767272094441E-007</v>
      </c>
      <c r="N8" s="2" t="n">
        <v>0.0269270833333333</v>
      </c>
    </row>
    <row r="9" customFormat="false" ht="12.75" hidden="false" customHeight="false" outlineLevel="0" collapsed="false">
      <c r="I9" s="1" t="n">
        <v>404</v>
      </c>
      <c r="J9" s="2" t="n">
        <f aca="false">ABS(N9-($C$13+L9))</f>
        <v>0.526833294003481</v>
      </c>
      <c r="K9" s="6" t="n">
        <f aca="false">N9-($C$13+L9)</f>
        <v>0.526833294003481</v>
      </c>
      <c r="L9" s="2" t="n">
        <f aca="false">M9/$M$2</f>
        <v>3.93298526767165E-008</v>
      </c>
      <c r="M9" s="2" t="n">
        <f aca="false">(8*PI()*$C$18*$C$19/($I9*0.000000001)^5)/(EXP($C$18*$C$19/($I9*0.000000001)/$C$20/$C$12)-1)</f>
        <v>1.58353169211672E-007</v>
      </c>
      <c r="N9" s="2" t="n">
        <v>0.0268333333333333</v>
      </c>
    </row>
    <row r="10" customFormat="false" ht="12.75" hidden="false" customHeight="false" outlineLevel="0" collapsed="false">
      <c r="I10" s="1" t="n">
        <v>405</v>
      </c>
      <c r="J10" s="2" t="n">
        <f aca="false">ABS(N10-($C$13+L10))</f>
        <v>0.52709370758264</v>
      </c>
      <c r="K10" s="6" t="n">
        <f aca="false">N10-($C$13+L10)</f>
        <v>0.52709370758264</v>
      </c>
      <c r="L10" s="2" t="n">
        <f aca="false">M10/$M$2</f>
        <v>4.24173599592761E-008</v>
      </c>
      <c r="M10" s="2" t="n">
        <f aca="false">(8*PI()*$C$18*$C$19/($I10*0.000000001)^5)/(EXP($C$18*$C$19/($I10*0.000000001)/$C$20/$C$12)-1)</f>
        <v>1.70784351376941E-007</v>
      </c>
      <c r="N10" s="2" t="n">
        <v>0.02709375</v>
      </c>
    </row>
    <row r="11" customFormat="false" ht="15.75" hidden="false" customHeight="false" outlineLevel="0" collapsed="false">
      <c r="A11" s="8"/>
      <c r="B11" s="9" t="s">
        <v>14</v>
      </c>
      <c r="C11" s="9" t="s">
        <v>15</v>
      </c>
      <c r="D11" s="10" t="s">
        <v>16</v>
      </c>
      <c r="E11" s="11"/>
      <c r="F11" s="11"/>
      <c r="G11" s="11"/>
      <c r="H11" s="11"/>
      <c r="I11" s="1" t="n">
        <v>406</v>
      </c>
      <c r="J11" s="2" t="n">
        <f aca="false">ABS(N11-($C$13+L11))</f>
        <v>0.52797912093784</v>
      </c>
      <c r="K11" s="6" t="n">
        <f aca="false">N11-($C$13+L11)</f>
        <v>0.52797912093784</v>
      </c>
      <c r="L11" s="2" t="n">
        <f aca="false">M11/$M$2</f>
        <v>4.57288271055924E-008</v>
      </c>
      <c r="M11" s="2" t="n">
        <f aca="false">(8*PI()*$C$18*$C$19/($I11*0.000000001)^5)/(EXP($C$18*$C$19/($I11*0.000000001)/$C$20/$C$12)-1)</f>
        <v>1.84117259630369E-007</v>
      </c>
      <c r="N11" s="2" t="n">
        <v>0.0279791666666667</v>
      </c>
    </row>
    <row r="12" customFormat="false" ht="15.75" hidden="false" customHeight="false" outlineLevel="0" collapsed="false">
      <c r="A12" s="12" t="s">
        <v>17</v>
      </c>
      <c r="B12" s="13" t="s">
        <v>18</v>
      </c>
      <c r="C12" s="14" t="n">
        <v>1000</v>
      </c>
      <c r="D12" s="8" t="s">
        <v>19</v>
      </c>
      <c r="I12" s="1" t="n">
        <v>407</v>
      </c>
      <c r="J12" s="2" t="n">
        <f aca="false">ABS(N12-($C$13+L12))</f>
        <v>0.530385367387549</v>
      </c>
      <c r="K12" s="6" t="n">
        <f aca="false">N12-($C$13+L12)</f>
        <v>0.530385367387549</v>
      </c>
      <c r="L12" s="2" t="n">
        <f aca="false">M12/$M$2</f>
        <v>4.92791177626871E-008</v>
      </c>
      <c r="M12" s="2" t="n">
        <f aca="false">(8*PI()*$C$18*$C$19/($I12*0.000000001)^5)/(EXP($C$18*$C$19/($I12*0.000000001)/$C$20/$C$12)-1)</f>
        <v>1.98411739240926E-007</v>
      </c>
      <c r="N12" s="2" t="n">
        <v>0.0303854166666667</v>
      </c>
    </row>
    <row r="13" customFormat="false" ht="15.75" hidden="false" customHeight="false" outlineLevel="0" collapsed="false">
      <c r="A13" s="12" t="s">
        <v>20</v>
      </c>
      <c r="B13" s="9" t="s">
        <v>21</v>
      </c>
      <c r="C13" s="14" t="n">
        <v>-0.5</v>
      </c>
      <c r="D13" s="8" t="s">
        <v>22</v>
      </c>
      <c r="I13" s="1" t="n">
        <v>408</v>
      </c>
      <c r="J13" s="2" t="n">
        <f aca="false">ABS(N13-($C$13+L13))</f>
        <v>0.531552030249347</v>
      </c>
      <c r="K13" s="6" t="n">
        <f aca="false">N13-($C$13+L13)</f>
        <v>0.531552030249347</v>
      </c>
      <c r="L13" s="2" t="n">
        <f aca="false">M13/$M$2</f>
        <v>5.30839863004565E-008</v>
      </c>
      <c r="M13" s="2" t="n">
        <f aca="false">(8*PI()*$C$18*$C$19/($I13*0.000000001)^5)/(EXP($C$18*$C$19/($I13*0.000000001)/$C$20/$C$12)-1)</f>
        <v>2.13731221781125E-007</v>
      </c>
      <c r="N13" s="2" t="n">
        <v>0.0315520833333333</v>
      </c>
    </row>
    <row r="14" customFormat="false" ht="12.75" hidden="false" customHeight="false" outlineLevel="0" collapsed="false">
      <c r="A14" s="15"/>
      <c r="B14" s="15"/>
      <c r="I14" s="1" t="n">
        <v>409</v>
      </c>
      <c r="J14" s="2" t="n">
        <f aca="false">ABS(N14-($C$13+L14))</f>
        <v>0.532802026173208</v>
      </c>
      <c r="K14" s="6" t="n">
        <f aca="false">N14-($C$13+L14)</f>
        <v>0.532802026173208</v>
      </c>
      <c r="L14" s="2" t="n">
        <f aca="false">M14/$M$2</f>
        <v>5.71601251183046E-008</v>
      </c>
      <c r="M14" s="2" t="n">
        <f aca="false">(8*PI()*$C$18*$C$19/($I14*0.000000001)^5)/(EXP($C$18*$C$19/($I14*0.000000001)/$C$20/$C$12)-1)</f>
        <v>2.30142915596981E-007</v>
      </c>
      <c r="N14" s="2" t="n">
        <v>0.0328020833333333</v>
      </c>
    </row>
    <row r="15" customFormat="false" ht="12.75" hidden="false" customHeight="false" outlineLevel="0" collapsed="false">
      <c r="I15" s="1" t="n">
        <v>410</v>
      </c>
      <c r="J15" s="2" t="n">
        <f aca="false">ABS(N15-($C$13+L15))</f>
        <v>0.534114521808119</v>
      </c>
      <c r="K15" s="6" t="n">
        <f aca="false">N15-($C$13+L15)</f>
        <v>0.534114521808119</v>
      </c>
      <c r="L15" s="2" t="n">
        <f aca="false">M15/$M$2</f>
        <v>6.15252141158273E-008</v>
      </c>
      <c r="M15" s="2" t="n">
        <f aca="false">(8*PI()*$C$18*$C$19/($I15*0.000000001)^5)/(EXP($C$18*$C$19/($I15*0.000000001)/$C$20/$C$12)-1)</f>
        <v>2.47718004991046E-007</v>
      </c>
      <c r="N15" s="2" t="n">
        <v>0.0341145833333333</v>
      </c>
    </row>
    <row r="16" customFormat="false" ht="12.75" hidden="false" customHeight="false" outlineLevel="0" collapsed="false">
      <c r="I16" s="1" t="n">
        <v>411</v>
      </c>
      <c r="J16" s="2" t="n">
        <f aca="false">ABS(N16-($C$13+L16))</f>
        <v>0.534968683802028</v>
      </c>
      <c r="K16" s="6" t="n">
        <f aca="false">N16-($C$13+L16)</f>
        <v>0.534968683802028</v>
      </c>
      <c r="L16" s="2" t="n">
        <f aca="false">M16/$M$2</f>
        <v>6.61979724087114E-008</v>
      </c>
      <c r="M16" s="2" t="n">
        <f aca="false">(8*PI()*$C$18*$C$19/($I16*0.000000001)^5)/(EXP($C$18*$C$19/($I16*0.000000001)/$C$20/$C$12)-1)</f>
        <v>2.6653185844533E-007</v>
      </c>
      <c r="N16" s="2" t="n">
        <v>0.03496875</v>
      </c>
    </row>
    <row r="17" customFormat="false" ht="12.75" hidden="false" customHeight="false" outlineLevel="0" collapsed="false">
      <c r="A17" s="16"/>
      <c r="B17" s="16"/>
      <c r="C17" s="5" t="s">
        <v>23</v>
      </c>
      <c r="D17" s="11" t="s">
        <v>16</v>
      </c>
      <c r="E17" s="11"/>
      <c r="F17" s="11"/>
      <c r="G17" s="11"/>
      <c r="H17" s="11"/>
      <c r="I17" s="1" t="n">
        <v>412</v>
      </c>
      <c r="J17" s="2" t="n">
        <f aca="false">ABS(N17-($C$13+L17))</f>
        <v>0.535468678801788</v>
      </c>
      <c r="K17" s="6" t="n">
        <f aca="false">N17-($C$13+L17)</f>
        <v>0.535468678801788</v>
      </c>
      <c r="L17" s="2" t="n">
        <f aca="false">M17/$M$2</f>
        <v>7.1198212373218E-008</v>
      </c>
      <c r="M17" s="2" t="n">
        <f aca="false">(8*PI()*$C$18*$C$19/($I17*0.000000001)^5)/(EXP($C$18*$C$19/($I17*0.000000001)/$C$20/$C$12)-1)</f>
        <v>2.86664246219751E-007</v>
      </c>
      <c r="N17" s="2" t="n">
        <v>0.03546875</v>
      </c>
    </row>
    <row r="18" customFormat="false" ht="15.75" hidden="false" customHeight="false" outlineLevel="0" collapsed="false">
      <c r="A18" s="13" t="s">
        <v>24</v>
      </c>
      <c r="B18" s="17"/>
      <c r="C18" s="18" t="n">
        <v>6.62618E-034</v>
      </c>
      <c r="D18" s="8" t="s">
        <v>25</v>
      </c>
      <c r="I18" s="1" t="n">
        <v>413</v>
      </c>
      <c r="J18" s="2" t="n">
        <f aca="false">ABS(N18-($C$13+L18))</f>
        <v>0.536187423453104</v>
      </c>
      <c r="K18" s="6" t="n">
        <f aca="false">N18-($C$13+L18)</f>
        <v>0.536187423453104</v>
      </c>
      <c r="L18" s="2" t="n">
        <f aca="false">M18/$M$2</f>
        <v>7.65468961049334E-008</v>
      </c>
      <c r="M18" s="2" t="n">
        <f aca="false">(8*PI()*$C$18*$C$19/($I18*0.000000001)^5)/(EXP($C$18*$C$19/($I18*0.000000001)/$C$20/$C$12)-1)</f>
        <v>3.08199567671119E-007</v>
      </c>
      <c r="N18" s="2" t="n">
        <v>0.0361875</v>
      </c>
    </row>
    <row r="19" customFormat="false" ht="15.75" hidden="false" customHeight="false" outlineLevel="0" collapsed="false">
      <c r="A19" s="13" t="s">
        <v>26</v>
      </c>
      <c r="B19" s="17"/>
      <c r="C19" s="18" t="n">
        <v>299792500</v>
      </c>
      <c r="D19" s="8" t="s">
        <v>27</v>
      </c>
      <c r="I19" s="1" t="n">
        <v>414</v>
      </c>
      <c r="J19" s="2" t="n">
        <f aca="false">ABS(N19-($C$13+L19))</f>
        <v>0.537229084400472</v>
      </c>
      <c r="K19" s="6" t="n">
        <f aca="false">N19-($C$13+L19)</f>
        <v>0.537229084400472</v>
      </c>
      <c r="L19" s="2" t="n">
        <f aca="false">M19/$M$2</f>
        <v>8.22661943797355E-008</v>
      </c>
      <c r="M19" s="2" t="n">
        <f aca="false">(8*PI()*$C$18*$C$19/($I19*0.000000001)^5)/(EXP($C$18*$C$19/($I19*0.000000001)/$C$20/$C$12)-1)</f>
        <v>3.31227088646755E-007</v>
      </c>
      <c r="N19" s="2" t="n">
        <v>0.0372291666666667</v>
      </c>
    </row>
    <row r="20" customFormat="false" ht="15.75" hidden="false" customHeight="false" outlineLevel="0" collapsed="false">
      <c r="A20" s="13" t="s">
        <v>28</v>
      </c>
      <c r="B20" s="17"/>
      <c r="C20" s="18" t="n">
        <v>1.38066E-023</v>
      </c>
      <c r="D20" s="8" t="s">
        <v>29</v>
      </c>
      <c r="I20" s="1" t="n">
        <v>415</v>
      </c>
      <c r="J20" s="2" t="n">
        <f aca="false">ABS(N20-($C$13+L20))</f>
        <v>0.537010328287119</v>
      </c>
      <c r="K20" s="6" t="n">
        <f aca="false">N20-($C$13+L20)</f>
        <v>0.537010328287119</v>
      </c>
      <c r="L20" s="2" t="n">
        <f aca="false">M20/$M$2</f>
        <v>8.83795482072738E-008</v>
      </c>
      <c r="M20" s="2" t="n">
        <f aca="false">(8*PI()*$C$18*$C$19/($I20*0.000000001)^5)/(EXP($C$18*$C$19/($I20*0.000000001)/$C$20/$C$12)-1)</f>
        <v>3.55841189316298E-007</v>
      </c>
      <c r="N20" s="2" t="n">
        <v>0.0370104166666667</v>
      </c>
    </row>
    <row r="21" customFormat="false" ht="12.75" hidden="false" customHeight="false" outlineLevel="0" collapsed="false">
      <c r="I21" s="1" t="n">
        <v>416</v>
      </c>
      <c r="J21" s="2" t="n">
        <f aca="false">ABS(N21-($C$13+L21))</f>
        <v>0.537874905088267</v>
      </c>
      <c r="K21" s="6" t="n">
        <f aca="false">N21-($C$13+L21)</f>
        <v>0.537874905088267</v>
      </c>
      <c r="L21" s="2" t="n">
        <f aca="false">M21/$M$2</f>
        <v>9.49117330696199E-008</v>
      </c>
      <c r="M21" s="2" t="n">
        <f aca="false">(8*PI()*$C$18*$C$19/($I21*0.000000001)^5)/(EXP($C$18*$C$19/($I21*0.000000001)/$C$20/$C$12)-1)</f>
        <v>3.82141622814778E-007</v>
      </c>
      <c r="N21" s="2" t="n">
        <v>0.037875</v>
      </c>
    </row>
    <row r="22" customFormat="false" ht="12.75" hidden="false" customHeight="false" outlineLevel="0" collapsed="false">
      <c r="I22" s="1" t="n">
        <v>417</v>
      </c>
      <c r="J22" s="2" t="n">
        <f aca="false">ABS(N22-($C$13+L22))</f>
        <v>0.538666564777741</v>
      </c>
      <c r="K22" s="6" t="n">
        <f aca="false">N22-($C$13+L22)</f>
        <v>0.538666564777741</v>
      </c>
      <c r="L22" s="2" t="n">
        <f aca="false">M22/$M$2</f>
        <v>1.01888925940111E-007</v>
      </c>
      <c r="M22" s="2" t="n">
        <f aca="false">(8*PI()*$C$18*$C$19/($I22*0.000000001)^5)/(EXP($C$18*$C$19/($I22*0.000000001)/$C$20/$C$12)-1)</f>
        <v>4.10233785079537E-007</v>
      </c>
      <c r="N22" s="2" t="n">
        <v>0.0386666666666667</v>
      </c>
    </row>
    <row r="23" customFormat="false" ht="18.75" hidden="false" customHeight="false" outlineLevel="0" collapsed="false">
      <c r="C23" s="9" t="s">
        <v>30</v>
      </c>
      <c r="I23" s="1" t="n">
        <v>418</v>
      </c>
      <c r="J23" s="2" t="n">
        <f aca="false">ABS(N23-($C$13+L23))</f>
        <v>0.538979057327891</v>
      </c>
      <c r="K23" s="6" t="n">
        <f aca="false">N23-($C$13+L23)</f>
        <v>0.538979057327891</v>
      </c>
      <c r="L23" s="2" t="n">
        <f aca="false">M23/$M$2</f>
        <v>1.09338775179857E-007</v>
      </c>
      <c r="M23" s="2" t="n">
        <f aca="false">(8*PI()*$C$18*$C$19/($I23*0.000000001)^5)/(EXP($C$18*$C$19/($I23*0.000000001)/$C$20/$C$12)-1)</f>
        <v>4.40228996273433E-007</v>
      </c>
      <c r="N23" s="2" t="n">
        <v>0.0389791666666667</v>
      </c>
    </row>
    <row r="24" customFormat="false" ht="15.75" hidden="false" customHeight="false" outlineLevel="0" collapsed="false">
      <c r="B24" s="7" t="s">
        <v>31</v>
      </c>
      <c r="C24" s="19" t="n">
        <f aca="false">SUM(J5:J645)</f>
        <v>565.602647010447</v>
      </c>
      <c r="I24" s="1" t="n">
        <v>419</v>
      </c>
      <c r="J24" s="2" t="n">
        <f aca="false">ABS(N24-($C$13+L24))</f>
        <v>0.540124882709527</v>
      </c>
      <c r="K24" s="6" t="n">
        <f aca="false">N24-($C$13+L24)</f>
        <v>0.540124882709527</v>
      </c>
      <c r="L24" s="2" t="n">
        <f aca="false">M24/$M$2</f>
        <v>1.1729047341178E-007</v>
      </c>
      <c r="M24" s="2" t="n">
        <f aca="false">(8*PI()*$C$18*$C$19/($I24*0.000000001)^5)/(EXP($C$18*$C$19/($I24*0.000000001)/$C$20/$C$12)-1)</f>
        <v>4.7224479419645E-007</v>
      </c>
      <c r="N24" s="2" t="n">
        <v>0.040125</v>
      </c>
    </row>
    <row r="25" customFormat="false" ht="12.75" hidden="false" customHeight="false" outlineLevel="0" collapsed="false">
      <c r="I25" s="1" t="n">
        <v>420</v>
      </c>
      <c r="J25" s="2" t="n">
        <f aca="false">ABS(N25-($C$13+L25))</f>
        <v>0.540885290891833</v>
      </c>
      <c r="K25" s="6" t="n">
        <f aca="false">N25-($C$13+L25)</f>
        <v>0.540885290891833</v>
      </c>
      <c r="L25" s="2" t="n">
        <f aca="false">M25/$M$2</f>
        <v>1.25774833474562E-007</v>
      </c>
      <c r="M25" s="2" t="n">
        <f aca="false">(8*PI()*$C$18*$C$19/($I25*0.000000001)^5)/(EXP($C$18*$C$19/($I25*0.000000001)/$C$20/$C$12)-1)</f>
        <v>5.06405240097888E-007</v>
      </c>
      <c r="N25" s="2" t="n">
        <v>0.0408854166666667</v>
      </c>
    </row>
    <row r="26" customFormat="false" ht="15.75" hidden="false" customHeight="false" outlineLevel="0" collapsed="false">
      <c r="C26" s="5" t="s">
        <v>32</v>
      </c>
      <c r="I26" s="1" t="n">
        <v>421</v>
      </c>
      <c r="J26" s="2" t="n">
        <f aca="false">ABS(N26-($C$13+L26))</f>
        <v>0.542020698508966</v>
      </c>
      <c r="K26" s="6" t="n">
        <f aca="false">N26-($C$13+L26)</f>
        <v>0.542020698508966</v>
      </c>
      <c r="L26" s="2" t="n">
        <f aca="false">M26/$M$2</f>
        <v>1.34824367561307E-007</v>
      </c>
      <c r="M26" s="2" t="n">
        <f aca="false">(8*PI()*$C$18*$C$19/($I26*0.000000001)^5)/(EXP($C$18*$C$19/($I26*0.000000001)/$C$20/$C$12)-1)</f>
        <v>5.42841237311106E-007</v>
      </c>
      <c r="N26" s="2" t="n">
        <v>0.0420208333333333</v>
      </c>
    </row>
    <row r="27" customFormat="false" ht="12.75" hidden="false" customHeight="false" outlineLevel="0" collapsed="false">
      <c r="C27" s="5" t="s">
        <v>33</v>
      </c>
      <c r="I27" s="1" t="n">
        <v>422</v>
      </c>
      <c r="J27" s="2" t="n">
        <f aca="false">ABS(N27-($C$13+L27))</f>
        <v>0.543291522193297</v>
      </c>
      <c r="K27" s="6" t="n">
        <f aca="false">N27-($C$13+L27)</f>
        <v>0.543291522193297</v>
      </c>
      <c r="L27" s="2" t="n">
        <f aca="false">M27/$M$2</f>
        <v>1.44473369650308E-007</v>
      </c>
      <c r="M27" s="2" t="n">
        <f aca="false">(8*PI()*$C$18*$C$19/($I27*0.000000001)^5)/(EXP($C$18*$C$19/($I27*0.000000001)/$C$20/$C$12)-1)</f>
        <v>5.81690863143239E-007</v>
      </c>
      <c r="N27" s="2" t="n">
        <v>0.0432916666666667</v>
      </c>
    </row>
    <row r="28" customFormat="false" ht="12.75" hidden="false" customHeight="false" outlineLevel="0" collapsed="false">
      <c r="C28" s="5" t="s">
        <v>34</v>
      </c>
      <c r="I28" s="1" t="n">
        <v>423</v>
      </c>
      <c r="J28" s="2" t="n">
        <f aca="false">ABS(N28-($C$13+L28))</f>
        <v>0.544520678575332</v>
      </c>
      <c r="K28" s="6" t="n">
        <f aca="false">N28-($C$13+L28)</f>
        <v>0.544520678575332</v>
      </c>
      <c r="L28" s="2" t="n">
        <f aca="false">M28/$M$2</f>
        <v>1.54758001337763E-007</v>
      </c>
      <c r="M28" s="2" t="n">
        <f aca="false">(8*PI()*$C$18*$C$19/($I28*0.000000001)^5)/(EXP($C$18*$C$19/($I28*0.000000001)/$C$20/$C$12)-1)</f>
        <v>6.23099714462111E-007</v>
      </c>
      <c r="N28" s="2" t="n">
        <v>0.0445208333333333</v>
      </c>
    </row>
    <row r="29" customFormat="false" ht="15.75" hidden="false" customHeight="false" outlineLevel="0" collapsed="false">
      <c r="C29" s="5" t="s">
        <v>35</v>
      </c>
      <c r="I29" s="1" t="n">
        <v>424</v>
      </c>
      <c r="J29" s="2" t="n">
        <f aca="false">ABS(N29-($C$13+L29))</f>
        <v>0.546020667616952</v>
      </c>
      <c r="K29" s="6" t="n">
        <f aca="false">N29-($C$13+L29)</f>
        <v>0.546020667616952</v>
      </c>
      <c r="L29" s="2" t="n">
        <f aca="false">M29/$M$2</f>
        <v>1.657163811849E-007</v>
      </c>
      <c r="M29" s="2" t="n">
        <f aca="false">(8*PI()*$C$18*$C$19/($I29*0.000000001)^5)/(EXP($C$18*$C$19/($I29*0.000000001)/$C$20/$C$12)-1)</f>
        <v>6.67221267433168E-007</v>
      </c>
      <c r="N29" s="2" t="n">
        <v>0.0460208333333333</v>
      </c>
    </row>
    <row r="30" customFormat="false" ht="12.75" hidden="false" customHeight="false" outlineLevel="0" collapsed="false">
      <c r="I30" s="1" t="n">
        <v>425</v>
      </c>
      <c r="J30" s="2" t="n">
        <f aca="false">ABS(N30-($C$13+L30))</f>
        <v>0.547197739277989</v>
      </c>
      <c r="K30" s="6" t="n">
        <f aca="false">N30-($C$13+L30)</f>
        <v>0.547197739277989</v>
      </c>
      <c r="L30" s="2" t="n">
        <f aca="false">M30/$M$2</f>
        <v>1.7738867769451E-007</v>
      </c>
      <c r="M30" s="2" t="n">
        <f aca="false">(8*PI()*$C$18*$C$19/($I30*0.000000001)^5)/(EXP($C$18*$C$19/($I30*0.000000001)/$C$20/$C$12)-1)</f>
        <v>7.14217251869419E-007</v>
      </c>
      <c r="N30" s="2" t="n">
        <v>0.0471979166666667</v>
      </c>
    </row>
    <row r="31" customFormat="false" ht="12.75" hidden="false" customHeight="false" outlineLevel="0" collapsed="false">
      <c r="I31" s="1" t="n">
        <v>426</v>
      </c>
      <c r="J31" s="2" t="n">
        <f aca="false">ABS(N31-($C$13+L31))</f>
        <v>0.547281060182794</v>
      </c>
      <c r="K31" s="6" t="n">
        <f aca="false">N31-($C$13+L31)</f>
        <v>0.547281060182794</v>
      </c>
      <c r="L31" s="2" t="n">
        <f aca="false">M31/$M$2</f>
        <v>1.89817206034471E-007</v>
      </c>
      <c r="M31" s="2" t="n">
        <f aca="false">(8*PI()*$C$18*$C$19/($I31*0.000000001)^5)/(EXP($C$18*$C$19/($I31*0.000000001)/$C$20/$C$12)-1)</f>
        <v>7.64258040667874E-007</v>
      </c>
      <c r="N31" s="2" t="n">
        <v>0.04728125</v>
      </c>
    </row>
    <row r="32" customFormat="false" ht="15.75" hidden="false" customHeight="false" outlineLevel="0" collapsed="false">
      <c r="C32" s="5" t="s">
        <v>36</v>
      </c>
      <c r="I32" s="1" t="n">
        <v>427</v>
      </c>
      <c r="J32" s="2" t="n">
        <f aca="false">ABS(N32-($C$13+L32))</f>
        <v>0.548343546953471</v>
      </c>
      <c r="K32" s="6" t="n">
        <f aca="false">N32-($C$13+L32)</f>
        <v>0.548343546953471</v>
      </c>
      <c r="L32" s="2" t="n">
        <f aca="false">M32/$M$2</f>
        <v>2.03046528628494E-007</v>
      </c>
      <c r="M32" s="2" t="n">
        <f aca="false">(8*PI()*$C$18*$C$19/($I32*0.000000001)^5)/(EXP($C$18*$C$19/($I32*0.000000001)/$C$20/$C$12)-1)</f>
        <v>8.17523054816459E-007</v>
      </c>
      <c r="N32" s="2" t="n">
        <v>0.04834375</v>
      </c>
    </row>
    <row r="33" customFormat="false" ht="12.75" hidden="false" customHeight="false" outlineLevel="0" collapsed="false">
      <c r="C33" s="5" t="s">
        <v>37</v>
      </c>
      <c r="I33" s="1" t="n">
        <v>428</v>
      </c>
      <c r="J33" s="2" t="n">
        <f aca="false">ABS(N33-($C$13+L33))</f>
        <v>0.549270616209774</v>
      </c>
      <c r="K33" s="6" t="n">
        <f aca="false">N33-($C$13+L33)</f>
        <v>0.549270616209774</v>
      </c>
      <c r="L33" s="2" t="n">
        <f aca="false">M33/$M$2</f>
        <v>2.17123559736883E-007</v>
      </c>
      <c r="M33" s="2" t="n">
        <f aca="false">(8*PI()*$C$18*$C$19/($I33*0.000000001)^5)/(EXP($C$18*$C$19/($I33*0.000000001)/$C$20/$C$12)-1)</f>
        <v>8.74201184465911E-007</v>
      </c>
      <c r="N33" s="2" t="n">
        <v>0.0492708333333333</v>
      </c>
    </row>
    <row r="34" customFormat="false" ht="12.75" hidden="false" customHeight="false" outlineLevel="0" collapsed="false">
      <c r="I34" s="1" t="n">
        <v>429</v>
      </c>
      <c r="J34" s="2" t="n">
        <f aca="false">ABS(N34-($C$13+L34))</f>
        <v>0.550020601235659</v>
      </c>
      <c r="K34" s="6" t="n">
        <f aca="false">N34-($C$13+L34)</f>
        <v>0.550020601235659</v>
      </c>
      <c r="L34" s="2" t="n">
        <f aca="false">M34/$M$2</f>
        <v>2.32097674152823E-007</v>
      </c>
      <c r="M34" s="2" t="n">
        <f aca="false">(8*PI()*$C$18*$C$19/($I34*0.000000001)^5)/(EXP($C$18*$C$19/($I34*0.000000001)/$C$20/$C$12)-1)</f>
        <v>9.34491226571917E-007</v>
      </c>
      <c r="N34" s="2" t="n">
        <v>0.0500208333333333</v>
      </c>
    </row>
    <row r="35" customFormat="false" ht="12.75" hidden="false" customHeight="false" outlineLevel="0" collapsed="false">
      <c r="I35" s="1" t="n">
        <v>430</v>
      </c>
      <c r="J35" s="2" t="n">
        <f aca="false">ABS(N35-($C$13+L35))</f>
        <v>0.55071850197918</v>
      </c>
      <c r="K35" s="6" t="n">
        <f aca="false">N35-($C$13+L35)</f>
        <v>0.55071850197918</v>
      </c>
      <c r="L35" s="2" t="n">
        <f aca="false">M35/$M$2</f>
        <v>2.48020820142236E-007</v>
      </c>
      <c r="M35" s="2" t="n">
        <f aca="false">(8*PI()*$C$18*$C$19/($I35*0.000000001)^5)/(EXP($C$18*$C$19/($I35*0.000000001)/$C$20/$C$12)-1)</f>
        <v>9.98602339623106E-007</v>
      </c>
      <c r="N35" s="2" t="n">
        <v>0.05071875</v>
      </c>
    </row>
    <row r="36" customFormat="false" ht="12.75" hidden="false" customHeight="false" outlineLevel="0" collapsed="false">
      <c r="I36" s="1" t="n">
        <v>431</v>
      </c>
      <c r="J36" s="2" t="n">
        <f aca="false">ABS(N36-($C$13+L36))</f>
        <v>0.55160390171903</v>
      </c>
      <c r="K36" s="6" t="n">
        <f aca="false">N36-($C$13+L36)</f>
        <v>0.55160390171903</v>
      </c>
      <c r="L36" s="2" t="n">
        <f aca="false">M36/$M$2</f>
        <v>2.64947636758084E-007</v>
      </c>
      <c r="M36" s="2" t="n">
        <f aca="false">(8*PI()*$C$18*$C$19/($I36*0.000000001)^5)/(EXP($C$18*$C$19/($I36*0.000000001)/$C$20/$C$12)-1)</f>
        <v>1.06675451598178E-006</v>
      </c>
      <c r="N36" s="2" t="n">
        <v>0.0516041666666667</v>
      </c>
    </row>
    <row r="37" customFormat="false" ht="12.75" hidden="false" customHeight="false" outlineLevel="0" collapsed="false">
      <c r="B37" s="5" t="s">
        <v>38</v>
      </c>
      <c r="I37" s="1" t="n">
        <v>432</v>
      </c>
      <c r="J37" s="2" t="n">
        <f aca="false">ABS(N37-($C$13+L37))</f>
        <v>0.552333050397758</v>
      </c>
      <c r="K37" s="6" t="n">
        <f aca="false">N37-($C$13+L37)</f>
        <v>0.552333050397758</v>
      </c>
      <c r="L37" s="2" t="n">
        <f aca="false">M37/$M$2</f>
        <v>2.82935575662466E-007</v>
      </c>
      <c r="M37" s="2" t="n">
        <f aca="false">(8*PI()*$C$18*$C$19/($I37*0.000000001)^5)/(EXP($C$18*$C$19/($I37*0.000000001)/$C$20/$C$12)-1)</f>
        <v>1.13917907237432E-006</v>
      </c>
      <c r="N37" s="2" t="n">
        <v>0.0523333333333333</v>
      </c>
    </row>
    <row r="38" customFormat="false" ht="12.75" hidden="false" customHeight="false" outlineLevel="0" collapsed="false">
      <c r="B38" s="5" t="s">
        <v>39</v>
      </c>
      <c r="I38" s="1" t="n">
        <v>433</v>
      </c>
      <c r="J38" s="2" t="n">
        <f aca="false">ABS(N38-($C$13+L38))</f>
        <v>0.553249697954972</v>
      </c>
      <c r="K38" s="6" t="n">
        <f aca="false">N38-($C$13+L38)</f>
        <v>0.553249697954972</v>
      </c>
      <c r="L38" s="2" t="n">
        <f aca="false">M38/$M$2</f>
        <v>3.02045027592713E-007</v>
      </c>
      <c r="M38" s="2" t="n">
        <f aca="false">(8*PI()*$C$18*$C$19/($I38*0.000000001)^5)/(EXP($C$18*$C$19/($I38*0.000000001)/$C$20/$C$12)-1)</f>
        <v>1.2161191590796E-006</v>
      </c>
      <c r="N38" s="2" t="n">
        <v>0.05325</v>
      </c>
    </row>
    <row r="39" customFormat="false" ht="12.75" hidden="false" customHeight="false" outlineLevel="0" collapsed="false">
      <c r="I39" s="1" t="n">
        <v>434</v>
      </c>
      <c r="J39" s="2" t="n">
        <f aca="false">ABS(N39-($C$13+L39))</f>
        <v>0.553749677660546</v>
      </c>
      <c r="K39" s="6" t="n">
        <f aca="false">N39-($C$13+L39)</f>
        <v>0.553749677660546</v>
      </c>
      <c r="L39" s="2" t="n">
        <f aca="false">M39/$M$2</f>
        <v>3.22339453610282E-007</v>
      </c>
      <c r="M39" s="2" t="n">
        <f aca="false">(8*PI()*$C$18*$C$19/($I39*0.000000001)^5)/(EXP($C$18*$C$19/($I39*0.000000001)/$C$20/$C$12)-1)</f>
        <v>1.29783028837444E-006</v>
      </c>
      <c r="N39" s="2" t="n">
        <v>0.05375</v>
      </c>
    </row>
    <row r="40" customFormat="false" ht="12.75" hidden="false" customHeight="false" outlineLevel="0" collapsed="false">
      <c r="I40" s="1" t="n">
        <v>435</v>
      </c>
      <c r="J40" s="2" t="n">
        <f aca="false">ABS(N40-($C$13+L40))</f>
        <v>0.555135072781145</v>
      </c>
      <c r="K40" s="6" t="n">
        <f aca="false">N40-($C$13+L40)</f>
        <v>0.555135072781145</v>
      </c>
      <c r="L40" s="2" t="n">
        <f aca="false">M40/$M$2</f>
        <v>3.43885521273929E-007</v>
      </c>
      <c r="M40" s="2" t="n">
        <f aca="false">(8*PI()*$C$18*$C$19/($I40*0.000000001)^5)/(EXP($C$18*$C$19/($I40*0.000000001)/$C$20/$C$12)-1)</f>
        <v>1.3845808828054E-006</v>
      </c>
      <c r="N40" s="2" t="n">
        <v>0.0551354166666667</v>
      </c>
    </row>
    <row r="41" customFormat="false" ht="12.75" hidden="false" customHeight="false" outlineLevel="0" collapsed="false">
      <c r="I41" s="1" t="n">
        <v>436</v>
      </c>
      <c r="J41" s="2" t="n">
        <f aca="false">ABS(N41-($C$13+L41))</f>
        <v>0.555895466580088</v>
      </c>
      <c r="K41" s="6" t="n">
        <f aca="false">N41-($C$13+L41)</f>
        <v>0.555895466580088</v>
      </c>
      <c r="L41" s="2" t="n">
        <f aca="false">M41/$M$2</f>
        <v>3.66753245881463E-007</v>
      </c>
      <c r="M41" s="2" t="n">
        <f aca="false">(8*PI()*$C$18*$C$19/($I41*0.000000001)^5)/(EXP($C$18*$C$19/($I41*0.000000001)/$C$20/$C$12)-1)</f>
        <v>1.47665284386837E-006</v>
      </c>
      <c r="N41" s="2" t="n">
        <v>0.0558958333333333</v>
      </c>
    </row>
    <row r="42" customFormat="false" ht="12.75" hidden="false" customHeight="false" outlineLevel="0" collapsed="false">
      <c r="B42" s="5" t="s">
        <v>40</v>
      </c>
      <c r="I42" s="1" t="n">
        <v>437</v>
      </c>
      <c r="J42" s="2" t="n">
        <f aca="false">ABS(N42-($C$13+L42))</f>
        <v>0.557176692317197</v>
      </c>
      <c r="K42" s="6" t="n">
        <f aca="false">N42-($C$13+L42)</f>
        <v>0.557176692317197</v>
      </c>
      <c r="L42" s="2" t="n">
        <f aca="false">M42/$M$2</f>
        <v>3.9101613692687E-007</v>
      </c>
      <c r="M42" s="2" t="n">
        <f aca="false">(8*PI()*$C$18*$C$19/($I42*0.000000001)^5)/(EXP($C$18*$C$19/($I42*0.000000001)/$C$20/$C$12)-1)</f>
        <v>1.57434214168647E-006</v>
      </c>
      <c r="N42" s="2" t="n">
        <v>0.0571770833333333</v>
      </c>
    </row>
    <row r="43" customFormat="false" ht="12.75" hidden="false" customHeight="false" outlineLevel="0" collapsed="false">
      <c r="I43" s="1" t="n">
        <v>438</v>
      </c>
      <c r="J43" s="2" t="n">
        <f aca="false">ABS(N43-($C$13+L43))</f>
        <v>0.559447499915317</v>
      </c>
      <c r="K43" s="6" t="n">
        <f aca="false">N43-($C$13+L43)</f>
        <v>0.559447499915317</v>
      </c>
      <c r="L43" s="2" t="n">
        <f aca="false">M43/$M$2</f>
        <v>4.16751349922559E-007</v>
      </c>
      <c r="M43" s="2" t="n">
        <f aca="false">(8*PI()*$C$18*$C$19/($I43*0.000000001)^5)/(EXP($C$18*$C$19/($I43*0.000000001)/$C$20/$C$12)-1)</f>
        <v>1.67795942628965E-006</v>
      </c>
      <c r="N43" s="2" t="n">
        <v>0.0594479166666667</v>
      </c>
    </row>
    <row r="44" customFormat="false" ht="12.75" hidden="false" customHeight="false" outlineLevel="0" collapsed="false">
      <c r="I44" s="1" t="n">
        <v>439</v>
      </c>
      <c r="J44" s="2" t="n">
        <f aca="false">ABS(N44-($C$13+L44))</f>
        <v>0.561259972626823</v>
      </c>
      <c r="K44" s="6" t="n">
        <f aca="false">N44-($C$13+L44)</f>
        <v>0.561259972626823</v>
      </c>
      <c r="L44" s="2" t="n">
        <f aca="false">M44/$M$2</f>
        <v>4.44039843738949E-007</v>
      </c>
      <c r="M44" s="2" t="n">
        <f aca="false">(8*PI()*$C$18*$C$19/($I44*0.000000001)^5)/(EXP($C$18*$C$19/($I44*0.000000001)/$C$20/$C$12)-1)</f>
        <v>1.78783066110861E-006</v>
      </c>
      <c r="N44" s="2" t="n">
        <v>0.0612604166666667</v>
      </c>
    </row>
    <row r="45" customFormat="false" ht="12.75" hidden="false" customHeight="false" outlineLevel="0" collapsed="false">
      <c r="I45" s="1" t="n">
        <v>440</v>
      </c>
      <c r="J45" s="2" t="n">
        <f aca="false">ABS(N45-($C$13+L45))</f>
        <v>0.561437027033456</v>
      </c>
      <c r="K45" s="6" t="n">
        <f aca="false">N45-($C$13+L45)</f>
        <v>0.561437027033456</v>
      </c>
      <c r="L45" s="2" t="n">
        <f aca="false">M45/$M$2</f>
        <v>4.72966543616469E-007</v>
      </c>
      <c r="M45" s="2" t="n">
        <f aca="false">(8*PI()*$C$18*$C$19/($I45*0.000000001)^5)/(EXP($C$18*$C$19/($I45*0.000000001)/$C$20/$C$12)-1)</f>
        <v>1.9042977793074E-006</v>
      </c>
      <c r="N45" s="2" t="n">
        <v>0.0614375</v>
      </c>
    </row>
    <row r="46" customFormat="false" ht="12.75" hidden="false" customHeight="false" outlineLevel="0" collapsed="false">
      <c r="I46" s="1" t="n">
        <v>441</v>
      </c>
      <c r="J46" s="2" t="n">
        <f aca="false">ABS(N46-($C$13+L46))</f>
        <v>0.56278074637949</v>
      </c>
      <c r="K46" s="6" t="n">
        <f aca="false">N46-($C$13+L46)</f>
        <v>0.56278074637949</v>
      </c>
      <c r="L46" s="2" t="n">
        <f aca="false">M46/$M$2</f>
        <v>5.03620510007655E-007</v>
      </c>
      <c r="M46" s="2" t="n">
        <f aca="false">(8*PI()*$C$18*$C$19/($I46*0.000000001)^5)/(EXP($C$18*$C$19/($I46*0.000000001)/$C$20/$C$12)-1)</f>
        <v>2.02771936358977E-006</v>
      </c>
      <c r="N46" s="2" t="n">
        <v>0.06278125</v>
      </c>
    </row>
    <row r="47" customFormat="false" ht="12.75" hidden="false" customHeight="false" outlineLevel="0" collapsed="false">
      <c r="I47" s="1" t="n">
        <v>442</v>
      </c>
      <c r="J47" s="2" t="n">
        <f aca="false">ABS(N47-($C$13+L47))</f>
        <v>0.56355154723822</v>
      </c>
      <c r="K47" s="6" t="n">
        <f aca="false">N47-($C$13+L47)</f>
        <v>0.56355154723822</v>
      </c>
      <c r="L47" s="2" t="n">
        <f aca="false">M47/$M$2</f>
        <v>5.36095113409779E-007</v>
      </c>
      <c r="M47" s="2" t="n">
        <f aca="false">(8*PI()*$C$18*$C$19/($I47*0.000000001)^5)/(EXP($C$18*$C$19/($I47*0.000000001)/$C$20/$C$12)-1)</f>
        <v>2.15847135012499E-006</v>
      </c>
      <c r="N47" s="2" t="n">
        <v>0.0635520833333333</v>
      </c>
    </row>
    <row r="48" customFormat="false" ht="12.75" hidden="false" customHeight="false" outlineLevel="0" collapsed="false">
      <c r="I48" s="1" t="n">
        <v>443</v>
      </c>
      <c r="J48" s="2" t="n">
        <f aca="false">ABS(N48-($C$13+L48))</f>
        <v>0.564259846178451</v>
      </c>
      <c r="K48" s="6" t="n">
        <f aca="false">N48-($C$13+L48)</f>
        <v>0.564259846178451</v>
      </c>
      <c r="L48" s="2" t="n">
        <f aca="false">M48/$M$2</f>
        <v>5.70488215351054E-007</v>
      </c>
      <c r="M48" s="2" t="n">
        <f aca="false">(8*PI()*$C$18*$C$19/($I48*0.000000001)^5)/(EXP($C$18*$C$19/($I48*0.000000001)/$C$20/$C$12)-1)</f>
        <v>2.29694775724984E-006</v>
      </c>
      <c r="N48" s="2" t="n">
        <v>0.0642604166666667</v>
      </c>
    </row>
    <row r="49" customFormat="false" ht="12.75" hidden="false" customHeight="false" outlineLevel="0" collapsed="false">
      <c r="I49" s="1" t="n">
        <v>444</v>
      </c>
      <c r="J49" s="2" t="n">
        <f aca="false">ABS(N49-($C$13+L49))</f>
        <v>0.565270226430978</v>
      </c>
      <c r="K49" s="6" t="n">
        <f aca="false">N49-($C$13+L49)</f>
        <v>0.565270226430978</v>
      </c>
      <c r="L49" s="2" t="n">
        <f aca="false">M49/$M$2</f>
        <v>6.06902355696202E-007</v>
      </c>
      <c r="M49" s="2" t="n">
        <f aca="false">(8*PI()*$C$18*$C$19/($I49*0.000000001)^5)/(EXP($C$18*$C$19/($I49*0.000000001)/$C$20/$C$12)-1)</f>
        <v>2.44356143961399E-006</v>
      </c>
      <c r="N49" s="2" t="n">
        <v>0.0652708333333333</v>
      </c>
    </row>
    <row r="50" customFormat="false" ht="12.75" hidden="false" customHeight="false" outlineLevel="0" collapsed="false">
      <c r="I50" s="1" t="n">
        <v>445</v>
      </c>
      <c r="J50" s="2" t="n">
        <f aca="false">ABS(N50-($C$13+L50))</f>
        <v>0.56629102122172</v>
      </c>
      <c r="K50" s="6" t="n">
        <f aca="false">N50-($C$13+L50)</f>
        <v>0.56629102122172</v>
      </c>
      <c r="L50" s="2" t="n">
        <f aca="false">M50/$M$2</f>
        <v>6.45444946439827E-007</v>
      </c>
      <c r="M50" s="2" t="n">
        <f aca="false">(8*PI()*$C$18*$C$19/($I50*0.000000001)^5)/(EXP($C$18*$C$19/($I50*0.000000001)/$C$20/$C$12)-1)</f>
        <v>2.59874486844729E-006</v>
      </c>
      <c r="N50" s="2" t="n">
        <v>0.0662916666666667</v>
      </c>
    </row>
    <row r="51" customFormat="false" ht="12.75" hidden="false" customHeight="false" outlineLevel="0" collapsed="false">
      <c r="I51" s="1" t="n">
        <v>446</v>
      </c>
      <c r="J51" s="2" t="n">
        <f aca="false">ABS(N51-($C$13+L51))</f>
        <v>0.567228480438195</v>
      </c>
      <c r="K51" s="6" t="n">
        <f aca="false">N51-($C$13+L51)</f>
        <v>0.567228480438195</v>
      </c>
      <c r="L51" s="2" t="n">
        <f aca="false">M51/$M$2</f>
        <v>6.86228472158533E-007</v>
      </c>
      <c r="M51" s="2" t="n">
        <f aca="false">(8*PI()*$C$18*$C$19/($I51*0.000000001)^5)/(EXP($C$18*$C$19/($I51*0.000000001)/$C$20/$C$12)-1)</f>
        <v>2.76295093863697E-006</v>
      </c>
      <c r="N51" s="2" t="n">
        <v>0.0672291666666667</v>
      </c>
    </row>
    <row r="52" customFormat="false" ht="12.75" hidden="false" customHeight="false" outlineLevel="0" collapsed="false">
      <c r="I52" s="1" t="n">
        <v>447</v>
      </c>
      <c r="J52" s="2" t="n">
        <f aca="false">ABS(N52-($C$13+L52))</f>
        <v>0.567728437295969</v>
      </c>
      <c r="K52" s="6" t="n">
        <f aca="false">N52-($C$13+L52)</f>
        <v>0.567728437295969</v>
      </c>
      <c r="L52" s="2" t="n">
        <f aca="false">M52/$M$2</f>
        <v>7.29370697295635E-007</v>
      </c>
      <c r="M52" s="2" t="n">
        <f aca="false">(8*PI()*$C$18*$C$19/($I52*0.000000001)^5)/(EXP($C$18*$C$19/($I52*0.000000001)/$C$20/$C$12)-1)</f>
        <v>2.93665380331482E-006</v>
      </c>
      <c r="N52" s="2" t="n">
        <v>0.0677291666666667</v>
      </c>
    </row>
    <row r="53" customFormat="false" ht="12.75" hidden="false" customHeight="false" outlineLevel="0" collapsed="false">
      <c r="I53" s="1" t="n">
        <v>448</v>
      </c>
      <c r="J53" s="2" t="n">
        <f aca="false">ABS(N53-($C$13+L53))</f>
        <v>0.568915891671786</v>
      </c>
      <c r="K53" s="6" t="n">
        <f aca="false">N53-($C$13+L53)</f>
        <v>0.568915891671786</v>
      </c>
      <c r="L53" s="2" t="n">
        <f aca="false">M53/$M$2</f>
        <v>7.7499488045472E-007</v>
      </c>
      <c r="M53" s="2" t="n">
        <f aca="false">(8*PI()*$C$18*$C$19/($I53*0.000000001)^5)/(EXP($C$18*$C$19/($I53*0.000000001)/$C$20/$C$12)-1)</f>
        <v>3.120349736664E-006</v>
      </c>
      <c r="N53" s="2" t="n">
        <v>0.0689166666666667</v>
      </c>
    </row>
    <row r="54" customFormat="false" ht="12.75" hidden="false" customHeight="false" outlineLevel="0" collapsed="false">
      <c r="I54" s="1" t="n">
        <v>449</v>
      </c>
      <c r="J54" s="2" t="n">
        <f aca="false">ABS(N54-($C$13+L54))</f>
        <v>0.569728343436671</v>
      </c>
      <c r="K54" s="6" t="n">
        <f aca="false">N54-($C$13+L54)</f>
        <v>0.569728343436671</v>
      </c>
      <c r="L54" s="2" t="n">
        <f aca="false">M54/$M$2</f>
        <v>8.23229995880884E-007</v>
      </c>
      <c r="M54" s="2" t="n">
        <f aca="false">(8*PI()*$C$18*$C$19/($I54*0.000000001)^5)/(EXP($C$18*$C$19/($I54*0.000000001)/$C$20/$C$12)-1)</f>
        <v>3.31455802566544E-006</v>
      </c>
      <c r="N54" s="2" t="n">
        <v>0.0697291666666667</v>
      </c>
    </row>
    <row r="55" customFormat="false" ht="12.75" hidden="false" customHeight="false" outlineLevel="0" collapsed="false">
      <c r="I55" s="1" t="n">
        <v>450</v>
      </c>
      <c r="J55" s="2" t="n">
        <f aca="false">ABS(N55-($C$13+L55))</f>
        <v>0.570894959122371</v>
      </c>
      <c r="K55" s="6" t="n">
        <f aca="false">N55-($C$13+L55)</f>
        <v>0.570894959122371</v>
      </c>
      <c r="L55" s="2" t="n">
        <f aca="false">M55/$M$2</f>
        <v>8.74210962311234E-007</v>
      </c>
      <c r="M55" s="2" t="n">
        <f aca="false">(8*PI()*$C$18*$C$19/($I55*0.000000001)^5)/(EXP($C$18*$C$19/($I55*0.000000001)/$C$20/$C$12)-1)</f>
        <v>3.51982189151508E-006</v>
      </c>
      <c r="N55" s="2" t="n">
        <v>0.0708958333333333</v>
      </c>
    </row>
    <row r="56" customFormat="false" ht="12.75" hidden="false" customHeight="false" outlineLevel="0" collapsed="false">
      <c r="I56" s="1" t="n">
        <v>451</v>
      </c>
      <c r="J56" s="2" t="n">
        <f aca="false">ABS(N56-($C$13+L56))</f>
        <v>0.571842821921121</v>
      </c>
      <c r="K56" s="6" t="n">
        <f aca="false">N56-($C$13+L56)</f>
        <v>0.571842821921121</v>
      </c>
      <c r="L56" s="2" t="n">
        <f aca="false">M56/$M$2</f>
        <v>9.28078879378647E-007</v>
      </c>
      <c r="M56" s="2" t="n">
        <f aca="false">(8*PI()*$C$18*$C$19/($I56*0.000000001)^5)/(EXP($C$18*$C$19/($I56*0.000000001)/$C$20/$C$12)-1)</f>
        <v>3.7367094414526E-006</v>
      </c>
      <c r="N56" s="2" t="n">
        <v>0.07184375</v>
      </c>
    </row>
    <row r="57" customFormat="false" ht="12.75" hidden="false" customHeight="false" outlineLevel="0" collapsed="false">
      <c r="I57" s="1" t="n">
        <v>452</v>
      </c>
      <c r="J57" s="2" t="n">
        <f aca="false">ABS(N57-($C$13+L57))</f>
        <v>0.573082348352062</v>
      </c>
      <c r="K57" s="6" t="n">
        <f aca="false">N57-($C$13+L57)</f>
        <v>0.573082348352062</v>
      </c>
      <c r="L57" s="2" t="n">
        <f aca="false">M57/$M$2</f>
        <v>9.84981271755306E-007</v>
      </c>
      <c r="M57" s="2" t="n">
        <f aca="false">(8*PI()*$C$18*$C$19/($I57*0.000000001)^5)/(EXP($C$18*$C$19/($I57*0.000000001)/$C$20/$C$12)-1)</f>
        <v>3.96581465175267E-006</v>
      </c>
      <c r="N57" s="2" t="n">
        <v>0.0730833333333333</v>
      </c>
    </row>
    <row r="58" customFormat="false" ht="12.75" hidden="false" customHeight="false" outlineLevel="0" collapsed="false">
      <c r="I58" s="1" t="n">
        <v>453</v>
      </c>
      <c r="J58" s="2" t="n">
        <f aca="false">ABS(N58-($C$13+L58))</f>
        <v>0.573936454927659</v>
      </c>
      <c r="K58" s="6" t="n">
        <f aca="false">N58-($C$13+L58)</f>
        <v>0.573936454927659</v>
      </c>
      <c r="L58" s="2" t="n">
        <f aca="false">M58/$M$2</f>
        <v>1.04507234122514E-006</v>
      </c>
      <c r="M58" s="2" t="n">
        <f aca="false">(8*PI()*$C$18*$C$19/($I58*0.000000001)^5)/(EXP($C$18*$C$19/($I58*0.000000001)/$C$20/$C$12)-1)</f>
        <v>4.20775838264035E-006</v>
      </c>
      <c r="N58" s="2" t="n">
        <v>0.0739375</v>
      </c>
    </row>
    <row r="59" customFormat="false" ht="12.75" hidden="false" customHeight="false" outlineLevel="0" collapsed="false">
      <c r="I59" s="1" t="n">
        <v>454</v>
      </c>
      <c r="J59" s="2" t="n">
        <f aca="false">ABS(N59-($C$13+L59))</f>
        <v>0.575957224820107</v>
      </c>
      <c r="K59" s="6" t="n">
        <f aca="false">N59-($C$13+L59)</f>
        <v>0.575957224820107</v>
      </c>
      <c r="L59" s="2" t="n">
        <f aca="false">M59/$M$2</f>
        <v>1.10851322687664E-006</v>
      </c>
      <c r="M59" s="2" t="n">
        <f aca="false">(8*PI()*$C$18*$C$19/($I59*0.000000001)^5)/(EXP($C$18*$C$19/($I59*0.000000001)/$C$20/$C$12)-1)</f>
        <v>4.46318942590121E-006</v>
      </c>
      <c r="N59" s="2" t="n">
        <v>0.0759583333333333</v>
      </c>
    </row>
    <row r="60" customFormat="false" ht="12.75" hidden="false" customHeight="false" outlineLevel="0" collapsed="false">
      <c r="I60" s="1" t="n">
        <v>455</v>
      </c>
      <c r="J60" s="2" t="n">
        <f aca="false">ABS(N60-($C$13+L60))</f>
        <v>0.57736340786106</v>
      </c>
      <c r="K60" s="6" t="n">
        <f aca="false">N60-($C$13+L60)</f>
        <v>0.57736340786106</v>
      </c>
      <c r="L60" s="2" t="n">
        <f aca="false">M60/$M$2</f>
        <v>1.17547227361005E-006</v>
      </c>
      <c r="M60" s="2" t="n">
        <f aca="false">(8*PI()*$C$18*$C$19/($I60*0.000000001)^5)/(EXP($C$18*$C$19/($I60*0.000000001)/$C$20/$C$12)-1)</f>
        <v>4.73278558596781E-006</v>
      </c>
      <c r="N60" s="2" t="n">
        <v>0.0773645833333333</v>
      </c>
    </row>
    <row r="61" customFormat="false" ht="12.75" hidden="false" customHeight="false" outlineLevel="0" collapsed="false">
      <c r="I61" s="1" t="n">
        <v>456</v>
      </c>
      <c r="J61" s="2" t="n">
        <f aca="false">ABS(N61-($C$13+L61))</f>
        <v>0.578905003874691</v>
      </c>
      <c r="K61" s="6" t="n">
        <f aca="false">N61-($C$13+L61)</f>
        <v>0.578905003874691</v>
      </c>
      <c r="L61" s="2" t="n">
        <f aca="false">M61/$M$2</f>
        <v>1.24612530915529E-006</v>
      </c>
      <c r="M61" s="2" t="n">
        <f aca="false">(8*PI()*$C$18*$C$19/($I61*0.000000001)^5)/(EXP($C$18*$C$19/($I61*0.000000001)/$C$20/$C$12)-1)</f>
        <v>5.01725479527246E-006</v>
      </c>
      <c r="N61" s="2" t="n">
        <v>0.07890625</v>
      </c>
    </row>
    <row r="62" customFormat="false" ht="12.75" hidden="false" customHeight="false" outlineLevel="0" collapsed="false">
      <c r="I62" s="1" t="n">
        <v>457</v>
      </c>
      <c r="J62" s="2" t="n">
        <f aca="false">ABS(N62-($C$13+L62))</f>
        <v>0.580665346010737</v>
      </c>
      <c r="K62" s="6" t="n">
        <f aca="false">N62-($C$13+L62)</f>
        <v>0.580665346010737</v>
      </c>
      <c r="L62" s="2" t="n">
        <f aca="false">M62/$M$2</f>
        <v>1.32065592979943E-006</v>
      </c>
      <c r="M62" s="2" t="n">
        <f aca="false">(8*PI()*$C$18*$C$19/($I62*0.000000001)^5)/(EXP($C$18*$C$19/($I62*0.000000001)/$C$20/$C$12)-1)</f>
        <v>5.31733626466732E-006</v>
      </c>
      <c r="N62" s="2" t="n">
        <v>0.0806666666666667</v>
      </c>
    </row>
    <row r="63" customFormat="false" ht="12.75" hidden="false" customHeight="false" outlineLevel="0" collapsed="false">
      <c r="I63" s="1" t="n">
        <v>458</v>
      </c>
      <c r="J63" s="2" t="n">
        <f aca="false">ABS(N63-($C$13+L63))</f>
        <v>0.581550684077538</v>
      </c>
      <c r="K63" s="6" t="n">
        <f aca="false">N63-($C$13+L63)</f>
        <v>0.581550684077538</v>
      </c>
      <c r="L63" s="2" t="n">
        <f aca="false">M63/$M$2</f>
        <v>1.39925579502464E-006</v>
      </c>
      <c r="M63" s="2" t="n">
        <f aca="false">(8*PI()*$C$18*$C$19/($I63*0.000000001)^5)/(EXP($C$18*$C$19/($I63*0.000000001)/$C$20/$C$12)-1)</f>
        <v>5.63380166972057E-006</v>
      </c>
      <c r="N63" s="2" t="n">
        <v>0.0815520833333333</v>
      </c>
    </row>
    <row r="64" customFormat="false" ht="12.75" hidden="false" customHeight="false" outlineLevel="0" collapsed="false">
      <c r="I64" s="1" t="n">
        <v>459</v>
      </c>
      <c r="J64" s="2" t="n">
        <f aca="false">ABS(N64-($C$13+L64))</f>
        <v>0.582727684541735</v>
      </c>
      <c r="K64" s="6" t="n">
        <f aca="false">N64-($C$13+L64)</f>
        <v>0.582727684541735</v>
      </c>
      <c r="L64" s="2" t="n">
        <f aca="false">M64/$M$2</f>
        <v>1.48212493126016E-006</v>
      </c>
      <c r="M64" s="2" t="n">
        <f aca="false">(8*PI()*$C$18*$C$19/($I64*0.000000001)^5)/(EXP($C$18*$C$19/($I64*0.000000001)/$C$20/$C$12)-1)</f>
        <v>5.96745637370827E-006</v>
      </c>
      <c r="N64" s="2" t="n">
        <v>0.0827291666666667</v>
      </c>
    </row>
    <row r="65" customFormat="false" ht="12.75" hidden="false" customHeight="false" outlineLevel="0" collapsed="false">
      <c r="I65" s="1" t="n">
        <v>460</v>
      </c>
      <c r="J65" s="2" t="n">
        <f aca="false">ABS(N65-($C$13+L65))</f>
        <v>0.583592180527955</v>
      </c>
      <c r="K65" s="6" t="n">
        <f aca="false">N65-($C$13+L65)</f>
        <v>0.583592180527955</v>
      </c>
      <c r="L65" s="2" t="n">
        <f aca="false">M65/$M$2</f>
        <v>1.56947204495394E-006</v>
      </c>
      <c r="M65" s="2" t="n">
        <f aca="false">(8*PI()*$C$18*$C$19/($I65*0.000000001)^5)/(EXP($C$18*$C$19/($I65*0.000000001)/$C$20/$C$12)-1)</f>
        <v>6.31914068812956E-006</v>
      </c>
      <c r="N65" s="2" t="n">
        <v>0.08359375</v>
      </c>
    </row>
    <row r="66" customFormat="false" ht="12.75" hidden="false" customHeight="false" outlineLevel="0" collapsed="false">
      <c r="I66" s="1" t="n">
        <v>461</v>
      </c>
      <c r="J66" s="2" t="n">
        <f aca="false">ABS(N66-($C$13+L66))</f>
        <v>0.584029588485155</v>
      </c>
      <c r="K66" s="6" t="n">
        <f aca="false">N66-($C$13+L66)</f>
        <v>0.584029588485155</v>
      </c>
      <c r="L66" s="2" t="n">
        <f aca="false">M66/$M$2</f>
        <v>1.66151484517145E-006</v>
      </c>
      <c r="M66" s="2" t="n">
        <f aca="false">(8*PI()*$C$18*$C$19/($I66*0.000000001)^5)/(EXP($C$18*$C$19/($I66*0.000000001)/$C$20/$C$12)-1)</f>
        <v>6.68973117158156E-006</v>
      </c>
      <c r="N66" s="2" t="n">
        <v>0.08403125</v>
      </c>
    </row>
    <row r="67" customFormat="false" ht="12.75" hidden="false" customHeight="false" outlineLevel="0" collapsed="false">
      <c r="I67" s="1" t="n">
        <v>462</v>
      </c>
      <c r="J67" s="2" t="n">
        <f aca="false">ABS(N67-($C$13+L67))</f>
        <v>0.585269074852957</v>
      </c>
      <c r="K67" s="6" t="n">
        <f aca="false">N67-($C$13+L67)</f>
        <v>0.585269074852957</v>
      </c>
      <c r="L67" s="2" t="n">
        <f aca="false">M67/$M$2</f>
        <v>1.7584803759323E-006</v>
      </c>
      <c r="M67" s="2" t="n">
        <f aca="false">(8*PI()*$C$18*$C$19/($I67*0.000000001)^5)/(EXP($C$18*$C$19/($I67*0.000000001)/$C$20/$C$12)-1)</f>
        <v>7.08014196784069E-006</v>
      </c>
      <c r="N67" s="2" t="n">
        <v>0.0852708333333333</v>
      </c>
    </row>
    <row r="68" customFormat="false" ht="12.75" hidden="false" customHeight="false" outlineLevel="0" collapsed="false">
      <c r="I68" s="1" t="n">
        <v>463</v>
      </c>
      <c r="J68" s="2" t="n">
        <f aca="false">ABS(N68-($C$13+L68))</f>
        <v>0.586716889394642</v>
      </c>
      <c r="K68" s="6" t="n">
        <f aca="false">N68-($C$13+L68)</f>
        <v>0.586716889394642</v>
      </c>
      <c r="L68" s="2" t="n">
        <f aca="false">M68/$M$2</f>
        <v>1.86060535849608E-006</v>
      </c>
      <c r="M68" s="2" t="n">
        <f aca="false">(8*PI()*$C$18*$C$19/($I68*0.000000001)^5)/(EXP($C$18*$C$19/($I68*0.000000001)/$C$20/$C$12)-1)</f>
        <v>7.49132618400317E-006</v>
      </c>
      <c r="N68" s="2" t="n">
        <v>0.08671875</v>
      </c>
    </row>
    <row r="69" customFormat="false" ht="12.75" hidden="false" customHeight="false" outlineLevel="0" collapsed="false">
      <c r="I69" s="1" t="n">
        <v>464</v>
      </c>
      <c r="J69" s="2" t="n">
        <f aca="false">ABS(N69-($C$13+L69))</f>
        <v>0.587914698530123</v>
      </c>
      <c r="K69" s="6" t="n">
        <f aca="false">N69-($C$13+L69)</f>
        <v>0.587914698530123</v>
      </c>
      <c r="L69" s="2" t="n">
        <f aca="false">M69/$M$2</f>
        <v>1.96813654381226E-006</v>
      </c>
      <c r="M69" s="2" t="n">
        <f aca="false">(8*PI()*$C$18*$C$19/($I69*0.000000001)^5)/(EXP($C$18*$C$19/($I69*0.000000001)/$C$20/$C$12)-1)</f>
        <v>7.9242773095482E-006</v>
      </c>
      <c r="N69" s="2" t="n">
        <v>0.0879166666666667</v>
      </c>
    </row>
    <row r="70" customFormat="false" ht="12.75" hidden="false" customHeight="false" outlineLevel="0" collapsed="false">
      <c r="I70" s="1" t="n">
        <v>465</v>
      </c>
      <c r="J70" s="2" t="n">
        <f aca="false">ABS(N70-($C$13+L70))</f>
        <v>0.589247918668925</v>
      </c>
      <c r="K70" s="6" t="n">
        <f aca="false">N70-($C$13+L70)</f>
        <v>0.589247918668925</v>
      </c>
      <c r="L70" s="2" t="n">
        <f aca="false">M70/$M$2</f>
        <v>2.08133107534988E-006</v>
      </c>
      <c r="M70" s="2" t="n">
        <f aca="false">(8*PI()*$C$18*$C$19/($I70*0.000000001)^5)/(EXP($C$18*$C$19/($I70*0.000000001)/$C$20/$C$12)-1)</f>
        <v>8.38003067719368E-006</v>
      </c>
      <c r="N70" s="2" t="n">
        <v>0.08925</v>
      </c>
    </row>
    <row r="71" customFormat="false" ht="12.75" hidden="false" customHeight="false" outlineLevel="0" collapsed="false">
      <c r="I71" s="1" t="n">
        <v>466</v>
      </c>
      <c r="J71" s="2" t="n">
        <f aca="false">ABS(N71-($C$13+L71))</f>
        <v>0.590654049543138</v>
      </c>
      <c r="K71" s="6" t="n">
        <f aca="false">N71-($C$13+L71)</f>
        <v>0.590654049543138</v>
      </c>
      <c r="L71" s="2" t="n">
        <f aca="false">M71/$M$2</f>
        <v>2.20045686252552E-006</v>
      </c>
      <c r="M71" s="2" t="n">
        <f aca="false">(8*PI()*$C$18*$C$19/($I71*0.000000001)^5)/(EXP($C$18*$C$19/($I71*0.000000001)/$C$20/$C$12)-1)</f>
        <v>8.85966496642318E-006</v>
      </c>
      <c r="N71" s="2" t="n">
        <v>0.09065625</v>
      </c>
    </row>
    <row r="72" customFormat="false" ht="12.75" hidden="false" customHeight="false" outlineLevel="0" collapsed="false">
      <c r="I72" s="1" t="n">
        <v>467</v>
      </c>
      <c r="J72" s="2" t="n">
        <f aca="false">ABS(N72-($C$13+L72))</f>
        <v>0.591497674207035</v>
      </c>
      <c r="K72" s="6" t="n">
        <f aca="false">N72-($C$13+L72)</f>
        <v>0.591497674207035</v>
      </c>
      <c r="L72" s="2" t="n">
        <f aca="false">M72/$M$2</f>
        <v>2.32579296494949E-006</v>
      </c>
      <c r="M72" s="2" t="n">
        <f aca="false">(8*PI()*$C$18*$C$19/($I72*0.000000001)^5)/(EXP($C$18*$C$19/($I72*0.000000001)/$C$20/$C$12)-1)</f>
        <v>9.36430375057058E-006</v>
      </c>
      <c r="N72" s="2" t="n">
        <v>0.0915</v>
      </c>
    </row>
    <row r="73" customFormat="false" ht="12.75" hidden="false" customHeight="false" outlineLevel="0" collapsed="false">
      <c r="I73" s="1" t="n">
        <v>468</v>
      </c>
      <c r="J73" s="2" t="n">
        <f aca="false">ABS(N73-($C$13+L73))</f>
        <v>0.592216292370012</v>
      </c>
      <c r="K73" s="6" t="n">
        <f aca="false">N73-($C$13+L73)</f>
        <v>0.592216292370012</v>
      </c>
      <c r="L73" s="2" t="n">
        <f aca="false">M73/$M$2</f>
        <v>2.45762998771222E-006</v>
      </c>
      <c r="M73" s="2" t="n">
        <f aca="false">(8*PI()*$C$18*$C$19/($I73*0.000000001)^5)/(EXP($C$18*$C$19/($I73*0.000000001)/$C$20/$C$12)-1)</f>
        <v>9.89511708835528E-006</v>
      </c>
      <c r="N73" s="2" t="n">
        <v>0.09221875</v>
      </c>
    </row>
    <row r="74" customFormat="false" ht="12.75" hidden="false" customHeight="false" outlineLevel="0" collapsed="false">
      <c r="I74" s="1" t="n">
        <v>469</v>
      </c>
      <c r="J74" s="2" t="n">
        <f aca="false">ABS(N74-($C$13+L74))</f>
        <v>0.593236987062845</v>
      </c>
      <c r="K74" s="6" t="n">
        <f aca="false">N74-($C$13+L74)</f>
        <v>0.593236987062845</v>
      </c>
      <c r="L74" s="2" t="n">
        <f aca="false">M74/$M$2</f>
        <v>2.59627048793456E-006</v>
      </c>
      <c r="M74" s="2" t="n">
        <f aca="false">(8*PI()*$C$18*$C$19/($I74*0.000000001)^5)/(EXP($C$18*$C$19/($I74*0.000000001)/$C$20/$C$12)-1)</f>
        <v>1.04533231607695E-005</v>
      </c>
      <c r="N74" s="2" t="n">
        <v>0.0932395833333334</v>
      </c>
    </row>
    <row r="75" customFormat="false" ht="12.75" hidden="false" customHeight="false" outlineLevel="0" collapsed="false">
      <c r="I75" s="1" t="n">
        <v>470</v>
      </c>
      <c r="J75" s="2" t="n">
        <f aca="false">ABS(N75-($C$13+L75))</f>
        <v>0.595101424637274</v>
      </c>
      <c r="K75" s="6" t="n">
        <f aca="false">N75-($C$13+L75)</f>
        <v>0.595101424637274</v>
      </c>
      <c r="L75" s="2" t="n">
        <f aca="false">M75/$M$2</f>
        <v>2.74202939280748E-006</v>
      </c>
      <c r="M75" s="2" t="n">
        <f aca="false">(8*PI()*$C$18*$C$19/($I75*0.000000001)^5)/(EXP($C$18*$C$19/($I75*0.000000001)/$C$20/$C$12)-1)</f>
        <v>1.10401899542247E-005</v>
      </c>
      <c r="N75" s="2" t="n">
        <v>0.0951041666666667</v>
      </c>
    </row>
    <row r="76" customFormat="false" ht="12.75" hidden="false" customHeight="false" outlineLevel="0" collapsed="false">
      <c r="I76" s="1" t="n">
        <v>471</v>
      </c>
      <c r="J76" s="2" t="n">
        <f aca="false">ABS(N76-($C$13+L76))</f>
        <v>0.595861688098904</v>
      </c>
      <c r="K76" s="6" t="n">
        <f aca="false">N76-($C$13+L76)</f>
        <v>0.595861688098904</v>
      </c>
      <c r="L76" s="2" t="n">
        <f aca="false">M76/$M$2</f>
        <v>2.89523442934836E-006</v>
      </c>
      <c r="M76" s="2" t="n">
        <f aca="false">(8*PI()*$C$18*$C$19/($I76*0.000000001)^5)/(EXP($C$18*$C$19/($I76*0.000000001)/$C$20/$C$12)-1)</f>
        <v>1.16570369908728E-005</v>
      </c>
      <c r="N76" s="2" t="n">
        <v>0.0958645833333333</v>
      </c>
    </row>
    <row r="77" customFormat="false" ht="12.75" hidden="false" customHeight="false" outlineLevel="0" collapsed="false">
      <c r="I77" s="1" t="n">
        <v>472</v>
      </c>
      <c r="J77" s="2" t="n">
        <f aca="false">ABS(N77-($C$13+L77))</f>
        <v>0.597642777106767</v>
      </c>
      <c r="K77" s="6" t="n">
        <f aca="false">N77-($C$13+L77)</f>
        <v>0.597642777106767</v>
      </c>
      <c r="L77" s="2" t="n">
        <f aca="false">M77/$M$2</f>
        <v>3.05622656610242E-006</v>
      </c>
      <c r="M77" s="2" t="n">
        <f aca="false">(8*PI()*$C$18*$C$19/($I77*0.000000001)^5)/(EXP($C$18*$C$19/($I77*0.000000001)/$C$20/$C$12)-1)</f>
        <v>1.23052371070216E-005</v>
      </c>
      <c r="N77" s="2" t="n">
        <v>0.0976458333333333</v>
      </c>
    </row>
    <row r="78" customFormat="false" ht="12.75" hidden="false" customHeight="false" outlineLevel="0" collapsed="false">
      <c r="I78" s="1" t="n">
        <v>473</v>
      </c>
      <c r="J78" s="2" t="n">
        <f aca="false">ABS(N78-($C$13+L78))</f>
        <v>0.599278024639533</v>
      </c>
      <c r="K78" s="6" t="n">
        <f aca="false">N78-($C$13+L78)</f>
        <v>0.599278024639533</v>
      </c>
      <c r="L78" s="2" t="n">
        <f aca="false">M78/$M$2</f>
        <v>3.22536046701966E-006</v>
      </c>
      <c r="M78" s="2" t="n">
        <f aca="false">(8*PI()*$C$18*$C$19/($I78*0.000000001)^5)/(EXP($C$18*$C$19/($I78*0.000000001)/$C$20/$C$12)-1)</f>
        <v>1.29862182805726E-005</v>
      </c>
      <c r="N78" s="2" t="n">
        <v>0.09928125</v>
      </c>
    </row>
    <row r="79" customFormat="false" ht="12.75" hidden="false" customHeight="false" outlineLevel="0" collapsed="false">
      <c r="I79" s="1" t="n">
        <v>474</v>
      </c>
      <c r="J79" s="2" t="n">
        <f aca="false">ABS(N79-($C$13+L79))</f>
        <v>0.600725763661709</v>
      </c>
      <c r="K79" s="6" t="n">
        <f aca="false">N79-($C$13+L79)</f>
        <v>0.600725763661709</v>
      </c>
      <c r="L79" s="2" t="n">
        <f aca="false">M79/$M$2</f>
        <v>3.40300495773907E-006</v>
      </c>
      <c r="M79" s="2" t="n">
        <f aca="false">(8*PI()*$C$18*$C$19/($I79*0.000000001)^5)/(EXP($C$18*$C$19/($I79*0.000000001)/$C$20/$C$12)-1)</f>
        <v>1.37014655084135E-005</v>
      </c>
      <c r="N79" s="2" t="n">
        <v>0.100729166666667</v>
      </c>
    </row>
    <row r="80" customFormat="false" ht="12.75" hidden="false" customHeight="false" outlineLevel="0" collapsed="false">
      <c r="I80" s="1" t="n">
        <v>475</v>
      </c>
      <c r="J80" s="2" t="n">
        <f aca="false">ABS(N80-($C$13+L80))</f>
        <v>0.603433910456496</v>
      </c>
      <c r="K80" s="6" t="n">
        <f aca="false">N80-($C$13+L80)</f>
        <v>0.603433910456496</v>
      </c>
      <c r="L80" s="2" t="n">
        <f aca="false">M80/$M$2</f>
        <v>3.58954350451321E-006</v>
      </c>
      <c r="M80" s="2" t="n">
        <f aca="false">(8*PI()*$C$18*$C$19/($I80*0.000000001)^5)/(EXP($C$18*$C$19/($I80*0.000000001)/$C$20/$C$12)-1)</f>
        <v>1.44525227347049E-005</v>
      </c>
      <c r="N80" s="2" t="n">
        <v>0.1034375</v>
      </c>
    </row>
    <row r="81" customFormat="false" ht="12.75" hidden="false" customHeight="false" outlineLevel="0" collapsed="false">
      <c r="I81" s="1" t="n">
        <v>476</v>
      </c>
      <c r="J81" s="2" t="n">
        <f aca="false">ABS(N81-($C$13+L81))</f>
        <v>0.603735797958627</v>
      </c>
      <c r="K81" s="6" t="n">
        <f aca="false">N81-($C$13+L81)</f>
        <v>0.603735797958627</v>
      </c>
      <c r="L81" s="2" t="n">
        <f aca="false">M81/$M$2</f>
        <v>3.78537470600745E-006</v>
      </c>
      <c r="M81" s="2" t="n">
        <f aca="false">(8*PI()*$C$18*$C$19/($I81*0.000000001)^5)/(EXP($C$18*$C$19/($I81*0.000000001)/$C$20/$C$12)-1)</f>
        <v>1.52409948310039E-005</v>
      </c>
      <c r="N81" s="2" t="n">
        <v>0.103739583333333</v>
      </c>
    </row>
    <row r="82" customFormat="false" ht="12.75" hidden="false" customHeight="false" outlineLevel="0" collapsed="false">
      <c r="I82" s="1" t="n">
        <v>477</v>
      </c>
      <c r="J82" s="2" t="n">
        <f aca="false">ABS(N82-($C$13+L82))</f>
        <v>0.606068925753868</v>
      </c>
      <c r="K82" s="6" t="n">
        <f aca="false">N82-($C$13+L82)</f>
        <v>0.606068925753868</v>
      </c>
      <c r="L82" s="2" t="n">
        <f aca="false">M82/$M$2</f>
        <v>3.99091279820977E-006</v>
      </c>
      <c r="M82" s="2" t="n">
        <f aca="false">(8*PI()*$C$18*$C$19/($I82*0.000000001)^5)/(EXP($C$18*$C$19/($I82*0.000000001)/$C$20/$C$12)-1)</f>
        <v>1.60685496291745E-005</v>
      </c>
      <c r="N82" s="2" t="n">
        <v>0.106072916666667</v>
      </c>
    </row>
    <row r="83" customFormat="false" ht="12.75" hidden="false" customHeight="false" outlineLevel="0" collapsed="false">
      <c r="I83" s="1" t="n">
        <v>478</v>
      </c>
      <c r="J83" s="2" t="n">
        <f aca="false">ABS(N83-($C$13+L83))</f>
        <v>0.607329126745161</v>
      </c>
      <c r="K83" s="6" t="n">
        <f aca="false">N83-($C$13+L83)</f>
        <v>0.607329126745161</v>
      </c>
      <c r="L83" s="2" t="n">
        <f aca="false">M83/$M$2</f>
        <v>4.20658817268787E-006</v>
      </c>
      <c r="M83" s="2" t="n">
        <f aca="false">(8*PI()*$C$18*$C$19/($I83*0.000000001)^5)/(EXP($C$18*$C$19/($I83*0.000000001)/$C$20/$C$12)-1)</f>
        <v>1.69369200080379E-005</v>
      </c>
      <c r="N83" s="2" t="n">
        <v>0.107333333333333</v>
      </c>
    </row>
    <row r="84" customFormat="false" ht="12.75" hidden="false" customHeight="false" outlineLevel="0" collapsed="false">
      <c r="I84" s="1" t="n">
        <v>479</v>
      </c>
      <c r="J84" s="2" t="n">
        <f aca="false">ABS(N84-($C$13+L84))</f>
        <v>0.608287233818758</v>
      </c>
      <c r="K84" s="6" t="n">
        <f aca="false">N84-($C$13+L84)</f>
        <v>0.608287233818758</v>
      </c>
      <c r="L84" s="2" t="n">
        <f aca="false">M84/$M$2</f>
        <v>4.43284790843131E-006</v>
      </c>
      <c r="M84" s="2" t="n">
        <f aca="false">(8*PI()*$C$18*$C$19/($I84*0.000000001)^5)/(EXP($C$18*$C$19/($I84*0.000000001)/$C$20/$C$12)-1)</f>
        <v>1.78479060347204E-005</v>
      </c>
      <c r="N84" s="2" t="n">
        <v>0.108291666666667</v>
      </c>
    </row>
    <row r="85" customFormat="false" ht="12.75" hidden="false" customHeight="false" outlineLevel="0" collapsed="false">
      <c r="I85" s="1" t="n">
        <v>480</v>
      </c>
      <c r="J85" s="2" t="n">
        <f aca="false">ABS(N85-($C$13+L85))</f>
        <v>0.609536996510349</v>
      </c>
      <c r="K85" s="6" t="n">
        <f aca="false">N85-($C$13+L85)</f>
        <v>0.609536996510349</v>
      </c>
      <c r="L85" s="2" t="n">
        <f aca="false">M85/$M$2</f>
        <v>4.67015631751815E-006</v>
      </c>
      <c r="M85" s="2" t="n">
        <f aca="false">(8*PI()*$C$18*$C$19/($I85*0.000000001)^5)/(EXP($C$18*$C$19/($I85*0.000000001)/$C$20/$C$12)-1)</f>
        <v>1.88033771616623E-005</v>
      </c>
      <c r="N85" s="2" t="n">
        <v>0.109541666666667</v>
      </c>
    </row>
    <row r="86" customFormat="false" ht="12.75" hidden="false" customHeight="false" outlineLevel="0" collapsed="false">
      <c r="I86" s="1" t="n">
        <v>481</v>
      </c>
      <c r="J86" s="2" t="n">
        <f aca="false">ABS(N86-($C$13+L86))</f>
        <v>0.611140914337829</v>
      </c>
      <c r="K86" s="6" t="n">
        <f aca="false">N86-($C$13+L86)</f>
        <v>0.611140914337829</v>
      </c>
      <c r="L86" s="2" t="n">
        <f aca="false">M86/$M$2</f>
        <v>4.91899550484525E-006</v>
      </c>
      <c r="M86" s="2" t="n">
        <f aca="false">(8*PI()*$C$18*$C$19/($I86*0.000000001)^5)/(EXP($C$18*$C$19/($I86*0.000000001)/$C$20/$C$12)-1)</f>
        <v>1.98052744802513E-005</v>
      </c>
      <c r="N86" s="2" t="n">
        <v>0.111145833333333</v>
      </c>
    </row>
    <row r="87" customFormat="false" ht="12.75" hidden="false" customHeight="false" outlineLevel="0" collapsed="false">
      <c r="I87" s="1" t="n">
        <v>482</v>
      </c>
      <c r="J87" s="2" t="n">
        <f aca="false">ABS(N87-($C$13+L87))</f>
        <v>0.611994820134058</v>
      </c>
      <c r="K87" s="6" t="n">
        <f aca="false">N87-($C$13+L87)</f>
        <v>0.611994820134058</v>
      </c>
      <c r="L87" s="2" t="n">
        <f aca="false">M87/$M$2</f>
        <v>5.17986594216363E-006</v>
      </c>
      <c r="M87" s="2" t="n">
        <f aca="false">(8*PI()*$C$18*$C$19/($I87*0.000000001)^5)/(EXP($C$18*$C$19/($I87*0.000000001)/$C$20/$C$12)-1)</f>
        <v>2.0855613032052E-005</v>
      </c>
      <c r="N87" s="2" t="n">
        <v>0.112</v>
      </c>
    </row>
    <row r="88" customFormat="false" ht="12.75" hidden="false" customHeight="false" outlineLevel="0" collapsed="false">
      <c r="I88" s="1" t="n">
        <v>483</v>
      </c>
      <c r="J88" s="2" t="n">
        <f aca="false">ABS(N88-($C$13+L88))</f>
        <v>0.613296630046277</v>
      </c>
      <c r="K88" s="6" t="n">
        <f aca="false">N88-($C$13+L88)</f>
        <v>0.613296630046277</v>
      </c>
      <c r="L88" s="2" t="n">
        <f aca="false">M88/$M$2</f>
        <v>5.45328705665978E-006</v>
      </c>
      <c r="M88" s="2" t="n">
        <f aca="false">(8*PI()*$C$18*$C$19/($I88*0.000000001)^5)/(EXP($C$18*$C$19/($I88*0.000000001)/$C$20/$C$12)-1)</f>
        <v>2.19564841786019E-005</v>
      </c>
      <c r="N88" s="2" t="n">
        <v>0.113302083333333</v>
      </c>
    </row>
    <row r="89" customFormat="false" ht="12.75" hidden="false" customHeight="false" outlineLevel="0" collapsed="false">
      <c r="I89" s="1" t="n">
        <v>484</v>
      </c>
      <c r="J89" s="2" t="n">
        <f aca="false">ABS(N89-($C$13+L89))</f>
        <v>0.614379676868832</v>
      </c>
      <c r="K89" s="6" t="n">
        <f aca="false">N89-($C$13+L89)</f>
        <v>0.614379676868832</v>
      </c>
      <c r="L89" s="2" t="n">
        <f aca="false">M89/$M$2</f>
        <v>5.73979783432545E-006</v>
      </c>
      <c r="M89" s="2" t="n">
        <f aca="false">(8*PI()*$C$18*$C$19/($I89*0.000000001)^5)/(EXP($C$18*$C$19/($I89*0.000000001)/$C$20/$C$12)-1)</f>
        <v>2.3110058030749E-005</v>
      </c>
      <c r="N89" s="2" t="n">
        <v>0.114385416666667</v>
      </c>
    </row>
    <row r="90" customFormat="false" ht="12.75" hidden="false" customHeight="false" outlineLevel="0" collapsed="false">
      <c r="I90" s="1" t="n">
        <v>485</v>
      </c>
      <c r="J90" s="2" t="n">
        <f aca="false">ABS(N90-($C$13+L90))</f>
        <v>0.616212710042562</v>
      </c>
      <c r="K90" s="6" t="n">
        <f aca="false">N90-($C$13+L90)</f>
        <v>0.616212710042562</v>
      </c>
      <c r="L90" s="2" t="n">
        <f aca="false">M90/$M$2</f>
        <v>6.03995743835832E-006</v>
      </c>
      <c r="M90" s="2" t="n">
        <f aca="false">(8*PI()*$C$18*$C$19/($I90*0.000000001)^5)/(EXP($C$18*$C$19/($I90*0.000000001)/$C$20/$C$12)-1)</f>
        <v>2.43185859385096E-005</v>
      </c>
      <c r="N90" s="2" t="n">
        <v>0.11621875</v>
      </c>
    </row>
    <row r="91" customFormat="false" ht="12.75" hidden="false" customHeight="false" outlineLevel="0" collapsed="false">
      <c r="I91" s="1" t="n">
        <v>486</v>
      </c>
      <c r="J91" s="2" t="n">
        <f aca="false">ABS(N91-($C$13+L91))</f>
        <v>0.616785312320824</v>
      </c>
      <c r="K91" s="6" t="n">
        <f aca="false">N91-($C$13+L91)</f>
        <v>0.616785312320824</v>
      </c>
      <c r="L91" s="2" t="n">
        <f aca="false">M91/$M$2</f>
        <v>6.35434584283703E-006</v>
      </c>
      <c r="M91" s="2" t="n">
        <f aca="false">(8*PI()*$C$18*$C$19/($I91*0.000000001)^5)/(EXP($C$18*$C$19/($I91*0.000000001)/$C$20/$C$12)-1)</f>
        <v>2.55844030424236E-005</v>
      </c>
      <c r="N91" s="2" t="n">
        <v>0.116791666666667</v>
      </c>
    </row>
    <row r="92" customFormat="false" ht="12.75" hidden="false" customHeight="false" outlineLevel="0" collapsed="false">
      <c r="I92" s="1" t="n">
        <v>487</v>
      </c>
      <c r="J92" s="2" t="n">
        <f aca="false">ABS(N92-($C$13+L92))</f>
        <v>0.617826649768851</v>
      </c>
      <c r="K92" s="6" t="n">
        <f aca="false">N92-($C$13+L92)</f>
        <v>0.617826649768851</v>
      </c>
      <c r="L92" s="2" t="n">
        <f aca="false">M92/$M$2</f>
        <v>6.68356448191399E-006</v>
      </c>
      <c r="M92" s="2" t="n">
        <f aca="false">(8*PI()*$C$18*$C$19/($I92*0.000000001)^5)/(EXP($C$18*$C$19/($I92*0.000000001)/$C$20/$C$12)-1)</f>
        <v>2.69099308873894E-005</v>
      </c>
      <c r="N92" s="2" t="n">
        <v>0.117833333333333</v>
      </c>
    </row>
    <row r="93" customFormat="false" ht="12.75" hidden="false" customHeight="false" outlineLevel="0" collapsed="false">
      <c r="I93" s="1" t="n">
        <v>488</v>
      </c>
      <c r="J93" s="2" t="n">
        <f aca="false">ABS(N93-($C$13+L93))</f>
        <v>0.618617971763085</v>
      </c>
      <c r="K93" s="6" t="n">
        <f aca="false">N93-($C$13+L93)</f>
        <v>0.618617971763085</v>
      </c>
      <c r="L93" s="2" t="n">
        <f aca="false">M93/$M$2</f>
        <v>7.02823691476967E-006</v>
      </c>
      <c r="M93" s="2" t="n">
        <f aca="false">(8*PI()*$C$18*$C$19/($I93*0.000000001)^5)/(EXP($C$18*$C$19/($I93*0.000000001)/$C$20/$C$12)-1)</f>
        <v>2.82976800999591E-005</v>
      </c>
      <c r="N93" s="2" t="n">
        <v>0.118625</v>
      </c>
    </row>
    <row r="94" customFormat="false" ht="12.75" hidden="false" customHeight="false" outlineLevel="0" collapsed="false">
      <c r="I94" s="1" t="n">
        <v>489</v>
      </c>
      <c r="J94" s="2" t="n">
        <f aca="false">ABS(N94-($C$13+L94))</f>
        <v>0.62125302765716</v>
      </c>
      <c r="K94" s="6" t="n">
        <f aca="false">N94-($C$13+L94)</f>
        <v>0.62125302765716</v>
      </c>
      <c r="L94" s="2" t="n">
        <f aca="false">M94/$M$2</f>
        <v>7.38900950657293E-006</v>
      </c>
      <c r="M94" s="2" t="n">
        <f aca="false">(8*PI()*$C$18*$C$19/($I94*0.000000001)^5)/(EXP($C$18*$C$19/($I94*0.000000001)/$C$20/$C$12)-1)</f>
        <v>2.97502531300782E-005</v>
      </c>
      <c r="N94" s="2" t="n">
        <v>0.121260416666667</v>
      </c>
    </row>
    <row r="95" customFormat="false" ht="12.75" hidden="false" customHeight="false" outlineLevel="0" collapsed="false">
      <c r="I95" s="1" t="n">
        <v>490</v>
      </c>
      <c r="J95" s="2" t="n">
        <f aca="false">ABS(N95-($C$13+L95))</f>
        <v>0.622169316781208</v>
      </c>
      <c r="K95" s="6" t="n">
        <f aca="false">N95-($C$13+L95)</f>
        <v>0.622169316781208</v>
      </c>
      <c r="L95" s="2" t="n">
        <f aca="false">M95/$M$2</f>
        <v>7.76655212569148E-006</v>
      </c>
      <c r="M95" s="2" t="n">
        <f aca="false">(8*PI()*$C$18*$C$19/($I95*0.000000001)^5)/(EXP($C$18*$C$19/($I95*0.000000001)/$C$20/$C$12)-1)</f>
        <v>3.12703470582533E-005</v>
      </c>
      <c r="N95" s="2" t="n">
        <v>0.122177083333333</v>
      </c>
    </row>
    <row r="96" customFormat="false" ht="12.75" hidden="false" customHeight="false" outlineLevel="0" collapsed="false">
      <c r="I96" s="1" t="n">
        <v>491</v>
      </c>
      <c r="J96" s="2" t="n">
        <f aca="false">ABS(N96-($C$13+L96))</f>
        <v>0.622991838441143</v>
      </c>
      <c r="K96" s="6" t="n">
        <f aca="false">N96-($C$13+L96)</f>
        <v>0.622991838441143</v>
      </c>
      <c r="L96" s="2" t="n">
        <f aca="false">M96/$M$2</f>
        <v>8.16155885739578E-006</v>
      </c>
      <c r="M96" s="2" t="n">
        <f aca="false">(8*PI()*$C$18*$C$19/($I96*0.000000001)^5)/(EXP($C$18*$C$19/($I96*0.000000001)/$C$20/$C$12)-1)</f>
        <v>3.28607564691268E-005</v>
      </c>
      <c r="N96" s="2" t="n">
        <v>0.123</v>
      </c>
    </row>
    <row r="97" customFormat="false" ht="12.75" hidden="false" customHeight="false" outlineLevel="0" collapsed="false">
      <c r="I97" s="1" t="n">
        <v>492</v>
      </c>
      <c r="J97" s="2" t="n">
        <f aca="false">ABS(N97-($C$13+L97))</f>
        <v>0.624939341917932</v>
      </c>
      <c r="K97" s="6" t="n">
        <f aca="false">N97-($C$13+L97)</f>
        <v>0.624939341917932</v>
      </c>
      <c r="L97" s="2" t="n">
        <f aca="false">M97/$M$2</f>
        <v>8.57474873430245E-006</v>
      </c>
      <c r="M97" s="2" t="n">
        <f aca="false">(8*PI()*$C$18*$C$19/($I97*0.000000001)^5)/(EXP($C$18*$C$19/($I97*0.000000001)/$C$20/$C$12)-1)</f>
        <v>3.452437639245E-005</v>
      </c>
      <c r="N97" s="2" t="n">
        <v>0.124947916666667</v>
      </c>
    </row>
    <row r="98" customFormat="false" ht="12.75" hidden="false" customHeight="false" outlineLevel="0" collapsed="false">
      <c r="I98" s="1" t="n">
        <v>493</v>
      </c>
      <c r="J98" s="2" t="n">
        <f aca="false">ABS(N98-($C$13+L98))</f>
        <v>0.626428493133516</v>
      </c>
      <c r="K98" s="6" t="n">
        <f aca="false">N98-($C$13+L98)</f>
        <v>0.626428493133516</v>
      </c>
      <c r="L98" s="2" t="n">
        <f aca="false">M98/$M$2</f>
        <v>9.00686648379889E-006</v>
      </c>
      <c r="M98" s="2" t="n">
        <f aca="false">(8*PI()*$C$18*$C$19/($I98*0.000000001)^5)/(EXP($C$18*$C$19/($I98*0.000000001)/$C$20/$C$12)-1)</f>
        <v>3.62642053124268E-005</v>
      </c>
      <c r="N98" s="2" t="n">
        <v>0.1264375</v>
      </c>
    </row>
    <row r="99" customFormat="false" ht="12.75" hidden="false" customHeight="false" outlineLevel="0" collapsed="false">
      <c r="I99" s="1" t="n">
        <v>494</v>
      </c>
      <c r="J99" s="2" t="n">
        <f aca="false">ABS(N99-($C$13+L99))</f>
        <v>0.628678041316707</v>
      </c>
      <c r="K99" s="6" t="n">
        <f aca="false">N99-($C$13+L99)</f>
        <v>0.628678041316707</v>
      </c>
      <c r="L99" s="2" t="n">
        <f aca="false">M99/$M$2</f>
        <v>9.45868329269462E-006</v>
      </c>
      <c r="M99" s="2" t="n">
        <f aca="false">(8*PI()*$C$18*$C$19/($I99*0.000000001)^5)/(EXP($C$18*$C$19/($I99*0.000000001)/$C$20/$C$12)-1)</f>
        <v>3.80833482464175E-005</v>
      </c>
      <c r="N99" s="2" t="n">
        <v>0.1286875</v>
      </c>
    </row>
    <row r="100" customFormat="false" ht="12.75" hidden="false" customHeight="false" outlineLevel="0" collapsed="false">
      <c r="I100" s="1" t="n">
        <v>495</v>
      </c>
      <c r="J100" s="2" t="n">
        <f aca="false">ABS(N100-($C$13+L100))</f>
        <v>0.630187985669077</v>
      </c>
      <c r="K100" s="6" t="n">
        <f aca="false">N100-($C$13+L100)</f>
        <v>0.630187985669077</v>
      </c>
      <c r="L100" s="2" t="n">
        <f aca="false">M100/$M$2</f>
        <v>9.93099758934116E-006</v>
      </c>
      <c r="M100" s="2" t="n">
        <f aca="false">(8*PI()*$C$18*$C$19/($I100*0.000000001)^5)/(EXP($C$18*$C$19/($I100*0.000000001)/$C$20/$C$12)-1)</f>
        <v>3.99850198939759E-005</v>
      </c>
      <c r="N100" s="2" t="n">
        <v>0.130197916666667</v>
      </c>
    </row>
    <row r="101" customFormat="false" ht="12.75" hidden="false" customHeight="false" outlineLevel="0" collapsed="false">
      <c r="I101" s="1" t="n">
        <v>496</v>
      </c>
      <c r="J101" s="2" t="n">
        <f aca="false">ABS(N101-($C$13+L101))</f>
        <v>0.633218742030823</v>
      </c>
      <c r="K101" s="6" t="n">
        <f aca="false">N101-($C$13+L101)</f>
        <v>0.633218742030823</v>
      </c>
      <c r="L101" s="2" t="n">
        <f aca="false">M101/$M$2</f>
        <v>1.04246358434645E-005</v>
      </c>
      <c r="M101" s="2" t="n">
        <f aca="false">(8*PI()*$C$18*$C$19/($I101*0.000000001)^5)/(EXP($C$18*$C$19/($I101*0.000000001)/$C$20/$C$12)-1)</f>
        <v>4.19725478572024E-005</v>
      </c>
      <c r="N101" s="2" t="n">
        <v>0.133229166666667</v>
      </c>
    </row>
    <row r="102" customFormat="false" ht="12.75" hidden="false" customHeight="false" outlineLevel="0" collapsed="false">
      <c r="I102" s="1" t="n">
        <v>497</v>
      </c>
      <c r="J102" s="2" t="n">
        <f aca="false">ABS(N102-($C$13+L102))</f>
        <v>0.634947392879949</v>
      </c>
      <c r="K102" s="6" t="n">
        <f aca="false">N102-($C$13+L102)</f>
        <v>0.634947392879949</v>
      </c>
      <c r="L102" s="2" t="n">
        <f aca="false">M102/$M$2</f>
        <v>1.09404533839514E-005</v>
      </c>
      <c r="M102" s="2" t="n">
        <f aca="false">(8*PI()*$C$18*$C$19/($I102*0.000000001)^5)/(EXP($C$18*$C$19/($I102*0.000000001)/$C$20/$C$12)-1)</f>
        <v>4.40493759333833E-005</v>
      </c>
      <c r="N102" s="2" t="n">
        <v>0.134958333333333</v>
      </c>
    </row>
    <row r="103" customFormat="false" ht="12.75" hidden="false" customHeight="false" outlineLevel="0" collapsed="false">
      <c r="I103" s="1" t="n">
        <v>498</v>
      </c>
      <c r="J103" s="2" t="n">
        <f aca="false">ABS(N103-($C$13+L103))</f>
        <v>0.636311437331432</v>
      </c>
      <c r="K103" s="6" t="n">
        <f aca="false">N103-($C$13+L103)</f>
        <v>0.636311437331432</v>
      </c>
      <c r="L103" s="2" t="n">
        <f aca="false">M103/$M$2</f>
        <v>1.14793352348308E-005</v>
      </c>
      <c r="M103" s="2" t="n">
        <f aca="false">(8*PI()*$C$18*$C$19/($I103*0.000000001)^5)/(EXP($C$18*$C$19/($I103*0.000000001)/$C$20/$C$12)-1)</f>
        <v>4.62190674808912E-005</v>
      </c>
      <c r="N103" s="2" t="n">
        <v>0.136322916666667</v>
      </c>
    </row>
    <row r="104" customFormat="false" ht="12.75" hidden="false" customHeight="false" outlineLevel="0" collapsed="false">
      <c r="I104" s="1" t="n">
        <v>499</v>
      </c>
      <c r="J104" s="2" t="n">
        <f aca="false">ABS(N104-($C$13+L104))</f>
        <v>0.63698795780303</v>
      </c>
      <c r="K104" s="6" t="n">
        <f aca="false">N104-($C$13+L104)</f>
        <v>0.63698795780303</v>
      </c>
      <c r="L104" s="2" t="n">
        <f aca="false">M104/$M$2</f>
        <v>1.20421969696925E-005</v>
      </c>
      <c r="M104" s="2" t="n">
        <f aca="false">(8*PI()*$C$18*$C$19/($I104*0.000000001)^5)/(EXP($C$18*$C$19/($I104*0.000000001)/$C$20/$C$12)-1)</f>
        <v>4.84853088593161E-005</v>
      </c>
      <c r="N104" s="2" t="n">
        <v>0.137</v>
      </c>
    </row>
    <row r="105" customFormat="false" ht="12.75" hidden="false" customHeight="false" outlineLevel="0" collapsed="false">
      <c r="I105" s="1" t="n">
        <v>500</v>
      </c>
      <c r="J105" s="2" t="n">
        <f aca="false">ABS(N105-($C$13+L105))</f>
        <v>0.638279036681082</v>
      </c>
      <c r="K105" s="6" t="n">
        <f aca="false">N105-($C$13+L105)</f>
        <v>0.638279036681082</v>
      </c>
      <c r="L105" s="2" t="n">
        <f aca="false">M105/$M$2</f>
        <v>1.2629985584781E-005</v>
      </c>
      <c r="M105" s="2" t="n">
        <f aca="false">(8*PI()*$C$18*$C$19/($I105*0.000000001)^5)/(EXP($C$18*$C$19/($I105*0.000000001)/$C$20/$C$12)-1)</f>
        <v>5.08519129447901E-005</v>
      </c>
      <c r="N105" s="2" t="n">
        <v>0.138291666666667</v>
      </c>
    </row>
    <row r="106" customFormat="false" ht="12.75" hidden="false" customHeight="false" outlineLevel="0" collapsed="false">
      <c r="I106" s="1" t="n">
        <v>501</v>
      </c>
      <c r="J106" s="2" t="n">
        <f aca="false">ABS(N106-($C$13+L106))</f>
        <v>0.638934672986276</v>
      </c>
      <c r="K106" s="6" t="n">
        <f aca="false">N106-($C$13+L106)</f>
        <v>0.638934672986276</v>
      </c>
      <c r="L106" s="2" t="n">
        <f aca="false">M106/$M$2</f>
        <v>1.32436803910039E-005</v>
      </c>
      <c r="M106" s="2" t="n">
        <f aca="false">(8*PI()*$C$18*$C$19/($I106*0.000000001)^5)/(EXP($C$18*$C$19/($I106*0.000000001)/$C$20/$C$12)-1)</f>
        <v>5.33228227214666E-005</v>
      </c>
      <c r="N106" s="2" t="n">
        <v>0.138947916666667</v>
      </c>
    </row>
    <row r="107" customFormat="false" ht="12.75" hidden="false" customHeight="false" outlineLevel="0" collapsed="false">
      <c r="I107" s="1" t="n">
        <v>502</v>
      </c>
      <c r="J107" s="2" t="n">
        <f aca="false">ABS(N107-($C$13+L107))</f>
        <v>0.640434032372742</v>
      </c>
      <c r="K107" s="6" t="n">
        <f aca="false">N107-($C$13+L107)</f>
        <v>0.640434032372742</v>
      </c>
      <c r="L107" s="2" t="n">
        <f aca="false">M107/$M$2</f>
        <v>1.38842939250931E-005</v>
      </c>
      <c r="M107" s="2" t="n">
        <f aca="false">(8*PI()*$C$18*$C$19/($I107*0.000000001)^5)/(EXP($C$18*$C$19/($I107*0.000000001)/$C$20/$C$12)-1)</f>
        <v>5.59021149501143E-005</v>
      </c>
      <c r="N107" s="2" t="n">
        <v>0.140447916666667</v>
      </c>
    </row>
    <row r="108" customFormat="false" ht="12.75" hidden="false" customHeight="false" outlineLevel="0" collapsed="false">
      <c r="I108" s="1" t="n">
        <v>503</v>
      </c>
      <c r="J108" s="2" t="n">
        <f aca="false">ABS(N108-($C$13+L108))</f>
        <v>0.64154794712712</v>
      </c>
      <c r="K108" s="6" t="n">
        <f aca="false">N108-($C$13+L108)</f>
        <v>0.64154794712712</v>
      </c>
      <c r="L108" s="2" t="n">
        <f aca="false">M108/$M$2</f>
        <v>1.45528728801537E-005</v>
      </c>
      <c r="M108" s="2" t="n">
        <f aca="false">(8*PI()*$C$18*$C$19/($I108*0.000000001)^5)/(EXP($C$18*$C$19/($I108*0.000000001)/$C$20/$C$12)-1)</f>
        <v>5.85940039147719E-005</v>
      </c>
      <c r="N108" s="2" t="n">
        <v>0.1415625</v>
      </c>
    </row>
    <row r="109" customFormat="false" ht="12.75" hidden="false" customHeight="false" outlineLevel="0" collapsed="false">
      <c r="I109" s="1" t="n">
        <v>504</v>
      </c>
      <c r="J109" s="2" t="n">
        <f aca="false">ABS(N109-($C$13+L109))</f>
        <v>0.643172249500944</v>
      </c>
      <c r="K109" s="6" t="n">
        <f aca="false">N109-($C$13+L109)</f>
        <v>0.643172249500944</v>
      </c>
      <c r="L109" s="2" t="n">
        <f aca="false">M109/$M$2</f>
        <v>1.52504990558366E-005</v>
      </c>
      <c r="M109" s="2" t="n">
        <f aca="false">(8*PI()*$C$18*$C$19/($I109*0.000000001)^5)/(EXP($C$18*$C$19/($I109*0.000000001)/$C$20/$C$12)-1)</f>
        <v>6.14028452484138E-005</v>
      </c>
      <c r="N109" s="2" t="n">
        <v>0.1431875</v>
      </c>
    </row>
    <row r="110" customFormat="false" ht="12.75" hidden="false" customHeight="false" outlineLevel="0" collapsed="false">
      <c r="I110" s="1" t="n">
        <v>505</v>
      </c>
      <c r="J110" s="2" t="n">
        <f aca="false">ABS(N110-($C$13+L110))</f>
        <v>0.644140271709672</v>
      </c>
      <c r="K110" s="6" t="n">
        <f aca="false">N110-($C$13+L110)</f>
        <v>0.644140271709672</v>
      </c>
      <c r="L110" s="2" t="n">
        <f aca="false">M110/$M$2</f>
        <v>1.59782903283681E-005</v>
      </c>
      <c r="M110" s="2" t="n">
        <f aca="false">(8*PI()*$C$18*$C$19/($I110*0.000000001)^5)/(EXP($C$18*$C$19/($I110*0.000000001)/$C$20/$C$12)-1)</f>
        <v>6.43331398385633E-005</v>
      </c>
      <c r="N110" s="2" t="n">
        <v>0.14415625</v>
      </c>
    </row>
    <row r="111" customFormat="false" ht="12.75" hidden="false" customHeight="false" outlineLevel="0" collapsed="false">
      <c r="I111" s="1" t="n">
        <v>506</v>
      </c>
      <c r="J111" s="2" t="n">
        <f aca="false">ABS(N111-($C$13+L111))</f>
        <v>0.645202012598359</v>
      </c>
      <c r="K111" s="6" t="n">
        <f aca="false">N111-($C$13+L111)</f>
        <v>0.645202012598359</v>
      </c>
      <c r="L111" s="2" t="n">
        <f aca="false">M111/$M$2</f>
        <v>1.67374016406678E-005</v>
      </c>
      <c r="M111" s="2" t="n">
        <f aca="false">(8*PI()*$C$18*$C$19/($I111*0.000000001)^5)/(EXP($C$18*$C$19/($I111*0.000000001)/$C$20/$C$12)-1)</f>
        <v>6.73895378137902E-005</v>
      </c>
      <c r="N111" s="2" t="n">
        <v>0.14521875</v>
      </c>
    </row>
    <row r="112" customFormat="false" ht="12.75" hidden="false" customHeight="false" outlineLevel="0" collapsed="false">
      <c r="I112" s="1" t="n">
        <v>507</v>
      </c>
      <c r="J112" s="2" t="n">
        <f aca="false">ABS(N112-($C$13+L112))</f>
        <v>0.646930387640654</v>
      </c>
      <c r="K112" s="6" t="n">
        <f aca="false">N112-($C$13+L112)</f>
        <v>0.646930387640654</v>
      </c>
      <c r="L112" s="2" t="n">
        <f aca="false">M112/$M$2</f>
        <v>1.75290260127855E-005</v>
      </c>
      <c r="M112" s="2" t="n">
        <f aca="false">(8*PI()*$C$18*$C$19/($I112*0.000000001)^5)/(EXP($C$18*$C$19/($I112*0.000000001)/$C$20/$C$12)-1)</f>
        <v>7.05768426120168E-005</v>
      </c>
      <c r="N112" s="2" t="n">
        <v>0.146947916666667</v>
      </c>
    </row>
    <row r="113" customFormat="false" ht="12.75" hidden="false" customHeight="false" outlineLevel="0" collapsed="false">
      <c r="I113" s="1" t="n">
        <v>508</v>
      </c>
      <c r="J113" s="2" t="n">
        <f aca="false">ABS(N113-($C$13+L113))</f>
        <v>0.648887895604427</v>
      </c>
      <c r="K113" s="6" t="n">
        <f aca="false">N113-($C$13+L113)</f>
        <v>0.648887895604427</v>
      </c>
      <c r="L113" s="2" t="n">
        <f aca="false">M113/$M$2</f>
        <v>1.83543955728852E-005</v>
      </c>
      <c r="M113" s="2" t="n">
        <f aca="false">(8*PI()*$C$18*$C$19/($I113*0.000000001)^5)/(EXP($C$18*$C$19/($I113*0.000000001)/$C$20/$C$12)-1)</f>
        <v>7.39000151315519E-005</v>
      </c>
      <c r="N113" s="2" t="n">
        <v>0.14890625</v>
      </c>
    </row>
    <row r="114" customFormat="false" ht="12.75" hidden="false" customHeight="false" outlineLevel="0" collapsed="false">
      <c r="I114" s="1" t="n">
        <v>509</v>
      </c>
      <c r="J114" s="2" t="n">
        <f aca="false">ABS(N114-($C$13+L114))</f>
        <v>0.650845368550724</v>
      </c>
      <c r="K114" s="6" t="n">
        <f aca="false">N114-($C$13+L114)</f>
        <v>0.650845368550724</v>
      </c>
      <c r="L114" s="2" t="n">
        <f aca="false">M114/$M$2</f>
        <v>1.92147826090025E-005</v>
      </c>
      <c r="M114" s="2" t="n">
        <f aca="false">(8*PI()*$C$18*$C$19/($I114*0.000000001)^5)/(EXP($C$18*$C$19/($I114*0.000000001)/$C$20/$C$12)-1)</f>
        <v>7.73641779657663E-005</v>
      </c>
      <c r="N114" s="2" t="n">
        <v>0.150864583333333</v>
      </c>
    </row>
    <row r="115" customFormat="false" ht="12.75" hidden="false" customHeight="false" outlineLevel="0" collapsed="false">
      <c r="I115" s="1" t="n">
        <v>510</v>
      </c>
      <c r="J115" s="2" t="n">
        <f aca="false">ABS(N115-($C$13+L115))</f>
        <v>0.652271555166025</v>
      </c>
      <c r="K115" s="6" t="n">
        <f aca="false">N115-($C$13+L115)</f>
        <v>0.652271555166025</v>
      </c>
      <c r="L115" s="2" t="n">
        <f aca="false">M115/$M$2</f>
        <v>2.01115006418004E-005</v>
      </c>
      <c r="M115" s="2" t="n">
        <f aca="false">(8*PI()*$C$18*$C$19/($I115*0.000000001)^5)/(EXP($C$18*$C$19/($I115*0.000000001)/$C$20/$C$12)-1)</f>
        <v>8.09746197223121E-005</v>
      </c>
      <c r="N115" s="2" t="n">
        <v>0.152291666666667</v>
      </c>
    </row>
    <row r="116" customFormat="false" ht="12.75" hidden="false" customHeight="false" outlineLevel="0" collapsed="false">
      <c r="I116" s="1" t="n">
        <v>511</v>
      </c>
      <c r="J116" s="2" t="n">
        <f aca="false">ABS(N116-($C$13+L116))</f>
        <v>0.653031037427815</v>
      </c>
      <c r="K116" s="6" t="n">
        <f aca="false">N116-($C$13+L116)</f>
        <v>0.653031037427815</v>
      </c>
      <c r="L116" s="2" t="n">
        <f aca="false">M116/$M$2</f>
        <v>2.1045905518545E-005</v>
      </c>
      <c r="M116" s="2" t="n">
        <f aca="false">(8*PI()*$C$18*$C$19/($I116*0.000000001)^5)/(EXP($C$18*$C$19/($I116*0.000000001)/$C$20/$C$12)-1)</f>
        <v>8.4736799427779E-005</v>
      </c>
      <c r="N116" s="2" t="n">
        <v>0.153052083333333</v>
      </c>
    </row>
    <row r="117" customFormat="false" ht="12.75" hidden="false" customHeight="false" outlineLevel="0" collapsed="false">
      <c r="I117" s="1" t="n">
        <v>512</v>
      </c>
      <c r="J117" s="2" t="n">
        <f aca="false">ABS(N117-($C$13+L117))</f>
        <v>0.655134230603472</v>
      </c>
      <c r="K117" s="6" t="n">
        <f aca="false">N117-($C$13+L117)</f>
        <v>0.655134230603472</v>
      </c>
      <c r="L117" s="2" t="n">
        <f aca="false">M117/$M$2</f>
        <v>2.20193965285203E-005</v>
      </c>
      <c r="M117" s="2" t="n">
        <f aca="false">(8*PI()*$C$18*$C$19/($I117*0.000000001)^5)/(EXP($C$18*$C$19/($I117*0.000000001)/$C$20/$C$12)-1)</f>
        <v>8.86563510186732E-005</v>
      </c>
      <c r="N117" s="2" t="n">
        <v>0.15515625</v>
      </c>
    </row>
    <row r="118" customFormat="false" ht="12.75" hidden="false" customHeight="false" outlineLevel="0" collapsed="false">
      <c r="I118" s="1" t="n">
        <v>513</v>
      </c>
      <c r="J118" s="2" t="n">
        <f aca="false">ABS(N118-($C$13+L118))</f>
        <v>0.656581133249127</v>
      </c>
      <c r="K118" s="6" t="n">
        <f aca="false">N118-($C$13+L118)</f>
        <v>0.656581133249127</v>
      </c>
      <c r="L118" s="2" t="n">
        <f aca="false">M118/$M$2</f>
        <v>2.30334175401022E-005</v>
      </c>
      <c r="M118" s="2" t="n">
        <f aca="false">(8*PI()*$C$18*$C$19/($I118*0.000000001)^5)/(EXP($C$18*$C$19/($I118*0.000000001)/$C$20/$C$12)-1)</f>
        <v>9.27390879195996E-005</v>
      </c>
      <c r="N118" s="2" t="n">
        <v>0.156604166666667</v>
      </c>
    </row>
    <row r="119" customFormat="false" ht="12.75" hidden="false" customHeight="false" outlineLevel="0" collapsed="false">
      <c r="I119" s="1" t="n">
        <v>514</v>
      </c>
      <c r="J119" s="2" t="n">
        <f aca="false">ABS(N119-($C$13+L119))</f>
        <v>0.658027993875174</v>
      </c>
      <c r="K119" s="6" t="n">
        <f aca="false">N119-($C$13+L119)</f>
        <v>0.658027993875174</v>
      </c>
      <c r="L119" s="2" t="n">
        <f aca="false">M119/$M$2</f>
        <v>2.40894581597048E-005</v>
      </c>
      <c r="M119" s="2" t="n">
        <f aca="false">(8*PI()*$C$18*$C$19/($I119*0.000000001)^5)/(EXP($C$18*$C$19/($I119*0.000000001)/$C$20/$C$12)-1)</f>
        <v>9.69910077095082E-005</v>
      </c>
      <c r="N119" s="2" t="n">
        <v>0.158052083333333</v>
      </c>
    </row>
    <row r="120" customFormat="false" ht="12.75" hidden="false" customHeight="false" outlineLevel="0" collapsed="false">
      <c r="I120" s="1" t="n">
        <v>515</v>
      </c>
      <c r="J120" s="2" t="n">
        <f aca="false">ABS(N120-($C$13+L120))</f>
        <v>0.659245644278421</v>
      </c>
      <c r="K120" s="6" t="n">
        <f aca="false">N120-($C$13+L120)</f>
        <v>0.659245644278421</v>
      </c>
      <c r="L120" s="2" t="n">
        <f aca="false">M120/$M$2</f>
        <v>2.51890549128099E-005</v>
      </c>
      <c r="M120" s="2" t="n">
        <f aca="false">(8*PI()*$C$18*$C$19/($I120*0.000000001)^5)/(EXP($C$18*$C$19/($I120*0.000000001)/$C$20/$C$12)-1)</f>
        <v>0.000101418296876857</v>
      </c>
      <c r="N120" s="2" t="n">
        <v>0.159270833333333</v>
      </c>
    </row>
    <row r="121" customFormat="false" ht="12.75" hidden="false" customHeight="false" outlineLevel="0" collapsed="false">
      <c r="I121" s="1" t="n">
        <v>516</v>
      </c>
      <c r="J121" s="2" t="n">
        <f aca="false">ABS(N121-($C$13+L121))</f>
        <v>0.661504916207553</v>
      </c>
      <c r="K121" s="6" t="n">
        <f aca="false">N121-($C$13+L121)</f>
        <v>0.661504916207553</v>
      </c>
      <c r="L121" s="2" t="n">
        <f aca="false">M121/$M$2</f>
        <v>2.63337924472939E-005</v>
      </c>
      <c r="M121" s="2" t="n">
        <f aca="false">(8*PI()*$C$18*$C$19/($I121*0.000000001)^5)/(EXP($C$18*$C$19/($I121*0.000000001)/$C$20/$C$12)-1)</f>
        <v>0.000106027335664547</v>
      </c>
      <c r="N121" s="2" t="n">
        <v>0.16153125</v>
      </c>
    </row>
    <row r="122" customFormat="false" ht="12.75" hidden="false" customHeight="false" outlineLevel="0" collapsed="false">
      <c r="I122" s="1" t="n">
        <v>517</v>
      </c>
      <c r="J122" s="2" t="n">
        <f aca="false">ABS(N122-($C$13+L122))</f>
        <v>0.664284974695241</v>
      </c>
      <c r="K122" s="6" t="n">
        <f aca="false">N122-($C$13+L122)</f>
        <v>0.664284974695241</v>
      </c>
      <c r="L122" s="2" t="n">
        <f aca="false">M122/$M$2</f>
        <v>2.75253047592542E-005</v>
      </c>
      <c r="M122" s="2" t="n">
        <f aca="false">(8*PI()*$C$18*$C$19/($I122*0.000000001)^5)/(EXP($C$18*$C$19/($I122*0.000000001)/$C$20/$C$12)-1)</f>
        <v>0.000110824703005445</v>
      </c>
      <c r="N122" s="2" t="n">
        <v>0.1643125</v>
      </c>
    </row>
    <row r="123" customFormat="false" ht="12.75" hidden="false" customHeight="false" outlineLevel="0" collapsed="false">
      <c r="I123" s="1" t="n">
        <v>518</v>
      </c>
      <c r="J123" s="2" t="n">
        <f aca="false">ABS(N123-($C$13+L123))</f>
        <v>0.665637901390225</v>
      </c>
      <c r="K123" s="6" t="n">
        <f aca="false">N123-($C$13+L123)</f>
        <v>0.665637901390225</v>
      </c>
      <c r="L123" s="2" t="n">
        <f aca="false">M123/$M$2</f>
        <v>2.8765276441543E-005</v>
      </c>
      <c r="M123" s="2" t="n">
        <f aca="false">(8*PI()*$C$18*$C$19/($I123*0.000000001)^5)/(EXP($C$18*$C$19/($I123*0.000000001)/$C$20/$C$12)-1)</f>
        <v>0.000115817181549343</v>
      </c>
      <c r="N123" s="2" t="n">
        <v>0.165666666666667</v>
      </c>
    </row>
    <row r="124" customFormat="false" ht="12.75" hidden="false" customHeight="false" outlineLevel="0" collapsed="false">
      <c r="I124" s="1" t="n">
        <v>519</v>
      </c>
      <c r="J124" s="2" t="n">
        <f aca="false">ABS(N124-($C$13+L124))</f>
        <v>0.669699111222712</v>
      </c>
      <c r="K124" s="6" t="n">
        <f aca="false">N124-($C$13+L124)</f>
        <v>0.669699111222712</v>
      </c>
      <c r="L124" s="2" t="n">
        <f aca="false">M124/$M$2</f>
        <v>3.00554439552039E-005</v>
      </c>
      <c r="M124" s="2" t="n">
        <f aca="false">(8*PI()*$C$18*$C$19/($I124*0.000000001)^5)/(EXP($C$18*$C$19/($I124*0.000000001)/$C$20/$C$12)-1)</f>
        <v>0.000121011762782115</v>
      </c>
      <c r="N124" s="2" t="n">
        <v>0.169729166666667</v>
      </c>
    </row>
    <row r="125" customFormat="false" ht="12.75" hidden="false" customHeight="false" outlineLevel="0" collapsed="false">
      <c r="I125" s="1" t="n">
        <v>520</v>
      </c>
      <c r="J125" s="2" t="n">
        <f aca="false">ABS(N125-($C$13+L125))</f>
        <v>0.670593602403076</v>
      </c>
      <c r="K125" s="6" t="n">
        <f aca="false">N125-($C$13+L125)</f>
        <v>0.670593602403076</v>
      </c>
      <c r="L125" s="2" t="n">
        <f aca="false">M125/$M$2</f>
        <v>3.13975969240173E-005</v>
      </c>
      <c r="M125" s="2" t="n">
        <f aca="false">(8*PI()*$C$18*$C$19/($I125*0.000000001)^5)/(EXP($C$18*$C$19/($I125*0.000000001)/$C$20/$C$12)-1)</f>
        <v>0.00012641565223793</v>
      </c>
      <c r="N125" s="2" t="n">
        <v>0.170625</v>
      </c>
    </row>
    <row r="126" customFormat="false" ht="12.75" hidden="false" customHeight="false" outlineLevel="0" collapsed="false">
      <c r="I126" s="1" t="n">
        <v>521</v>
      </c>
      <c r="J126" s="2" t="n">
        <f aca="false">ABS(N126-($C$13+L126))</f>
        <v>0.672008873087214</v>
      </c>
      <c r="K126" s="6" t="n">
        <f aca="false">N126-($C$13+L126)</f>
        <v>0.672008873087214</v>
      </c>
      <c r="L126" s="2" t="n">
        <f aca="false">M126/$M$2</f>
        <v>3.2793579452339E-005</v>
      </c>
      <c r="M126" s="2" t="n">
        <f aca="false">(8*PI()*$C$18*$C$19/($I126*0.000000001)^5)/(EXP($C$18*$C$19/($I126*0.000000001)/$C$20/$C$12)-1)</f>
        <v>0.000132036274805243</v>
      </c>
      <c r="N126" s="2" t="n">
        <v>0.172041666666667</v>
      </c>
    </row>
    <row r="127" customFormat="false" ht="12.75" hidden="false" customHeight="false" outlineLevel="0" collapsed="false">
      <c r="I127" s="1" t="n">
        <v>522</v>
      </c>
      <c r="J127" s="2" t="n">
        <f aca="false">ABS(N127-($C$13+L127))</f>
        <v>0.674642838041867</v>
      </c>
      <c r="K127" s="6" t="n">
        <f aca="false">N127-($C$13+L127)</f>
        <v>0.674642838041867</v>
      </c>
      <c r="L127" s="2" t="n">
        <f aca="false">M127/$M$2</f>
        <v>3.42452914664307E-005</v>
      </c>
      <c r="M127" s="2" t="n">
        <f aca="false">(8*PI()*$C$18*$C$19/($I127*0.000000001)^5)/(EXP($C$18*$C$19/($I127*0.000000001)/$C$20/$C$12)-1)</f>
        <v>0.000137881280127375</v>
      </c>
      <c r="N127" s="2" t="n">
        <v>0.174677083333333</v>
      </c>
    </row>
    <row r="128" customFormat="false" ht="12.75" hidden="false" customHeight="false" outlineLevel="0" collapsed="false">
      <c r="I128" s="1" t="n">
        <v>523</v>
      </c>
      <c r="J128" s="2" t="n">
        <f aca="false">ABS(N128-($C$13+L128))</f>
        <v>0.675828828643254</v>
      </c>
      <c r="K128" s="6" t="n">
        <f aca="false">N128-($C$13+L128)</f>
        <v>0.675828828643254</v>
      </c>
      <c r="L128" s="2" t="n">
        <f aca="false">M128/$M$2</f>
        <v>3.57546900794662E-005</v>
      </c>
      <c r="M128" s="2" t="n">
        <f aca="false">(8*PI()*$C$18*$C$19/($I128*0.000000001)^5)/(EXP($C$18*$C$19/($I128*0.000000001)/$C$20/$C$12)-1)</f>
        <v>0.000143958548098414</v>
      </c>
      <c r="N128" s="2" t="n">
        <v>0.175864583333333</v>
      </c>
    </row>
    <row r="129" customFormat="false" ht="12.75" hidden="false" customHeight="false" outlineLevel="0" collapsed="false">
      <c r="I129" s="1" t="n">
        <v>524</v>
      </c>
      <c r="J129" s="2" t="n">
        <f aca="false">ABS(N129-($C$13+L129))</f>
        <v>0.677035592875686</v>
      </c>
      <c r="K129" s="6" t="n">
        <f aca="false">N129-($C$13+L129)</f>
        <v>0.677035592875686</v>
      </c>
      <c r="L129" s="2" t="n">
        <f aca="false">M129/$M$2</f>
        <v>3.73237909803964E-005</v>
      </c>
      <c r="M129" s="2" t="n">
        <f aca="false">(8*PI()*$C$18*$C$19/($I129*0.000000001)^5)/(EXP($C$18*$C$19/($I129*0.000000001)/$C$20/$C$12)-1)</f>
        <v>0.000150276194455179</v>
      </c>
      <c r="N129" s="2" t="n">
        <v>0.177072916666667</v>
      </c>
    </row>
    <row r="130" customFormat="false" ht="12.75" hidden="false" customHeight="false" outlineLevel="0" collapsed="false">
      <c r="I130" s="1" t="n">
        <v>525</v>
      </c>
      <c r="J130" s="2" t="n">
        <f aca="false">ABS(N130-($C$13+L130))</f>
        <v>0.678648545330153</v>
      </c>
      <c r="K130" s="6" t="n">
        <f aca="false">N130-($C$13+L130)</f>
        <v>0.678648545330153</v>
      </c>
      <c r="L130" s="2" t="n">
        <f aca="false">M130/$M$2</f>
        <v>3.89546698468564E-005</v>
      </c>
      <c r="M130" s="2" t="n">
        <f aca="false">(8*PI()*$C$18*$C$19/($I130*0.000000001)^5)/(EXP($C$18*$C$19/($I130*0.000000001)/$C$20/$C$12)-1)</f>
        <v>0.000156842576465991</v>
      </c>
      <c r="N130" s="2" t="n">
        <v>0.1786875</v>
      </c>
    </row>
    <row r="131" customFormat="false" ht="12.75" hidden="false" customHeight="false" outlineLevel="0" collapsed="false">
      <c r="I131" s="1" t="n">
        <v>526</v>
      </c>
      <c r="J131" s="2" t="n">
        <f aca="false">ABS(N131-($C$13+L131))</f>
        <v>0.680646850536218</v>
      </c>
      <c r="K131" s="6" t="n">
        <f aca="false">N131-($C$13+L131)</f>
        <v>0.680646850536218</v>
      </c>
      <c r="L131" s="2" t="n">
        <f aca="false">M131/$M$2</f>
        <v>4.06494637822858E-005</v>
      </c>
      <c r="M131" s="2" t="n">
        <f aca="false">(8*PI()*$C$18*$C$19/($I131*0.000000001)^5)/(EXP($C$18*$C$19/($I131*0.000000001)/$C$20/$C$12)-1)</f>
        <v>0.000163666298716923</v>
      </c>
      <c r="N131" s="2" t="n">
        <v>0.1806875</v>
      </c>
    </row>
    <row r="132" customFormat="false" ht="12.75" hidden="false" customHeight="false" outlineLevel="0" collapsed="false">
      <c r="I132" s="1" t="n">
        <v>527</v>
      </c>
      <c r="J132" s="2" t="n">
        <f aca="false">ABS(N132-($C$13+L132))</f>
        <v>0.682499256293889</v>
      </c>
      <c r="K132" s="6" t="n">
        <f aca="false">N132-($C$13+L132)</f>
        <v>0.682499256293889</v>
      </c>
      <c r="L132" s="2" t="n">
        <f aca="false">M132/$M$2</f>
        <v>4.24103727774391E-005</v>
      </c>
      <c r="M132" s="2" t="n">
        <f aca="false">(8*PI()*$C$18*$C$19/($I132*0.000000001)^5)/(EXP($C$18*$C$19/($I132*0.000000001)/$C$20/$C$12)-1)</f>
        <v>0.000170756218996257</v>
      </c>
      <c r="N132" s="2" t="n">
        <v>0.182541666666667</v>
      </c>
    </row>
    <row r="133" customFormat="false" ht="12.75" hidden="false" customHeight="false" outlineLevel="0" collapsed="false">
      <c r="I133" s="1" t="n">
        <v>528</v>
      </c>
      <c r="J133" s="2" t="n">
        <f aca="false">ABS(N133-($C$13+L133))</f>
        <v>0.683924510338804</v>
      </c>
      <c r="K133" s="6" t="n">
        <f aca="false">N133-($C$13+L133)</f>
        <v>0.683924510338804</v>
      </c>
      <c r="L133" s="2" t="n">
        <f aca="false">M133/$M$2</f>
        <v>4.42396611964512E-005</v>
      </c>
      <c r="M133" s="2" t="n">
        <f aca="false">(8*PI()*$C$18*$C$19/($I133*0.000000001)^5)/(EXP($C$18*$C$19/($I133*0.000000001)/$C$20/$C$12)-1)</f>
        <v>0.000178121454277808</v>
      </c>
      <c r="N133" s="2" t="n">
        <v>0.18396875</v>
      </c>
    </row>
    <row r="134" customFormat="false" ht="12.75" hidden="false" customHeight="false" outlineLevel="0" collapsed="false">
      <c r="I134" s="1" t="n">
        <v>529</v>
      </c>
      <c r="J134" s="2" t="n">
        <f aca="false">ABS(N134-($C$13+L134))</f>
        <v>0.684912193674046</v>
      </c>
      <c r="K134" s="6" t="n">
        <f aca="false">N134-($C$13+L134)</f>
        <v>0.684912193674046</v>
      </c>
      <c r="L134" s="2" t="n">
        <f aca="false">M134/$M$2</f>
        <v>4.61396592876223E-005</v>
      </c>
      <c r="M134" s="2" t="n">
        <f aca="false">(8*PI()*$C$18*$C$19/($I134*0.000000001)^5)/(EXP($C$18*$C$19/($I134*0.000000001)/$C$20/$C$12)-1)</f>
        <v>0.000185771386803775</v>
      </c>
      <c r="N134" s="2" t="n">
        <v>0.184958333333333</v>
      </c>
    </row>
    <row r="135" customFormat="false" ht="12.75" hidden="false" customHeight="false" outlineLevel="0" collapsed="false">
      <c r="I135" s="1" t="n">
        <v>530</v>
      </c>
      <c r="J135" s="2" t="n">
        <f aca="false">ABS(N135-($C$13+L135))</f>
        <v>0.686628970568614</v>
      </c>
      <c r="K135" s="6" t="n">
        <f aca="false">N135-($C$13+L135)</f>
        <v>0.686628970568614</v>
      </c>
      <c r="L135" s="2" t="n">
        <f aca="false">M135/$M$2</f>
        <v>4.81127647190835E-005</v>
      </c>
      <c r="M135" s="2" t="n">
        <f aca="false">(8*PI()*$C$18*$C$19/($I135*0.000000001)^5)/(EXP($C$18*$C$19/($I135*0.000000001)/$C$20/$C$12)-1)</f>
        <v>0.000193715670267761</v>
      </c>
      <c r="N135" s="2" t="n">
        <v>0.186677083333333</v>
      </c>
    </row>
    <row r="136" customFormat="false" ht="12.75" hidden="false" customHeight="false" outlineLevel="0" collapsed="false">
      <c r="I136" s="1" t="n">
        <v>531</v>
      </c>
      <c r="J136" s="2" t="n">
        <f aca="false">ABS(N136-($C$13+L136))</f>
        <v>0.687991505222527</v>
      </c>
      <c r="K136" s="6" t="n">
        <f aca="false">N136-($C$13+L136)</f>
        <v>0.687991505222527</v>
      </c>
      <c r="L136" s="2" t="n">
        <f aca="false">M136/$M$2</f>
        <v>5.01614441394936E-005</v>
      </c>
      <c r="M136" s="2" t="n">
        <f aca="false">(8*PI()*$C$18*$C$19/($I136*0.000000001)^5)/(EXP($C$18*$C$19/($I136*0.000000001)/$C$20/$C$12)-1)</f>
        <v>0.000201964236098589</v>
      </c>
      <c r="N136" s="2" t="n">
        <v>0.188041666666667</v>
      </c>
    </row>
    <row r="137" customFormat="false" ht="12.75" hidden="false" customHeight="false" outlineLevel="0" collapsed="false">
      <c r="I137" s="1" t="n">
        <v>532</v>
      </c>
      <c r="J137" s="2" t="n">
        <f aca="false">ABS(N137-($C$13+L137))</f>
        <v>0.689593545098569</v>
      </c>
      <c r="K137" s="6" t="n">
        <f aca="false">N137-($C$13+L137)</f>
        <v>0.689593545098569</v>
      </c>
      <c r="L137" s="2" t="n">
        <f aca="false">M137/$M$2</f>
        <v>5.22882347639228E-005</v>
      </c>
      <c r="M137" s="2" t="n">
        <f aca="false">(8*PI()*$C$18*$C$19/($I137*0.000000001)^5)/(EXP($C$18*$C$19/($I137*0.000000001)/$C$20/$C$12)-1)</f>
        <v>0.000210527299845517</v>
      </c>
      <c r="N137" s="2" t="n">
        <v>0.189645833333333</v>
      </c>
    </row>
    <row r="138" customFormat="false" ht="12.75" hidden="false" customHeight="false" outlineLevel="0" collapsed="false">
      <c r="I138" s="1" t="n">
        <v>533</v>
      </c>
      <c r="J138" s="2" t="n">
        <f aca="false">ABS(N138-($C$13+L138))</f>
        <v>0.691080920920682</v>
      </c>
      <c r="K138" s="6" t="n">
        <f aca="false">N138-($C$13+L138)</f>
        <v>0.691080920920682</v>
      </c>
      <c r="L138" s="2" t="n">
        <f aca="false">M138/$M$2</f>
        <v>5.44957459850682E-005</v>
      </c>
      <c r="M138" s="2" t="n">
        <f aca="false">(8*PI()*$C$18*$C$19/($I138*0.000000001)^5)/(EXP($C$18*$C$19/($I138*0.000000001)/$C$20/$C$12)-1)</f>
        <v>0.000219415367665452</v>
      </c>
      <c r="N138" s="2" t="n">
        <v>0.191135416666667</v>
      </c>
    </row>
    <row r="139" customFormat="false" ht="12.75" hidden="false" customHeight="false" outlineLevel="0" collapsed="false">
      <c r="I139" s="1" t="n">
        <v>534</v>
      </c>
      <c r="J139" s="2" t="n">
        <f aca="false">ABS(N139-($C$13+L139))</f>
        <v>0.693266130005657</v>
      </c>
      <c r="K139" s="6" t="n">
        <f aca="false">N139-($C$13+L139)</f>
        <v>0.693266130005657</v>
      </c>
      <c r="L139" s="2" t="n">
        <f aca="false">M139/$M$2</f>
        <v>5.67866610099372E-005</v>
      </c>
      <c r="M139" s="2" t="n">
        <f aca="false">(8*PI()*$C$18*$C$19/($I139*0.000000001)^5)/(EXP($C$18*$C$19/($I139*0.000000001)/$C$20/$C$12)-1)</f>
        <v>0.000228639242912699</v>
      </c>
      <c r="N139" s="2" t="n">
        <v>0.193322916666667</v>
      </c>
    </row>
    <row r="140" customFormat="false" ht="12.75" hidden="false" customHeight="false" outlineLevel="0" collapsed="false">
      <c r="I140" s="1" t="n">
        <v>535</v>
      </c>
      <c r="J140" s="2" t="n">
        <f aca="false">ABS(N140-($C$13+L140))</f>
        <v>0.695826252928145</v>
      </c>
      <c r="K140" s="6" t="n">
        <f aca="false">N140-($C$13+L140)</f>
        <v>0.695826252928145</v>
      </c>
      <c r="L140" s="2" t="n">
        <f aca="false">M140/$M$2</f>
        <v>5.91637385221415E-005</v>
      </c>
      <c r="M140" s="2" t="n">
        <f aca="false">(8*PI()*$C$18*$C$19/($I140*0.000000001)^5)/(EXP($C$18*$C$19/($I140*0.000000001)/$C$20/$C$12)-1)</f>
        <v>0.000238210032831834</v>
      </c>
      <c r="N140" s="2" t="n">
        <v>0.195885416666667</v>
      </c>
    </row>
    <row r="141" customFormat="false" ht="12.75" hidden="false" customHeight="false" outlineLevel="0" collapsed="false">
      <c r="I141" s="1" t="n">
        <v>536</v>
      </c>
      <c r="J141" s="2" t="n">
        <f aca="false">ABS(N141-($C$13+L141))</f>
        <v>0.695980036852297</v>
      </c>
      <c r="K141" s="6" t="n">
        <f aca="false">N141-($C$13+L141)</f>
        <v>0.695980036852297</v>
      </c>
      <c r="L141" s="2" t="n">
        <f aca="false">M141/$M$2</f>
        <v>6.16298143699304E-005</v>
      </c>
      <c r="M141" s="2" t="n">
        <f aca="false">(8*PI()*$C$18*$C$19/($I141*0.000000001)^5)/(EXP($C$18*$C$19/($I141*0.000000001)/$C$20/$C$12)-1)</f>
        <v>0.0002481391553542</v>
      </c>
      <c r="N141" s="2" t="n">
        <v>0.196041666666667</v>
      </c>
    </row>
    <row r="142" customFormat="false" ht="12.75" hidden="false" customHeight="false" outlineLevel="0" collapsed="false">
      <c r="I142" s="1" t="n">
        <v>537</v>
      </c>
      <c r="J142" s="2" t="n">
        <f aca="false">ABS(N142-($C$13+L142))</f>
        <v>0.69818581219672</v>
      </c>
      <c r="K142" s="6" t="n">
        <f aca="false">N142-($C$13+L142)</f>
        <v>0.69818581219672</v>
      </c>
      <c r="L142" s="2" t="n">
        <f aca="false">M142/$M$2</f>
        <v>6.41878032800881E-005</v>
      </c>
      <c r="M142" s="2" t="n">
        <f aca="false">(8*PI()*$C$18*$C$19/($I142*0.000000001)^5)/(EXP($C$18*$C$19/($I142*0.000000001)/$C$20/$C$12)-1)</f>
        <v>0.000258438345998552</v>
      </c>
      <c r="N142" s="2" t="n">
        <v>0.19825</v>
      </c>
    </row>
    <row r="143" customFormat="false" ht="12.75" hidden="false" customHeight="false" outlineLevel="0" collapsed="false">
      <c r="I143" s="1" t="n">
        <v>538</v>
      </c>
      <c r="J143" s="2" t="n">
        <f aca="false">ABS(N143-($C$13+L143))</f>
        <v>0.699360242632736</v>
      </c>
      <c r="K143" s="6" t="n">
        <f aca="false">N143-($C$13+L143)</f>
        <v>0.699360242632736</v>
      </c>
      <c r="L143" s="2" t="n">
        <f aca="false">M143/$M$2</f>
        <v>6.68407005978201E-005</v>
      </c>
      <c r="M143" s="2" t="n">
        <f aca="false">(8*PI()*$C$18*$C$19/($I143*0.000000001)^5)/(EXP($C$18*$C$19/($I143*0.000000001)/$C$20/$C$12)-1)</f>
        <v>0.000269119664876329</v>
      </c>
      <c r="N143" s="2" t="n">
        <v>0.199427083333333</v>
      </c>
    </row>
    <row r="144" customFormat="false" ht="12.75" hidden="false" customHeight="false" outlineLevel="0" collapsed="false">
      <c r="I144" s="1" t="n">
        <v>539</v>
      </c>
      <c r="J144" s="2" t="n">
        <f aca="false">ABS(N144-($C$13+L144))</f>
        <v>0.700472075082614</v>
      </c>
      <c r="K144" s="6" t="n">
        <f aca="false">N144-($C$13+L144)</f>
        <v>0.700472075082614</v>
      </c>
      <c r="L144" s="2" t="n">
        <f aca="false">M144/$M$2</f>
        <v>6.95915840527394E-005</v>
      </c>
      <c r="M144" s="2" t="n">
        <f aca="false">(8*PI()*$C$18*$C$19/($I144*0.000000001)^5)/(EXP($C$18*$C$19/($I144*0.000000001)/$C$20/$C$12)-1)</f>
        <v>0.000280195503802019</v>
      </c>
      <c r="N144" s="2" t="n">
        <v>0.200541666666667</v>
      </c>
    </row>
    <row r="145" customFormat="false" ht="12.75" hidden="false" customHeight="false" outlineLevel="0" collapsed="false">
      <c r="I145" s="1" t="n">
        <v>540</v>
      </c>
      <c r="J145" s="2" t="n">
        <f aca="false">ABS(N145-($C$13+L145))</f>
        <v>0.703240056384449</v>
      </c>
      <c r="K145" s="6" t="n">
        <f aca="false">N145-($C$13+L145)</f>
        <v>0.703240056384449</v>
      </c>
      <c r="L145" s="2" t="n">
        <f aca="false">M145/$M$2</f>
        <v>7.24436155510692E-005</v>
      </c>
      <c r="M145" s="2" t="n">
        <f aca="false">(8*PI()*$C$18*$C$19/($I145*0.000000001)^5)/(EXP($C$18*$C$19/($I145*0.000000001)/$C$20/$C$12)-1)</f>
        <v>0.000291678593509075</v>
      </c>
      <c r="N145" s="2" t="n">
        <v>0.2033125</v>
      </c>
    </row>
    <row r="146" customFormat="false" ht="12.75" hidden="false" customHeight="false" outlineLevel="0" collapsed="false">
      <c r="I146" s="1" t="n">
        <v>541</v>
      </c>
      <c r="J146" s="2" t="n">
        <f aca="false">ABS(N146-($C$13+L146))</f>
        <v>0.704903766623673</v>
      </c>
      <c r="K146" s="6" t="n">
        <f aca="false">N146-($C$13+L146)</f>
        <v>0.704903766623673</v>
      </c>
      <c r="L146" s="2" t="n">
        <f aca="false">M146/$M$2</f>
        <v>7.54000429941612E-005</v>
      </c>
      <c r="M146" s="2" t="n">
        <f aca="false">(8*PI()*$C$18*$C$19/($I146*0.000000001)^5)/(EXP($C$18*$C$19/($I146*0.000000001)/$C$20/$C$12)-1)</f>
        <v>0.000303582010971789</v>
      </c>
      <c r="N146" s="2" t="n">
        <v>0.204979166666667</v>
      </c>
    </row>
    <row r="147" customFormat="false" ht="12.75" hidden="false" customHeight="false" outlineLevel="0" collapsed="false">
      <c r="I147" s="1" t="n">
        <v>542</v>
      </c>
      <c r="J147" s="2" t="n">
        <f aca="false">ABS(N147-($C$13+L147))</f>
        <v>0.70762986913121</v>
      </c>
      <c r="K147" s="6" t="n">
        <f aca="false">N147-($C$13+L147)</f>
        <v>0.70762986913121</v>
      </c>
      <c r="L147" s="2" t="n">
        <f aca="false">M147/$M$2</f>
        <v>7.84642021234342E-005</v>
      </c>
      <c r="M147" s="2" t="n">
        <f aca="false">(8*PI()*$C$18*$C$19/($I147*0.000000001)^5)/(EXP($C$18*$C$19/($I147*0.000000001)/$C$20/$C$12)-1)</f>
        <v>0.000315919186833536</v>
      </c>
      <c r="N147" s="2" t="n">
        <v>0.207708333333333</v>
      </c>
    </row>
    <row r="148" customFormat="false" ht="12.75" hidden="false" customHeight="false" outlineLevel="0" collapsed="false">
      <c r="I148" s="1" t="n">
        <v>543</v>
      </c>
      <c r="J148" s="2" t="n">
        <f aca="false">ABS(N148-($C$13+L148))</f>
        <v>0.709376693814942</v>
      </c>
      <c r="K148" s="6" t="n">
        <f aca="false">N148-($C$13+L148)</f>
        <v>0.709376693814942</v>
      </c>
      <c r="L148" s="2" t="n">
        <f aca="false">M148/$M$2</f>
        <v>8.16395183918217E-005</v>
      </c>
      <c r="M148" s="2" t="n">
        <f aca="false">(8*PI()*$C$18*$C$19/($I148*0.000000001)^5)/(EXP($C$18*$C$19/($I148*0.000000001)/$C$20/$C$12)-1)</f>
        <v>0.000328703912941758</v>
      </c>
      <c r="N148" s="2" t="n">
        <v>0.209458333333333</v>
      </c>
    </row>
    <row r="149" customFormat="false" ht="12.75" hidden="false" customHeight="false" outlineLevel="0" collapsed="false">
      <c r="I149" s="1" t="n">
        <v>544</v>
      </c>
      <c r="J149" s="2" t="n">
        <f aca="false">ABS(N149-($C$13+L149))</f>
        <v>0.713019237157805</v>
      </c>
      <c r="K149" s="6" t="n">
        <f aca="false">N149-($C$13+L149)</f>
        <v>0.713019237157805</v>
      </c>
      <c r="L149" s="2" t="n">
        <f aca="false">M149/$M$2</f>
        <v>8.49295088618245E-005</v>
      </c>
      <c r="M149" s="2" t="n">
        <f aca="false">(8*PI()*$C$18*$C$19/($I149*0.000000001)^5)/(EXP($C$18*$C$19/($I149*0.000000001)/$C$20/$C$12)-1)</f>
        <v>0.00034195034999006</v>
      </c>
      <c r="N149" s="2" t="n">
        <v>0.213104166666667</v>
      </c>
    </row>
    <row r="150" customFormat="false" ht="12.75" hidden="false" customHeight="false" outlineLevel="0" collapsed="false">
      <c r="I150" s="1" t="n">
        <v>545</v>
      </c>
      <c r="J150" s="2" t="n">
        <f aca="false">ABS(N150-($C$13+L150))</f>
        <v>0.71331791221587</v>
      </c>
      <c r="K150" s="6" t="n">
        <f aca="false">N150-($C$13+L150)</f>
        <v>0.71331791221587</v>
      </c>
      <c r="L150" s="2" t="n">
        <f aca="false">M150/$M$2</f>
        <v>8.83377841302427E-005</v>
      </c>
      <c r="M150" s="2" t="n">
        <f aca="false">(8*PI()*$C$18*$C$19/($I150*0.000000001)^5)/(EXP($C$18*$C$19/($I150*0.000000001)/$C$20/$C$12)-1)</f>
        <v>0.000355673035267732</v>
      </c>
      <c r="N150" s="2" t="n">
        <v>0.21340625</v>
      </c>
    </row>
    <row r="151" customFormat="false" ht="12.75" hidden="false" customHeight="false" outlineLevel="0" collapsed="false">
      <c r="I151" s="1" t="n">
        <v>546</v>
      </c>
      <c r="J151" s="2" t="n">
        <f aca="false">ABS(N151-($C$13+L151))</f>
        <v>0.71540813194972</v>
      </c>
      <c r="K151" s="6" t="n">
        <f aca="false">N151-($C$13+L151)</f>
        <v>0.71540813194972</v>
      </c>
      <c r="L151" s="2" t="n">
        <f aca="false">M151/$M$2</f>
        <v>9.18680502796647E-005</v>
      </c>
      <c r="M151" s="2" t="n">
        <f aca="false">(8*PI()*$C$18*$C$19/($I151*0.000000001)^5)/(EXP($C$18*$C$19/($I151*0.000000001)/$C$20/$C$12)-1)</f>
        <v>0.000369886890516995</v>
      </c>
      <c r="N151" s="2" t="n">
        <v>0.2155</v>
      </c>
    </row>
    <row r="152" customFormat="false" ht="12.75" hidden="false" customHeight="false" outlineLevel="0" collapsed="false">
      <c r="I152" s="1" t="n">
        <v>547</v>
      </c>
      <c r="J152" s="2" t="n">
        <f aca="false">ABS(N152-($C$13+L152))</f>
        <v>0.718560725889143</v>
      </c>
      <c r="K152" s="6" t="n">
        <f aca="false">N152-($C$13+L152)</f>
        <v>0.718560725889143</v>
      </c>
      <c r="L152" s="2" t="n">
        <f aca="false">M152/$M$2</f>
        <v>9.55241108567951E-005</v>
      </c>
      <c r="M152" s="2" t="n">
        <f aca="false">(8*PI()*$C$18*$C$19/($I152*0.000000001)^5)/(EXP($C$18*$C$19/($I152*0.000000001)/$C$20/$C$12)-1)</f>
        <v>0.000384607229898311</v>
      </c>
      <c r="N152" s="2" t="n">
        <v>0.21865625</v>
      </c>
    </row>
    <row r="153" customFormat="false" ht="12.75" hidden="false" customHeight="false" outlineLevel="0" collapsed="false">
      <c r="I153" s="1" t="n">
        <v>548</v>
      </c>
      <c r="J153" s="2" t="n">
        <f aca="false">ABS(N153-($C$13+L153))</f>
        <v>0.720421523464456</v>
      </c>
      <c r="K153" s="6" t="n">
        <f aca="false">N153-($C$13+L153)</f>
        <v>0.720421523464456</v>
      </c>
      <c r="L153" s="2" t="n">
        <f aca="false">M153/$M$2</f>
        <v>9.93098688776672E-005</v>
      </c>
      <c r="M153" s="2" t="n">
        <f aca="false">(8*PI()*$C$18*$C$19/($I153*0.000000001)^5)/(EXP($C$18*$C$19/($I153*0.000000001)/$C$20/$C$12)-1)</f>
        <v>0.000399849768063945</v>
      </c>
      <c r="N153" s="2" t="n">
        <v>0.220520833333333</v>
      </c>
    </row>
    <row r="154" customFormat="false" ht="12.75" hidden="false" customHeight="false" outlineLevel="0" collapsed="false">
      <c r="I154" s="1" t="n">
        <v>549</v>
      </c>
      <c r="J154" s="2" t="n">
        <f aca="false">ABS(N154-($C$13+L154))</f>
        <v>0.721250937337807</v>
      </c>
      <c r="K154" s="6" t="n">
        <f aca="false">N154-($C$13+L154)</f>
        <v>0.721250937337807</v>
      </c>
      <c r="L154" s="2" t="n">
        <f aca="false">M154/$M$2</f>
        <v>0.000103229328859816</v>
      </c>
      <c r="M154" s="2" t="n">
        <f aca="false">(8*PI()*$C$18*$C$19/($I154*0.000000001)^5)/(EXP($C$18*$C$19/($I154*0.000000001)/$C$20/$C$12)-1)</f>
        <v>0.000415630628340064</v>
      </c>
      <c r="N154" s="2" t="n">
        <v>0.221354166666667</v>
      </c>
    </row>
    <row r="155" customFormat="false" ht="12.75" hidden="false" customHeight="false" outlineLevel="0" collapsed="false">
      <c r="I155" s="1" t="n">
        <v>550</v>
      </c>
      <c r="J155" s="2" t="n">
        <f aca="false">ABS(N155-($C$13+L155))</f>
        <v>0.723017713401119</v>
      </c>
      <c r="K155" s="6" t="n">
        <f aca="false">N155-($C$13+L155)</f>
        <v>0.723017713401119</v>
      </c>
      <c r="L155" s="2" t="n">
        <f aca="false">M155/$M$2</f>
        <v>0.00010728659888145</v>
      </c>
      <c r="M155" s="2" t="n">
        <f aca="false">(8*PI()*$C$18*$C$19/($I155*0.000000001)^5)/(EXP($C$18*$C$19/($I155*0.000000001)/$C$20/$C$12)-1)</f>
        <v>0.000431966351017552</v>
      </c>
      <c r="N155" s="2" t="n">
        <v>0.223125</v>
      </c>
    </row>
    <row r="156" customFormat="false" ht="12.75" hidden="false" customHeight="false" outlineLevel="0" collapsed="false">
      <c r="I156" s="1" t="n">
        <v>551</v>
      </c>
      <c r="J156" s="2" t="n">
        <f aca="false">ABS(N156-($C$13+L156))</f>
        <v>0.723784347440666</v>
      </c>
      <c r="K156" s="6" t="n">
        <f aca="false">N156-($C$13+L156)</f>
        <v>0.723784347440666</v>
      </c>
      <c r="L156" s="2" t="n">
        <f aca="false">M156/$M$2</f>
        <v>0.000111485892667683</v>
      </c>
      <c r="M156" s="2" t="n">
        <f aca="false">(8*PI()*$C$18*$C$19/($I156*0.000000001)^5)/(EXP($C$18*$C$19/($I156*0.000000001)/$C$20/$C$12)-1)</f>
        <v>0.000448873901751766</v>
      </c>
      <c r="N156" s="2" t="n">
        <v>0.223895833333333</v>
      </c>
    </row>
    <row r="157" customFormat="false" ht="12.75" hidden="false" customHeight="false" outlineLevel="0" collapsed="false">
      <c r="I157" s="1" t="n">
        <v>552</v>
      </c>
      <c r="J157" s="2" t="n">
        <f aca="false">ABS(N157-($C$13+L157))</f>
        <v>0.725415418468296</v>
      </c>
      <c r="K157" s="6" t="n">
        <f aca="false">N157-($C$13+L157)</f>
        <v>0.725415418468296</v>
      </c>
      <c r="L157" s="2" t="n">
        <f aca="false">M157/$M$2</f>
        <v>0.000115831531703847</v>
      </c>
      <c r="M157" s="2" t="n">
        <f aca="false">(8*PI()*$C$18*$C$19/($I157*0.000000001)^5)/(EXP($C$18*$C$19/($I157*0.000000001)/$C$20/$C$12)-1)</f>
        <v>0.000466370680071355</v>
      </c>
      <c r="N157" s="2" t="n">
        <v>0.22553125</v>
      </c>
    </row>
    <row r="158" customFormat="false" ht="12.75" hidden="false" customHeight="false" outlineLevel="0" collapsed="false">
      <c r="I158" s="1" t="n">
        <v>553</v>
      </c>
      <c r="J158" s="2" t="n">
        <f aca="false">ABS(N158-($C$13+L158))</f>
        <v>0.726983838719291</v>
      </c>
      <c r="K158" s="6" t="n">
        <f aca="false">N158-($C$13+L158)</f>
        <v>0.726983838719291</v>
      </c>
      <c r="L158" s="2" t="n">
        <f aca="false">M158/$M$2</f>
        <v>0.000120327947375935</v>
      </c>
      <c r="M158" s="2" t="n">
        <f aca="false">(8*PI()*$C$18*$C$19/($I158*0.000000001)^5)/(EXP($C$18*$C$19/($I158*0.000000001)/$C$20/$C$12)-1)</f>
        <v>0.000484474527996261</v>
      </c>
      <c r="N158" s="2" t="n">
        <v>0.227104166666667</v>
      </c>
    </row>
    <row r="159" customFormat="false" ht="12.75" hidden="false" customHeight="false" outlineLevel="0" collapsed="false">
      <c r="I159" s="1" t="n">
        <v>554</v>
      </c>
      <c r="J159" s="2" t="n">
        <f aca="false">ABS(N159-($C$13+L159))</f>
        <v>0.729031270316862</v>
      </c>
      <c r="K159" s="6" t="n">
        <f aca="false">N159-($C$13+L159)</f>
        <v>0.729031270316862</v>
      </c>
      <c r="L159" s="2" t="n">
        <f aca="false">M159/$M$2</f>
        <v>0.000124979683138197</v>
      </c>
      <c r="M159" s="2" t="n">
        <f aca="false">(8*PI()*$C$18*$C$19/($I159*0.000000001)^5)/(EXP($C$18*$C$19/($I159*0.000000001)/$C$20/$C$12)-1)</f>
        <v>0.000503203738765093</v>
      </c>
      <c r="N159" s="2" t="n">
        <v>0.22915625</v>
      </c>
    </row>
    <row r="160" customFormat="false" ht="12.75" hidden="false" customHeight="false" outlineLevel="0" collapsed="false">
      <c r="I160" s="1" t="n">
        <v>555</v>
      </c>
      <c r="J160" s="2" t="n">
        <f aca="false">ABS(N160-($C$13+L160))</f>
        <v>0.730818125269959</v>
      </c>
      <c r="K160" s="6" t="n">
        <f aca="false">N160-($C$13+L160)</f>
        <v>0.730818125269959</v>
      </c>
      <c r="L160" s="2" t="n">
        <f aca="false">M160/$M$2</f>
        <v>0.000129791396707896</v>
      </c>
      <c r="M160" s="2" t="n">
        <f aca="false">(8*PI()*$C$18*$C$19/($I160*0.000000001)^5)/(EXP($C$18*$C$19/($I160*0.000000001)/$C$20/$C$12)-1)</f>
        <v>0.000522577065671851</v>
      </c>
      <c r="N160" s="2" t="n">
        <v>0.230947916666667</v>
      </c>
    </row>
    <row r="161" customFormat="false" ht="12.75" hidden="false" customHeight="false" outlineLevel="0" collapsed="false">
      <c r="I161" s="1" t="n">
        <v>556</v>
      </c>
      <c r="J161" s="2" t="n">
        <f aca="false">ABS(N161-($C$13+L161))</f>
        <v>0.733042315471046</v>
      </c>
      <c r="K161" s="6" t="n">
        <f aca="false">N161-($C$13+L161)</f>
        <v>0.733042315471046</v>
      </c>
      <c r="L161" s="2" t="n">
        <f aca="false">M161/$M$2</f>
        <v>0.000134767862287258</v>
      </c>
      <c r="M161" s="2" t="n">
        <f aca="false">(8*PI()*$C$18*$C$19/($I161*0.000000001)^5)/(EXP($C$18*$C$19/($I161*0.000000001)/$C$20/$C$12)-1)</f>
        <v>0.000542613731012105</v>
      </c>
      <c r="N161" s="2" t="n">
        <v>0.233177083333333</v>
      </c>
    </row>
    <row r="162" customFormat="false" ht="12.75" hidden="false" customHeight="false" outlineLevel="0" collapsed="false">
      <c r="I162" s="1" t="n">
        <v>557</v>
      </c>
      <c r="J162" s="2" t="n">
        <f aca="false">ABS(N162-($C$13+L162))</f>
        <v>0.735193419360521</v>
      </c>
      <c r="K162" s="6" t="n">
        <f aca="false">N162-($C$13+L162)</f>
        <v>0.735193419360521</v>
      </c>
      <c r="L162" s="2" t="n">
        <f aca="false">M162/$M$2</f>
        <v>0.000139913972812614</v>
      </c>
      <c r="M162" s="2" t="n">
        <f aca="false">(8*PI()*$C$18*$C$19/($I162*0.000000001)^5)/(EXP($C$18*$C$19/($I162*0.000000001)/$C$20/$C$12)-1)</f>
        <v>0.000563333435138689</v>
      </c>
      <c r="N162" s="2" t="n">
        <v>0.235333333333333</v>
      </c>
    </row>
    <row r="163" customFormat="false" ht="12.75" hidden="false" customHeight="false" outlineLevel="0" collapsed="false">
      <c r="I163" s="1" t="n">
        <v>558</v>
      </c>
      <c r="J163" s="2" t="n">
        <f aca="false">ABS(N163-($C$13+L163))</f>
        <v>0.737771431924436</v>
      </c>
      <c r="K163" s="6" t="n">
        <f aca="false">N163-($C$13+L163)</f>
        <v>0.737771431924436</v>
      </c>
      <c r="L163" s="2" t="n">
        <f aca="false">M163/$M$2</f>
        <v>0.000145234742230719</v>
      </c>
      <c r="M163" s="2" t="n">
        <f aca="false">(8*PI()*$C$18*$C$19/($I163*0.000000001)^5)/(EXP($C$18*$C$19/($I163*0.000000001)/$C$20/$C$12)-1)</f>
        <v>0.000584756365626813</v>
      </c>
      <c r="N163" s="2" t="n">
        <v>0.237916666666667</v>
      </c>
    </row>
    <row r="164" customFormat="false" ht="12.75" hidden="false" customHeight="false" outlineLevel="0" collapsed="false">
      <c r="I164" s="1" t="n">
        <v>559</v>
      </c>
      <c r="J164" s="2" t="n">
        <f aca="false">ABS(N164-($C$13+L164))</f>
        <v>0.738724264692198</v>
      </c>
      <c r="K164" s="6" t="n">
        <f aca="false">N164-($C$13+L164)</f>
        <v>0.738724264692198</v>
      </c>
      <c r="L164" s="2" t="n">
        <f aca="false">M164/$M$2</f>
        <v>0.000150735307802271</v>
      </c>
      <c r="M164" s="2" t="n">
        <f aca="false">(8*PI()*$C$18*$C$19/($I164*0.000000001)^5)/(EXP($C$18*$C$19/($I164*0.000000001)/$C$20/$C$12)-1)</f>
        <v>0.000606903206548682</v>
      </c>
      <c r="N164" s="2" t="n">
        <v>0.238875</v>
      </c>
    </row>
    <row r="165" customFormat="false" ht="12.75" hidden="false" customHeight="false" outlineLevel="0" collapsed="false">
      <c r="I165" s="1" t="n">
        <v>560</v>
      </c>
      <c r="J165" s="2" t="n">
        <f aca="false">ABS(N165-($C$13+L165))</f>
        <v>0.739426912400901</v>
      </c>
      <c r="K165" s="6" t="n">
        <f aca="false">N165-($C$13+L165)</f>
        <v>0.739426912400901</v>
      </c>
      <c r="L165" s="2" t="n">
        <f aca="false">M165/$M$2</f>
        <v>0.000156420932432584</v>
      </c>
      <c r="M165" s="2" t="n">
        <f aca="false">(8*PI()*$C$18*$C$19/($I165*0.000000001)^5)/(EXP($C$18*$C$19/($I165*0.000000001)/$C$20/$C$12)-1)</f>
        <v>0.000629795147857455</v>
      </c>
      <c r="N165" s="2" t="n">
        <v>0.239583333333333</v>
      </c>
    </row>
    <row r="166" customFormat="false" ht="12.75" hidden="false" customHeight="false" outlineLevel="0" collapsed="false">
      <c r="I166" s="1" t="n">
        <v>561</v>
      </c>
      <c r="J166" s="2" t="n">
        <f aca="false">ABS(N166-($C$13+L166))</f>
        <v>0.742254369659637</v>
      </c>
      <c r="K166" s="6" t="n">
        <f aca="false">N166-($C$13+L166)</f>
        <v>0.742254369659637</v>
      </c>
      <c r="L166" s="2" t="n">
        <f aca="false">M166/$M$2</f>
        <v>0.00016229700702943</v>
      </c>
      <c r="M166" s="2" t="n">
        <f aca="false">(8*PI()*$C$18*$C$19/($I166*0.000000001)^5)/(EXP($C$18*$C$19/($I166*0.000000001)/$C$20/$C$12)-1)</f>
        <v>0.000653453894880566</v>
      </c>
      <c r="N166" s="2" t="n">
        <v>0.242416666666667</v>
      </c>
    </row>
    <row r="167" customFormat="false" ht="12.75" hidden="false" customHeight="false" outlineLevel="0" collapsed="false">
      <c r="I167" s="1" t="n">
        <v>562</v>
      </c>
      <c r="J167" s="2" t="n">
        <f aca="false">ABS(N167-($C$13+L167))</f>
        <v>0.745279547613779</v>
      </c>
      <c r="K167" s="6" t="n">
        <f aca="false">N167-($C$13+L167)</f>
        <v>0.745279547613779</v>
      </c>
      <c r="L167" s="2" t="n">
        <f aca="false">M167/$M$2</f>
        <v>0.000168369052887978</v>
      </c>
      <c r="M167" s="2" t="n">
        <f aca="false">(8*PI()*$C$18*$C$19/($I167*0.000000001)^5)/(EXP($C$18*$C$19/($I167*0.000000001)/$C$20/$C$12)-1)</f>
        <v>0.000677901677922197</v>
      </c>
      <c r="N167" s="2" t="n">
        <v>0.245447916666667</v>
      </c>
    </row>
    <row r="168" customFormat="false" ht="12.75" hidden="false" customHeight="false" outlineLevel="0" collapsed="false">
      <c r="I168" s="1" t="n">
        <v>563</v>
      </c>
      <c r="J168" s="2" t="n">
        <f aca="false">ABS(N168-($C$13+L168))</f>
        <v>0.745814940609231</v>
      </c>
      <c r="K168" s="6" t="n">
        <f aca="false">N168-($C$13+L168)</f>
        <v>0.745814940609231</v>
      </c>
      <c r="L168" s="2" t="n">
        <f aca="false">M168/$M$2</f>
        <v>0.000174642724102836</v>
      </c>
      <c r="M168" s="2" t="n">
        <f aca="false">(8*PI()*$C$18*$C$19/($I168*0.000000001)^5)/(EXP($C$18*$C$19/($I168*0.000000001)/$C$20/$C$12)-1)</f>
        <v>0.000703161261974821</v>
      </c>
      <c r="N168" s="2" t="n">
        <v>0.245989583333333</v>
      </c>
    </row>
    <row r="169" customFormat="false" ht="12.75" hidden="false" customHeight="false" outlineLevel="0" collapsed="false">
      <c r="I169" s="1" t="n">
        <v>564</v>
      </c>
      <c r="J169" s="2" t="n">
        <f aca="false">ABS(N169-($C$13+L169))</f>
        <v>0.74726679285666</v>
      </c>
      <c r="K169" s="6" t="n">
        <f aca="false">N169-($C$13+L169)</f>
        <v>0.74726679285666</v>
      </c>
      <c r="L169" s="2" t="n">
        <f aca="false">M169/$M$2</f>
        <v>0.000181123810007135</v>
      </c>
      <c r="M169" s="2" t="n">
        <f aca="false">(8*PI()*$C$18*$C$19/($I169*0.000000001)^5)/(EXP($C$18*$C$19/($I169*0.000000001)/$C$20/$C$12)-1)</f>
        <v>0.000729255956539656</v>
      </c>
      <c r="N169" s="2" t="n">
        <v>0.247447916666667</v>
      </c>
    </row>
    <row r="170" customFormat="false" ht="12.75" hidden="false" customHeight="false" outlineLevel="0" collapsed="false">
      <c r="I170" s="1" t="n">
        <v>565</v>
      </c>
      <c r="J170" s="2" t="n">
        <f aca="false">ABS(N170-($C$13+L170))</f>
        <v>0.750458015095695</v>
      </c>
      <c r="K170" s="6" t="n">
        <f aca="false">N170-($C$13+L170)</f>
        <v>0.750458015095695</v>
      </c>
      <c r="L170" s="2" t="n">
        <f aca="false">M170/$M$2</f>
        <v>0.000187818237638604</v>
      </c>
      <c r="M170" s="2" t="n">
        <f aca="false">(8*PI()*$C$18*$C$19/($I170*0.000000001)^5)/(EXP($C$18*$C$19/($I170*0.000000001)/$C$20/$C$12)-1)</f>
        <v>0.000756209625555785</v>
      </c>
      <c r="N170" s="2" t="n">
        <v>0.250645833333333</v>
      </c>
    </row>
    <row r="171" customFormat="false" ht="12.75" hidden="false" customHeight="false" outlineLevel="0" collapsed="false">
      <c r="I171" s="1" t="n">
        <v>566</v>
      </c>
      <c r="J171" s="2" t="n">
        <f aca="false">ABS(N171-($C$13+L171))</f>
        <v>0.751763601259101</v>
      </c>
      <c r="K171" s="6" t="n">
        <f aca="false">N171-($C$13+L171)</f>
        <v>0.751763601259101</v>
      </c>
      <c r="L171" s="2" t="n">
        <f aca="false">M171/$M$2</f>
        <v>0.00019473207423258</v>
      </c>
      <c r="M171" s="2" t="n">
        <f aca="false">(8*PI()*$C$18*$C$19/($I171*0.000000001)^5)/(EXP($C$18*$C$19/($I171*0.000000001)/$C$20/$C$12)-1)</f>
        <v>0.000784046697437722</v>
      </c>
      <c r="N171" s="2" t="n">
        <v>0.251958333333333</v>
      </c>
    </row>
    <row r="172" customFormat="false" ht="12.75" hidden="false" customHeight="false" outlineLevel="0" collapsed="false">
      <c r="I172" s="1" t="n">
        <v>567</v>
      </c>
      <c r="J172" s="2" t="n">
        <f aca="false">ABS(N172-($C$13+L172))</f>
        <v>0.753746045136925</v>
      </c>
      <c r="K172" s="6" t="n">
        <f aca="false">N172-($C$13+L172)</f>
        <v>0.753746045136925</v>
      </c>
      <c r="L172" s="2" t="n">
        <f aca="false">M172/$M$2</f>
        <v>0.000201871529741907</v>
      </c>
      <c r="M172" s="2" t="n">
        <f aca="false">(8*PI()*$C$18*$C$19/($I172*0.000000001)^5)/(EXP($C$18*$C$19/($I172*0.000000001)/$C$20/$C$12)-1)</f>
        <v>0.00081279217522124</v>
      </c>
      <c r="N172" s="2" t="n">
        <v>0.253947916666667</v>
      </c>
    </row>
    <row r="173" customFormat="false" ht="12.75" hidden="false" customHeight="false" outlineLevel="0" collapsed="false">
      <c r="I173" s="1" t="n">
        <v>568</v>
      </c>
      <c r="J173" s="2" t="n">
        <f aca="false">ABS(N173-($C$13+L173))</f>
        <v>0.75543659037395</v>
      </c>
      <c r="K173" s="6" t="n">
        <f aca="false">N173-($C$13+L173)</f>
        <v>0.75543659037395</v>
      </c>
      <c r="L173" s="2" t="n">
        <f aca="false">M173/$M$2</f>
        <v>0.000209242959383619</v>
      </c>
      <c r="M173" s="2" t="n">
        <f aca="false">(8*PI()*$C$18*$C$19/($I173*0.000000001)^5)/(EXP($C$18*$C$19/($I173*0.000000001)/$C$20/$C$12)-1)</f>
        <v>0.000842471646817051</v>
      </c>
      <c r="N173" s="2" t="n">
        <v>0.255645833333333</v>
      </c>
    </row>
    <row r="174" customFormat="false" ht="12.75" hidden="false" customHeight="false" outlineLevel="0" collapsed="false">
      <c r="I174" s="1" t="n">
        <v>569</v>
      </c>
      <c r="J174" s="2" t="n">
        <f aca="false">ABS(N174-($C$13+L174))</f>
        <v>0.757585230467121</v>
      </c>
      <c r="K174" s="6" t="n">
        <f aca="false">N174-($C$13+L174)</f>
        <v>0.757585230467121</v>
      </c>
      <c r="L174" s="2" t="n">
        <f aca="false">M174/$M$2</f>
        <v>0.000216852866212373</v>
      </c>
      <c r="M174" s="2" t="n">
        <f aca="false">(8*PI()*$C$18*$C$19/($I174*0.000000001)^5)/(EXP($C$18*$C$19/($I174*0.000000001)/$C$20/$C$12)-1)</f>
        <v>0.000873111295372158</v>
      </c>
      <c r="N174" s="2" t="n">
        <v>0.257802083333333</v>
      </c>
    </row>
    <row r="175" customFormat="false" ht="12.75" hidden="false" customHeight="false" outlineLevel="0" collapsed="false">
      <c r="I175" s="1" t="n">
        <v>570</v>
      </c>
      <c r="J175" s="2" t="n">
        <f aca="false">ABS(N175-($C$13+L175))</f>
        <v>0.761171125429613</v>
      </c>
      <c r="K175" s="6" t="n">
        <f aca="false">N175-($C$13+L175)</f>
        <v>0.761171125429613</v>
      </c>
      <c r="L175" s="2" t="n">
        <f aca="false">M175/$M$2</f>
        <v>0.000224707903720501</v>
      </c>
      <c r="M175" s="2" t="n">
        <f aca="false">(8*PI()*$C$18*$C$19/($I175*0.000000001)^5)/(EXP($C$18*$C$19/($I175*0.000000001)/$C$20/$C$12)-1)</f>
        <v>0.000904737909738424</v>
      </c>
      <c r="N175" s="2" t="n">
        <v>0.261395833333333</v>
      </c>
    </row>
    <row r="176" customFormat="false" ht="12.75" hidden="false" customHeight="false" outlineLevel="0" collapsed="false">
      <c r="I176" s="1" t="n">
        <v>571</v>
      </c>
      <c r="J176" s="2" t="n">
        <f aca="false">ABS(N176-($C$13+L176))</f>
        <v>0.763694268454869</v>
      </c>
      <c r="K176" s="6" t="n">
        <f aca="false">N176-($C$13+L176)</f>
        <v>0.763694268454869</v>
      </c>
      <c r="L176" s="2" t="n">
        <f aca="false">M176/$M$2</f>
        <v>0.000232814878464617</v>
      </c>
      <c r="M176" s="2" t="n">
        <f aca="false">(8*PI()*$C$18*$C$19/($I176*0.000000001)^5)/(EXP($C$18*$C$19/($I176*0.000000001)/$C$20/$C$12)-1)</f>
        <v>0.000937378895048033</v>
      </c>
      <c r="N176" s="2" t="n">
        <v>0.263927083333333</v>
      </c>
    </row>
    <row r="177" customFormat="false" ht="12.75" hidden="false" customHeight="false" outlineLevel="0" collapsed="false">
      <c r="I177" s="1" t="n">
        <v>572</v>
      </c>
      <c r="J177" s="2" t="n">
        <f aca="false">ABS(N177-($C$13+L177))</f>
        <v>0.765008819247281</v>
      </c>
      <c r="K177" s="6" t="n">
        <f aca="false">N177-($C$13+L177)</f>
        <v>0.765008819247281</v>
      </c>
      <c r="L177" s="2" t="n">
        <f aca="false">M177/$M$2</f>
        <v>0.000241180752718683</v>
      </c>
      <c r="M177" s="2" t="n">
        <f aca="false">(8*PI()*$C$18*$C$19/($I177*0.000000001)^5)/(EXP($C$18*$C$19/($I177*0.000000001)/$C$20/$C$12)-1)</f>
        <v>0.00097106228339548</v>
      </c>
      <c r="N177" s="2" t="n">
        <v>0.26525</v>
      </c>
    </row>
    <row r="178" customFormat="false" ht="12.75" hidden="false" customHeight="false" outlineLevel="0" collapsed="false">
      <c r="I178" s="1" t="n">
        <v>573</v>
      </c>
      <c r="J178" s="2" t="n">
        <f aca="false">ABS(N178-($C$13+L178))</f>
        <v>0.76817727068618</v>
      </c>
      <c r="K178" s="6" t="n">
        <f aca="false">N178-($C$13+L178)</f>
        <v>0.76817727068618</v>
      </c>
      <c r="L178" s="2" t="n">
        <f aca="false">M178/$M$2</f>
        <v>0.000249812647153393</v>
      </c>
      <c r="M178" s="2" t="n">
        <f aca="false">(8*PI()*$C$18*$C$19/($I178*0.000000001)^5)/(EXP($C$18*$C$19/($I178*0.000000001)/$C$20/$C$12)-1)</f>
        <v>0.00100581674462554</v>
      </c>
      <c r="N178" s="2" t="n">
        <v>0.268427083333333</v>
      </c>
    </row>
    <row r="179" customFormat="false" ht="12.75" hidden="false" customHeight="false" outlineLevel="0" collapsed="false">
      <c r="I179" s="1" t="n">
        <v>574</v>
      </c>
      <c r="J179" s="2" t="n">
        <f aca="false">ABS(N179-($C$13+L179))</f>
        <v>0.769876698823125</v>
      </c>
      <c r="K179" s="6" t="n">
        <f aca="false">N179-($C$13+L179)</f>
        <v>0.769876698823125</v>
      </c>
      <c r="L179" s="2" t="n">
        <f aca="false">M179/$M$2</f>
        <v>0.000258717843541792</v>
      </c>
      <c r="M179" s="2" t="n">
        <f aca="false">(8*PI()*$C$18*$C$19/($I179*0.000000001)^5)/(EXP($C$18*$C$19/($I179*0.000000001)/$C$20/$C$12)-1)</f>
        <v>0.00104167159722686</v>
      </c>
      <c r="N179" s="2" t="n">
        <v>0.270135416666667</v>
      </c>
    </row>
    <row r="180" customFormat="false" ht="12.75" hidden="false" customHeight="false" outlineLevel="0" collapsed="false">
      <c r="I180" s="1" t="n">
        <v>575</v>
      </c>
      <c r="J180" s="2" t="n">
        <f aca="false">ABS(N180-($C$13+L180))</f>
        <v>0.772148762879176</v>
      </c>
      <c r="K180" s="6" t="n">
        <f aca="false">N180-($C$13+L180)</f>
        <v>0.772148762879176</v>
      </c>
      <c r="L180" s="2" t="n">
        <f aca="false">M180/$M$2</f>
        <v>0.000267903787491009</v>
      </c>
      <c r="M180" s="2" t="n">
        <f aca="false">(8*PI()*$C$18*$C$19/($I180*0.000000001)^5)/(EXP($C$18*$C$19/($I180*0.000000001)/$C$20/$C$12)-1)</f>
        <v>0.00107865681933069</v>
      </c>
      <c r="N180" s="2" t="n">
        <v>0.272416666666667</v>
      </c>
    </row>
    <row r="181" customFormat="false" ht="12.75" hidden="false" customHeight="false" outlineLevel="0" collapsed="false">
      <c r="I181" s="1" t="n">
        <v>576</v>
      </c>
      <c r="J181" s="2" t="n">
        <f aca="false">ABS(N181-($C$13+L181))</f>
        <v>0.7737851219088</v>
      </c>
      <c r="K181" s="6" t="n">
        <f aca="false">N181-($C$13+L181)</f>
        <v>0.7737851219088</v>
      </c>
      <c r="L181" s="2" t="n">
        <f aca="false">M181/$M$2</f>
        <v>0.000277378091199932</v>
      </c>
      <c r="M181" s="2" t="n">
        <f aca="false">(8*PI()*$C$18*$C$19/($I181*0.000000001)^5)/(EXP($C$18*$C$19/($I181*0.000000001)/$C$20/$C$12)-1)</f>
        <v>0.00111680305981407</v>
      </c>
      <c r="N181" s="2" t="n">
        <v>0.2740625</v>
      </c>
    </row>
    <row r="182" customFormat="false" ht="12.75" hidden="false" customHeight="false" outlineLevel="0" collapsed="false">
      <c r="I182" s="1" t="n">
        <v>577</v>
      </c>
      <c r="J182" s="2" t="n">
        <f aca="false">ABS(N182-($C$13+L182))</f>
        <v>0.775910768130424</v>
      </c>
      <c r="K182" s="6" t="n">
        <f aca="false">N182-($C$13+L182)</f>
        <v>0.775910768130424</v>
      </c>
      <c r="L182" s="2" t="n">
        <f aca="false">M182/$M$2</f>
        <v>0.000287148536242745</v>
      </c>
      <c r="M182" s="2" t="n">
        <f aca="false">(8*PI()*$C$18*$C$19/($I182*0.000000001)^5)/(EXP($C$18*$C$19/($I182*0.000000001)/$C$20/$C$12)-1)</f>
        <v>0.00115614164950713</v>
      </c>
      <c r="N182" s="2" t="n">
        <v>0.276197916666667</v>
      </c>
    </row>
    <row r="183" customFormat="false" ht="12.75" hidden="false" customHeight="false" outlineLevel="0" collapsed="false">
      <c r="I183" s="1" t="n">
        <v>578</v>
      </c>
      <c r="J183" s="2" t="n">
        <f aca="false">ABS(N183-($C$13+L183))</f>
        <v>0.777109026923622</v>
      </c>
      <c r="K183" s="6" t="n">
        <f aca="false">N183-($C$13+L183)</f>
        <v>0.777109026923622</v>
      </c>
      <c r="L183" s="2" t="n">
        <f aca="false">M183/$M$2</f>
        <v>0.000297223076378134</v>
      </c>
      <c r="M183" s="2" t="n">
        <f aca="false">(8*PI()*$C$18*$C$19/($I183*0.000000001)^5)/(EXP($C$18*$C$19/($I183*0.000000001)/$C$20/$C$12)-1)</f>
        <v>0.00119670461250377</v>
      </c>
      <c r="N183" s="2" t="n">
        <v>0.27740625</v>
      </c>
    </row>
    <row r="184" customFormat="false" ht="12.75" hidden="false" customHeight="false" outlineLevel="0" collapsed="false">
      <c r="I184" s="1" t="n">
        <v>579</v>
      </c>
      <c r="J184" s="2" t="n">
        <f aca="false">ABS(N184-($C$13+L184))</f>
        <v>0.778202806826283</v>
      </c>
      <c r="K184" s="6" t="n">
        <f aca="false">N184-($C$13+L184)</f>
        <v>0.778202806826283</v>
      </c>
      <c r="L184" s="2" t="n">
        <f aca="false">M184/$M$2</f>
        <v>0.000307609840384042</v>
      </c>
      <c r="M184" s="2" t="n">
        <f aca="false">(8*PI()*$C$18*$C$19/($I184*0.000000001)^5)/(EXP($C$18*$C$19/($I184*0.000000001)/$C$20/$C$12)-1)</f>
        <v>0.00123852467757518</v>
      </c>
      <c r="N184" s="2" t="n">
        <v>0.278510416666667</v>
      </c>
    </row>
    <row r="185" customFormat="false" ht="12.75" hidden="false" customHeight="false" outlineLevel="0" collapsed="false">
      <c r="I185" s="1" t="n">
        <v>580</v>
      </c>
      <c r="J185" s="2" t="n">
        <f aca="false">ABS(N185-($C$13+L185))</f>
        <v>0.780900432865082</v>
      </c>
      <c r="K185" s="6" t="n">
        <f aca="false">N185-($C$13+L185)</f>
        <v>0.780900432865082</v>
      </c>
      <c r="L185" s="2" t="n">
        <f aca="false">M185/$M$2</f>
        <v>0.000318317134917786</v>
      </c>
      <c r="M185" s="2" t="n">
        <f aca="false">(8*PI()*$C$18*$C$19/($I185*0.000000001)^5)/(EXP($C$18*$C$19/($I185*0.000000001)/$C$20/$C$12)-1)</f>
        <v>0.00128163528968548</v>
      </c>
      <c r="N185" s="2" t="n">
        <v>0.28121875</v>
      </c>
    </row>
    <row r="186" customFormat="false" ht="12.75" hidden="false" customHeight="false" outlineLevel="0" collapsed="false">
      <c r="I186" s="1" t="n">
        <v>581</v>
      </c>
      <c r="J186" s="2" t="n">
        <f aca="false">ABS(N186-($C$13+L186))</f>
        <v>0.782566479885932</v>
      </c>
      <c r="K186" s="6" t="n">
        <f aca="false">N186-($C$13+L186)</f>
        <v>0.782566479885932</v>
      </c>
      <c r="L186" s="2" t="n">
        <f aca="false">M186/$M$2</f>
        <v>0.000329353447401393</v>
      </c>
      <c r="M186" s="2" t="n">
        <f aca="false">(8*PI()*$C$18*$C$19/($I186*0.000000001)^5)/(EXP($C$18*$C$19/($I186*0.000000001)/$C$20/$C$12)-1)</f>
        <v>0.00132607062160891</v>
      </c>
      <c r="N186" s="2" t="n">
        <v>0.282895833333333</v>
      </c>
    </row>
    <row r="187" customFormat="false" ht="12.75" hidden="false" customHeight="false" outlineLevel="0" collapsed="false">
      <c r="I187" s="1" t="n">
        <v>582</v>
      </c>
      <c r="J187" s="2" t="n">
        <f aca="false">ABS(N187-($C$13+L187))</f>
        <v>0.783534272551068</v>
      </c>
      <c r="K187" s="6" t="n">
        <f aca="false">N187-($C$13+L187)</f>
        <v>0.783534272551068</v>
      </c>
      <c r="L187" s="2" t="n">
        <f aca="false">M187/$M$2</f>
        <v>0.000340727448931952</v>
      </c>
      <c r="M187" s="2" t="n">
        <f aca="false">(8*PI()*$C$18*$C$19/($I187*0.000000001)^5)/(EXP($C$18*$C$19/($I187*0.000000001)/$C$20/$C$12)-1)</f>
        <v>0.00137186558564774</v>
      </c>
      <c r="N187" s="2" t="n">
        <v>0.283875</v>
      </c>
    </row>
    <row r="188" customFormat="false" ht="12.75" hidden="false" customHeight="false" outlineLevel="0" collapsed="false">
      <c r="I188" s="1" t="n">
        <v>583</v>
      </c>
      <c r="J188" s="2" t="n">
        <f aca="false">ABS(N188-($C$13+L188))</f>
        <v>0.78472046866945</v>
      </c>
      <c r="K188" s="6" t="n">
        <f aca="false">N188-($C$13+L188)</f>
        <v>0.78472046866945</v>
      </c>
      <c r="L188" s="2" t="n">
        <f aca="false">M188/$M$2</f>
        <v>0.000352447997216849</v>
      </c>
      <c r="M188" s="2" t="n">
        <f aca="false">(8*PI()*$C$18*$C$19/($I188*0.000000001)^5)/(EXP($C$18*$C$19/($I188*0.000000001)/$C$20/$C$12)-1)</f>
        <v>0.00141905584545033</v>
      </c>
      <c r="N188" s="2" t="n">
        <v>0.285072916666667</v>
      </c>
    </row>
    <row r="189" customFormat="false" ht="12.75" hidden="false" customHeight="false" outlineLevel="0" collapsed="false">
      <c r="I189" s="1" t="n">
        <v>584</v>
      </c>
      <c r="J189" s="2" t="n">
        <f aca="false">ABS(N189-($C$13+L189))</f>
        <v>0.785895892527133</v>
      </c>
      <c r="K189" s="6" t="n">
        <f aca="false">N189-($C$13+L189)</f>
        <v>0.785895892527133</v>
      </c>
      <c r="L189" s="2" t="n">
        <f aca="false">M189/$M$2</f>
        <v>0.000364524139533596</v>
      </c>
      <c r="M189" s="2" t="n">
        <f aca="false">(8*PI()*$C$18*$C$19/($I189*0.000000001)^5)/(EXP($C$18*$C$19/($I189*0.000000001)/$C$20/$C$12)-1)</f>
        <v>0.00146767782792829</v>
      </c>
      <c r="N189" s="2" t="n">
        <v>0.286260416666667</v>
      </c>
    </row>
    <row r="190" customFormat="false" ht="12.75" hidden="false" customHeight="false" outlineLevel="0" collapsed="false">
      <c r="I190" s="1" t="n">
        <v>585</v>
      </c>
      <c r="J190" s="2" t="n">
        <f aca="false">ABS(N190-($C$13+L190))</f>
        <v>0.788456368217619</v>
      </c>
      <c r="K190" s="6" t="n">
        <f aca="false">N190-($C$13+L190)</f>
        <v>0.788456368217619</v>
      </c>
      <c r="L190" s="2" t="n">
        <f aca="false">M190/$M$2</f>
        <v>0.000376965115714199</v>
      </c>
      <c r="M190" s="2" t="n">
        <f aca="false">(8*PI()*$C$18*$C$19/($I190*0.000000001)^5)/(EXP($C$18*$C$19/($I190*0.000000001)/$C$20/$C$12)-1)</f>
        <v>0.00151776873527236</v>
      </c>
      <c r="N190" s="2" t="n">
        <v>0.288833333333333</v>
      </c>
    </row>
    <row r="191" customFormat="false" ht="12.75" hidden="false" customHeight="false" outlineLevel="0" collapsed="false">
      <c r="I191" s="1" t="n">
        <v>586</v>
      </c>
      <c r="J191" s="2" t="n">
        <f aca="false">ABS(N191-($C$13+L191))</f>
        <v>0.790797719638846</v>
      </c>
      <c r="K191" s="6" t="n">
        <f aca="false">N191-($C$13+L191)</f>
        <v>0.790797719638846</v>
      </c>
      <c r="L191" s="2" t="n">
        <f aca="false">M191/$M$2</f>
        <v>0.000389780361153712</v>
      </c>
      <c r="M191" s="2" t="n">
        <f aca="false">(8*PI()*$C$18*$C$19/($I191*0.000000001)^5)/(EXP($C$18*$C$19/($I191*0.000000001)/$C$20/$C$12)-1)</f>
        <v>0.00156936655706572</v>
      </c>
      <c r="N191" s="2" t="n">
        <v>0.2911875</v>
      </c>
    </row>
    <row r="192" customFormat="false" ht="12.75" hidden="false" customHeight="false" outlineLevel="0" collapsed="false">
      <c r="I192" s="1" t="n">
        <v>587</v>
      </c>
      <c r="J192" s="2" t="n">
        <f aca="false">ABS(N192-($C$13+L192))</f>
        <v>0.79502410382349</v>
      </c>
      <c r="K192" s="6" t="n">
        <f aca="false">N192-($C$13+L192)</f>
        <v>0.79502410382349</v>
      </c>
      <c r="L192" s="2" t="n">
        <f aca="false">M192/$M$2</f>
        <v>0.000402979509842877</v>
      </c>
      <c r="M192" s="2" t="n">
        <f aca="false">(8*PI()*$C$18*$C$19/($I192*0.000000001)^5)/(EXP($C$18*$C$19/($I192*0.000000001)/$C$20/$C$12)-1)</f>
        <v>0.00162251008249425</v>
      </c>
      <c r="N192" s="2" t="n">
        <v>0.295427083333333</v>
      </c>
    </row>
    <row r="193" customFormat="false" ht="12.75" hidden="false" customHeight="false" outlineLevel="0" collapsed="false">
      <c r="I193" s="1" t="n">
        <v>588</v>
      </c>
      <c r="J193" s="2" t="n">
        <f aca="false">ABS(N193-($C$13+L193))</f>
        <v>0.796520927602575</v>
      </c>
      <c r="K193" s="6" t="n">
        <f aca="false">N193-($C$13+L193)</f>
        <v>0.796520927602575</v>
      </c>
      <c r="L193" s="2" t="n">
        <f aca="false">M193/$M$2</f>
        <v>0.000416572397424555</v>
      </c>
      <c r="M193" s="2" t="n">
        <f aca="false">(8*PI()*$C$18*$C$19/($I193*0.000000001)^5)/(EXP($C$18*$C$19/($I193*0.000000001)/$C$20/$C$12)-1)</f>
        <v>0.00167723891265259</v>
      </c>
      <c r="N193" s="2" t="n">
        <v>0.2969375</v>
      </c>
    </row>
    <row r="194" customFormat="false" ht="12.75" hidden="false" customHeight="false" outlineLevel="0" collapsed="false">
      <c r="I194" s="1" t="n">
        <v>589</v>
      </c>
      <c r="J194" s="2" t="n">
        <f aca="false">ABS(N194-($C$13+L194))</f>
        <v>0.798475680935726</v>
      </c>
      <c r="K194" s="6" t="n">
        <f aca="false">N194-($C$13+L194)</f>
        <v>0.798475680935726</v>
      </c>
      <c r="L194" s="2" t="n">
        <f aca="false">M194/$M$2</f>
        <v>0.000430569064273771</v>
      </c>
      <c r="M194" s="2" t="n">
        <f aca="false">(8*PI()*$C$18*$C$19/($I194*0.000000001)^5)/(EXP($C$18*$C$19/($I194*0.000000001)/$C$20/$C$12)-1)</f>
        <v>0.0017335934729453</v>
      </c>
      <c r="N194" s="2" t="n">
        <v>0.29890625</v>
      </c>
    </row>
    <row r="195" customFormat="false" ht="12.75" hidden="false" customHeight="false" outlineLevel="0" collapsed="false">
      <c r="I195" s="1" t="n">
        <v>590</v>
      </c>
      <c r="J195" s="2" t="n">
        <f aca="false">ABS(N195-($C$13+L195))</f>
        <v>0.798555020241399</v>
      </c>
      <c r="K195" s="6" t="n">
        <f aca="false">N195-($C$13+L195)</f>
        <v>0.798555020241399</v>
      </c>
      <c r="L195" s="2" t="n">
        <f aca="false">M195/$M$2</f>
        <v>0.000444979758601095</v>
      </c>
      <c r="M195" s="2" t="n">
        <f aca="false">(8*PI()*$C$18*$C$19/($I195*0.000000001)^5)/(EXP($C$18*$C$19/($I195*0.000000001)/$C$20/$C$12)-1)</f>
        <v>0.00179161502558191</v>
      </c>
      <c r="N195" s="2" t="n">
        <v>0.299</v>
      </c>
    </row>
    <row r="196" customFormat="false" ht="12.75" hidden="false" customHeight="false" outlineLevel="0" collapsed="false">
      <c r="I196" s="1" t="n">
        <v>591</v>
      </c>
      <c r="J196" s="2" t="n">
        <f aca="false">ABS(N196-($C$13+L196))</f>
        <v>0.802300601727088</v>
      </c>
      <c r="K196" s="6" t="n">
        <f aca="false">N196-($C$13+L196)</f>
        <v>0.802300601727088</v>
      </c>
      <c r="L196" s="2" t="n">
        <f aca="false">M196/$M$2</f>
        <v>0.000459814939579147</v>
      </c>
      <c r="M196" s="2" t="n">
        <f aca="false">(8*PI()*$C$18*$C$19/($I196*0.000000001)^5)/(EXP($C$18*$C$19/($I196*0.000000001)/$C$20/$C$12)-1)</f>
        <v>0.00185134568216518</v>
      </c>
      <c r="N196" s="2" t="n">
        <v>0.302760416666667</v>
      </c>
    </row>
    <row r="197" customFormat="false" ht="12.75" hidden="false" customHeight="false" outlineLevel="0" collapsed="false">
      <c r="I197" s="1" t="n">
        <v>592</v>
      </c>
      <c r="J197" s="2" t="n">
        <f aca="false">ABS(N197-($C$13+L197))</f>
        <v>0.803660331386175</v>
      </c>
      <c r="K197" s="6" t="n">
        <f aca="false">N197-($C$13+L197)</f>
        <v>0.803660331386175</v>
      </c>
      <c r="L197" s="2" t="n">
        <f aca="false">M197/$M$2</f>
        <v>0.000475085280491968</v>
      </c>
      <c r="M197" s="2" t="n">
        <f aca="false">(8*PI()*$C$18*$C$19/($I197*0.000000001)^5)/(EXP($C$18*$C$19/($I197*0.000000001)/$C$20/$C$12)-1)</f>
        <v>0.00191282841637128</v>
      </c>
      <c r="N197" s="2" t="n">
        <v>0.304135416666667</v>
      </c>
    </row>
    <row r="198" customFormat="false" ht="12.75" hidden="false" customHeight="false" outlineLevel="0" collapsed="false">
      <c r="I198" s="1" t="n">
        <v>593</v>
      </c>
      <c r="J198" s="2" t="n">
        <f aca="false">ABS(N198-($C$13+L198))</f>
        <v>0.804134198328093</v>
      </c>
      <c r="K198" s="6" t="n">
        <f aca="false">N198-($C$13+L198)</f>
        <v>0.804134198328093</v>
      </c>
      <c r="L198" s="2" t="n">
        <f aca="false">M198/$M$2</f>
        <v>0.000490801671906991</v>
      </c>
      <c r="M198" s="2" t="n">
        <f aca="false">(8*PI()*$C$18*$C$19/($I198*0.000000001)^5)/(EXP($C$18*$C$19/($I198*0.000000001)/$C$20/$C$12)-1)</f>
        <v>0.00197610707672114</v>
      </c>
      <c r="N198" s="2" t="n">
        <v>0.304625</v>
      </c>
    </row>
    <row r="199" customFormat="false" ht="12.75" hidden="false" customHeight="false" outlineLevel="0" collapsed="false">
      <c r="I199" s="1" t="n">
        <v>594</v>
      </c>
      <c r="J199" s="2" t="n">
        <f aca="false">ABS(N199-($C$13+L199))</f>
        <v>0.807493024775131</v>
      </c>
      <c r="K199" s="6" t="n">
        <f aca="false">N199-($C$13+L199)</f>
        <v>0.807493024775131</v>
      </c>
      <c r="L199" s="2" t="n">
        <f aca="false">M199/$M$2</f>
        <v>0.000506975224869325</v>
      </c>
      <c r="M199" s="2" t="n">
        <f aca="false">(8*PI()*$C$18*$C$19/($I199*0.000000001)^5)/(EXP($C$18*$C$19/($I199*0.000000001)/$C$20/$C$12)-1)</f>
        <v>0.00204122639944148</v>
      </c>
      <c r="N199" s="2" t="n">
        <v>0.308</v>
      </c>
    </row>
    <row r="200" customFormat="false" ht="12.75" hidden="false" customHeight="false" outlineLevel="0" collapsed="false">
      <c r="I200" s="1" t="n">
        <v>595</v>
      </c>
      <c r="J200" s="2" t="n">
        <f aca="false">ABS(N200-($C$13+L200))</f>
        <v>0.808268049392549</v>
      </c>
      <c r="K200" s="6" t="n">
        <f aca="false">N200-($C$13+L200)</f>
        <v>0.808268049392549</v>
      </c>
      <c r="L200" s="2" t="n">
        <f aca="false">M200/$M$2</f>
        <v>0.000523617274118167</v>
      </c>
      <c r="M200" s="2" t="n">
        <f aca="false">(8*PI()*$C$18*$C$19/($I200*0.000000001)^5)/(EXP($C$18*$C$19/($I200*0.000000001)/$C$20/$C$12)-1)</f>
        <v>0.00210823202141501</v>
      </c>
      <c r="N200" s="2" t="n">
        <v>0.308791666666667</v>
      </c>
    </row>
    <row r="201" customFormat="false" ht="12.75" hidden="false" customHeight="false" outlineLevel="0" collapsed="false">
      <c r="I201" s="1" t="n">
        <v>596</v>
      </c>
      <c r="J201" s="2" t="n">
        <f aca="false">ABS(N201-($C$13+L201))</f>
        <v>0.809803010618675</v>
      </c>
      <c r="K201" s="6" t="n">
        <f aca="false">N201-($C$13+L201)</f>
        <v>0.809803010618675</v>
      </c>
      <c r="L201" s="2" t="n">
        <f aca="false">M201/$M$2</f>
        <v>0.000540739381324928</v>
      </c>
      <c r="M201" s="2" t="n">
        <f aca="false">(8*PI()*$C$18*$C$19/($I201*0.000000001)^5)/(EXP($C$18*$C$19/($I201*0.000000001)/$C$20/$C$12)-1)</f>
        <v>0.00217717049321808</v>
      </c>
      <c r="N201" s="2" t="n">
        <v>0.31034375</v>
      </c>
    </row>
    <row r="202" customFormat="false" ht="12.75" hidden="false" customHeight="false" outlineLevel="0" collapsed="false">
      <c r="I202" s="1" t="n">
        <v>597</v>
      </c>
      <c r="J202" s="2" t="n">
        <f aca="false">ABS(N202-($C$13+L202))</f>
        <v>0.814129146661647</v>
      </c>
      <c r="K202" s="6" t="n">
        <f aca="false">N202-($C$13+L202)</f>
        <v>0.814129146661647</v>
      </c>
      <c r="L202" s="2" t="n">
        <f aca="false">M202/$M$2</f>
        <v>0.000558353338352909</v>
      </c>
      <c r="M202" s="2" t="n">
        <f aca="false">(8*PI()*$C$18*$C$19/($I202*0.000000001)^5)/(EXP($C$18*$C$19/($I202*0.000000001)/$C$20/$C$12)-1)</f>
        <v>0.00224808929224502</v>
      </c>
      <c r="N202" s="2" t="n">
        <v>0.3146875</v>
      </c>
    </row>
    <row r="203" customFormat="false" ht="12.75" hidden="false" customHeight="false" outlineLevel="0" collapsed="false">
      <c r="I203" s="1" t="n">
        <v>598</v>
      </c>
      <c r="J203" s="2" t="n">
        <f aca="false">ABS(N203-($C$13+L203))</f>
        <v>0.814465195496129</v>
      </c>
      <c r="K203" s="6" t="n">
        <f aca="false">N203-($C$13+L203)</f>
        <v>0.814465195496129</v>
      </c>
      <c r="L203" s="2" t="n">
        <f aca="false">M203/$M$2</f>
        <v>0.00057647117053815</v>
      </c>
      <c r="M203" s="2" t="n">
        <f aca="false">(8*PI()*$C$18*$C$19/($I203*0.000000001)^5)/(EXP($C$18*$C$19/($I203*0.000000001)/$C$20/$C$12)-1)</f>
        <v>0.00232103683591778</v>
      </c>
      <c r="N203" s="2" t="n">
        <v>0.315041666666667</v>
      </c>
    </row>
    <row r="204" customFormat="false" ht="12.75" hidden="false" customHeight="false" outlineLevel="0" collapsed="false">
      <c r="I204" s="1" t="n">
        <v>599</v>
      </c>
      <c r="J204" s="2" t="n">
        <f aca="false">ABS(N204-($C$13+L204))</f>
        <v>0.817384061526675</v>
      </c>
      <c r="K204" s="6" t="n">
        <f aca="false">N204-($C$13+L204)</f>
        <v>0.817384061526675</v>
      </c>
      <c r="L204" s="2" t="n">
        <f aca="false">M204/$M$2</f>
        <v>0.000595105139991191</v>
      </c>
      <c r="M204" s="2" t="n">
        <f aca="false">(8*PI()*$C$18*$C$19/($I204*0.000000001)^5)/(EXP($C$18*$C$19/($I204*0.000000001)/$C$20/$C$12)-1)</f>
        <v>0.00239606249497979</v>
      </c>
      <c r="N204" s="2" t="n">
        <v>0.317979166666667</v>
      </c>
    </row>
    <row r="205" customFormat="false" ht="12.75" hidden="false" customHeight="false" outlineLevel="0" collapsed="false">
      <c r="I205" s="1" t="n">
        <v>600</v>
      </c>
      <c r="J205" s="2" t="n">
        <f aca="false">ABS(N205-($C$13+L205))</f>
        <v>0.818927398917747</v>
      </c>
      <c r="K205" s="6" t="n">
        <f aca="false">N205-($C$13+L205)</f>
        <v>0.818927398917747</v>
      </c>
      <c r="L205" s="2" t="n">
        <f aca="false">M205/$M$2</f>
        <v>0.000614267748919444</v>
      </c>
      <c r="M205" s="2" t="n">
        <f aca="false">(8*PI()*$C$18*$C$19/($I205*0.000000001)^5)/(EXP($C$18*$C$19/($I205*0.000000001)/$C$20/$C$12)-1)</f>
        <v>0.00247321660687275</v>
      </c>
      <c r="N205" s="2" t="n">
        <v>0.319541666666667</v>
      </c>
    </row>
    <row r="206" customFormat="false" ht="12.75" hidden="false" customHeight="false" outlineLevel="0" collapsed="false">
      <c r="I206" s="1" t="n">
        <v>601</v>
      </c>
      <c r="J206" s="2" t="n">
        <f aca="false">ABS(N206-($C$13+L206))</f>
        <v>0.822824361590364</v>
      </c>
      <c r="K206" s="6" t="n">
        <f aca="false">N206-($C$13+L206)</f>
        <v>0.822824361590364</v>
      </c>
      <c r="L206" s="2" t="n">
        <f aca="false">M206/$M$2</f>
        <v>0.000633971742969793</v>
      </c>
      <c r="M206" s="2" t="n">
        <f aca="false">(8*PI()*$C$18*$C$19/($I206*0.000000001)^5)/(EXP($C$18*$C$19/($I206*0.000000001)/$C$20/$C$12)-1)</f>
        <v>0.00255255048919486</v>
      </c>
      <c r="N206" s="2" t="n">
        <v>0.323458333333333</v>
      </c>
    </row>
    <row r="207" customFormat="false" ht="12.75" hidden="false" customHeight="false" outlineLevel="0" collapsed="false">
      <c r="I207" s="1" t="n">
        <v>602</v>
      </c>
      <c r="J207" s="2" t="n">
        <f aca="false">ABS(N207-($C$13+L207))</f>
        <v>0.824460353218742</v>
      </c>
      <c r="K207" s="6" t="n">
        <f aca="false">N207-($C$13+L207)</f>
        <v>0.824460353218742</v>
      </c>
      <c r="L207" s="2" t="n">
        <f aca="false">M207/$M$2</f>
        <v>0.000654230114591208</v>
      </c>
      <c r="M207" s="2" t="n">
        <f aca="false">(8*PI()*$C$18*$C$19/($I207*0.000000001)^5)/(EXP($C$18*$C$19/($I207*0.000000001)/$C$20/$C$12)-1)</f>
        <v>0.00263411645323973</v>
      </c>
      <c r="N207" s="2" t="n">
        <v>0.325114583333333</v>
      </c>
    </row>
    <row r="208" customFormat="false" ht="12.75" hidden="false" customHeight="false" outlineLevel="0" collapsed="false">
      <c r="I208" s="1" t="n">
        <v>603</v>
      </c>
      <c r="J208" s="2" t="n">
        <f aca="false">ABS(N208-($C$13+L208))</f>
        <v>0.82911661056025</v>
      </c>
      <c r="K208" s="6" t="n">
        <f aca="false">N208-($C$13+L208)</f>
        <v>0.82911661056025</v>
      </c>
      <c r="L208" s="2" t="n">
        <f aca="false">M208/$M$2</f>
        <v>0.000675056106416926</v>
      </c>
      <c r="M208" s="2" t="n">
        <f aca="false">(8*PI()*$C$18*$C$19/($I208*0.000000001)^5)/(EXP($C$18*$C$19/($I208*0.000000001)/$C$20/$C$12)-1)</f>
        <v>0.00271796781761392</v>
      </c>
      <c r="N208" s="2" t="n">
        <v>0.329791666666667</v>
      </c>
    </row>
    <row r="209" customFormat="false" ht="12.75" hidden="false" customHeight="false" outlineLevel="0" collapsed="false">
      <c r="I209" s="1" t="n">
        <v>604</v>
      </c>
      <c r="J209" s="2" t="n">
        <f aca="false">ABS(N209-($C$13+L209))</f>
        <v>0.831418120118667</v>
      </c>
      <c r="K209" s="6" t="n">
        <f aca="false">N209-($C$13+L209)</f>
        <v>0.831418120118667</v>
      </c>
      <c r="L209" s="2" t="n">
        <f aca="false">M209/$M$2</f>
        <v>0.000696463214665961</v>
      </c>
      <c r="M209" s="2" t="n">
        <f aca="false">(8*PI()*$C$18*$C$19/($I209*0.000000001)^5)/(EXP($C$18*$C$19/($I209*0.000000001)/$C$20/$C$12)-1)</f>
        <v>0.00280415892193247</v>
      </c>
      <c r="N209" s="2" t="n">
        <v>0.332114583333333</v>
      </c>
    </row>
    <row r="210" customFormat="false" ht="12.75" hidden="false" customHeight="false" outlineLevel="0" collapsed="false">
      <c r="I210" s="1" t="n">
        <v>605</v>
      </c>
      <c r="J210" s="2" t="n">
        <f aca="false">ABS(N210-($C$13+L210))</f>
        <v>0.83336486814077</v>
      </c>
      <c r="K210" s="6" t="n">
        <f aca="false">N210-($C$13+L210)</f>
        <v>0.83336486814077</v>
      </c>
      <c r="L210" s="2" t="n">
        <f aca="false">M210/$M$2</f>
        <v>0.000718465192563511</v>
      </c>
      <c r="M210" s="2" t="n">
        <f aca="false">(8*PI()*$C$18*$C$19/($I210*0.000000001)^5)/(EXP($C$18*$C$19/($I210*0.000000001)/$C$20/$C$12)-1)</f>
        <v>0.00289274514059036</v>
      </c>
      <c r="N210" s="2" t="n">
        <v>0.334083333333333</v>
      </c>
    </row>
    <row r="211" customFormat="false" ht="12.75" hidden="false" customHeight="false" outlineLevel="0" collapsed="false">
      <c r="I211" s="1" t="n">
        <v>606</v>
      </c>
      <c r="J211" s="2" t="n">
        <f aca="false">ABS(N211-($C$13+L211))</f>
        <v>0.83441517394622</v>
      </c>
      <c r="K211" s="6" t="n">
        <f aca="false">N211-($C$13+L211)</f>
        <v>0.83441517394622</v>
      </c>
      <c r="L211" s="2" t="n">
        <f aca="false">M211/$M$2</f>
        <v>0.000741076053780018</v>
      </c>
      <c r="M211" s="2" t="n">
        <f aca="false">(8*PI()*$C$18*$C$19/($I211*0.000000001)^5)/(EXP($C$18*$C$19/($I211*0.000000001)/$C$20/$C$12)-1)</f>
        <v>0.00298378289660918</v>
      </c>
      <c r="N211" s="2" t="n">
        <v>0.33515625</v>
      </c>
    </row>
    <row r="212" customFormat="false" ht="12.75" hidden="false" customHeight="false" outlineLevel="0" collapsed="false">
      <c r="I212" s="1" t="n">
        <v>607</v>
      </c>
      <c r="J212" s="2" t="n">
        <f aca="false">ABS(N212-($C$13+L212))</f>
        <v>0.834923189924112</v>
      </c>
      <c r="K212" s="6" t="n">
        <f aca="false">N212-($C$13+L212)</f>
        <v>0.834923189924112</v>
      </c>
      <c r="L212" s="2" t="n">
        <f aca="false">M212/$M$2</f>
        <v>0.000764310075888383</v>
      </c>
      <c r="M212" s="2" t="n">
        <f aca="false">(8*PI()*$C$18*$C$19/($I212*0.000000001)^5)/(EXP($C$18*$C$19/($I212*0.000000001)/$C$20/$C$12)-1)</f>
        <v>0.00307732967555687</v>
      </c>
      <c r="N212" s="2" t="n">
        <v>0.3356875</v>
      </c>
    </row>
    <row r="213" customFormat="false" ht="12.75" hidden="false" customHeight="false" outlineLevel="0" collapsed="false">
      <c r="I213" s="1" t="n">
        <v>608</v>
      </c>
      <c r="J213" s="2" t="n">
        <f aca="false">ABS(N213-($C$13+L213))</f>
        <v>0.838878484862828</v>
      </c>
      <c r="K213" s="6" t="n">
        <f aca="false">N213-($C$13+L213)</f>
        <v>0.838878484862828</v>
      </c>
      <c r="L213" s="2" t="n">
        <f aca="false">M213/$M$2</f>
        <v>0.000788181803839112</v>
      </c>
      <c r="M213" s="2" t="n">
        <f aca="false">(8*PI()*$C$18*$C$19/($I213*0.000000001)^5)/(EXP($C$18*$C$19/($I213*0.000000001)/$C$20/$C$12)-1)</f>
        <v>0.00317344403953959</v>
      </c>
      <c r="N213" s="2" t="n">
        <v>0.339666666666667</v>
      </c>
    </row>
    <row r="214" customFormat="false" ht="12.75" hidden="false" customHeight="false" outlineLevel="0" collapsed="false">
      <c r="I214" s="1" t="n">
        <v>609</v>
      </c>
      <c r="J214" s="2" t="n">
        <f aca="false">ABS(N214-($C$13+L214))</f>
        <v>0.83961437727988</v>
      </c>
      <c r="K214" s="6" t="n">
        <f aca="false">N214-($C$13+L214)</f>
        <v>0.83961437727988</v>
      </c>
      <c r="L214" s="2" t="n">
        <f aca="false">M214/$M$2</f>
        <v>0.000812706053452921</v>
      </c>
      <c r="M214" s="2" t="n">
        <f aca="false">(8*PI()*$C$18*$C$19/($I214*0.000000001)^5)/(EXP($C$18*$C$19/($I214*0.000000001)/$C$20/$C$12)-1)</f>
        <v>0.00327218564126402</v>
      </c>
      <c r="N214" s="2" t="n">
        <v>0.340427083333333</v>
      </c>
    </row>
    <row r="215" customFormat="false" ht="12.75" hidden="false" customHeight="false" outlineLevel="0" collapsed="false">
      <c r="I215" s="1" t="n">
        <v>610</v>
      </c>
      <c r="J215" s="2" t="n">
        <f aca="false">ABS(N215-($C$13+L215))</f>
        <v>0.840682935418403</v>
      </c>
      <c r="K215" s="6" t="n">
        <f aca="false">N215-($C$13+L215)</f>
        <v>0.840682935418403</v>
      </c>
      <c r="L215" s="2" t="n">
        <f aca="false">M215/$M$2</f>
        <v>0.000837897914930501</v>
      </c>
      <c r="M215" s="2" t="n">
        <f aca="false">(8*PI()*$C$18*$C$19/($I215*0.000000001)^5)/(EXP($C$18*$C$19/($I215*0.000000001)/$C$20/$C$12)-1)</f>
        <v>0.00337361523816861</v>
      </c>
      <c r="N215" s="2" t="n">
        <v>0.341520833333333</v>
      </c>
    </row>
    <row r="216" customFormat="false" ht="12.75" hidden="false" customHeight="false" outlineLevel="0" collapsed="false">
      <c r="I216" s="1" t="n">
        <v>611</v>
      </c>
      <c r="J216" s="2" t="n">
        <f aca="false">ABS(N216-($C$13+L216))</f>
        <v>0.842646643910288</v>
      </c>
      <c r="K216" s="6" t="n">
        <f aca="false">N216-($C$13+L216)</f>
        <v>0.842646643910288</v>
      </c>
      <c r="L216" s="2" t="n">
        <f aca="false">M216/$M$2</f>
        <v>0.00086377275637894</v>
      </c>
      <c r="M216" s="2" t="n">
        <f aca="false">(8*PI()*$C$18*$C$19/($I216*0.000000001)^5)/(EXP($C$18*$C$19/($I216*0.000000001)/$C$20/$C$12)-1)</f>
        <v>0.00347779470662198</v>
      </c>
      <c r="N216" s="2" t="n">
        <v>0.343510416666667</v>
      </c>
    </row>
    <row r="217" customFormat="false" ht="12.75" hidden="false" customHeight="false" outlineLevel="0" collapsed="false">
      <c r="I217" s="1" t="n">
        <v>612</v>
      </c>
      <c r="J217" s="2" t="n">
        <f aca="false">ABS(N217-($C$13+L217))</f>
        <v>0.843474237105979</v>
      </c>
      <c r="K217" s="6" t="n">
        <f aca="false">N217-($C$13+L217)</f>
        <v>0.843474237105979</v>
      </c>
      <c r="L217" s="2" t="n">
        <f aca="false">M217/$M$2</f>
        <v>0.000890346227354595</v>
      </c>
      <c r="M217" s="2" t="n">
        <f aca="false">(8*PI()*$C$18*$C$19/($I217*0.000000001)^5)/(EXP($C$18*$C$19/($I217*0.000000001)/$C$20/$C$12)-1)</f>
        <v>0.00358478705618754</v>
      </c>
      <c r="N217" s="2" t="n">
        <v>0.344364583333333</v>
      </c>
    </row>
    <row r="218" customFormat="false" ht="12.75" hidden="false" customHeight="false" outlineLevel="0" collapsed="false">
      <c r="I218" s="1" t="n">
        <v>613</v>
      </c>
      <c r="J218" s="2" t="n">
        <f aca="false">ABS(N218-($C$13+L218))</f>
        <v>0.845405282404245</v>
      </c>
      <c r="K218" s="6" t="n">
        <f aca="false">N218-($C$13+L218)</f>
        <v>0.845405282404245</v>
      </c>
      <c r="L218" s="2" t="n">
        <f aca="false">M218/$M$2</f>
        <v>0.000917634262421816</v>
      </c>
      <c r="M218" s="2" t="n">
        <f aca="false">(8*PI()*$C$18*$C$19/($I218*0.000000001)^5)/(EXP($C$18*$C$19/($I218*0.000000001)/$C$20/$C$12)-1)</f>
        <v>0.00369465644395192</v>
      </c>
      <c r="N218" s="2" t="n">
        <v>0.346322916666667</v>
      </c>
    </row>
    <row r="219" customFormat="false" ht="12.75" hidden="false" customHeight="false" outlineLevel="0" collapsed="false">
      <c r="I219" s="1" t="n">
        <v>614</v>
      </c>
      <c r="J219" s="2" t="n">
        <f aca="false">ABS(N219-($C$13+L219))</f>
        <v>0.847241846915273</v>
      </c>
      <c r="K219" s="6" t="n">
        <f aca="false">N219-($C$13+L219)</f>
        <v>0.847241846915273</v>
      </c>
      <c r="L219" s="2" t="n">
        <f aca="false">M219/$M$2</f>
        <v>0.00094565308472727</v>
      </c>
      <c r="M219" s="2" t="n">
        <f aca="false">(8*PI()*$C$18*$C$19/($I219*0.000000001)^5)/(EXP($C$18*$C$19/($I219*0.000000001)/$C$20/$C$12)-1)</f>
        <v>0.00380746818891617</v>
      </c>
      <c r="N219" s="2" t="n">
        <v>0.3481875</v>
      </c>
    </row>
    <row r="220" customFormat="false" ht="12.75" hidden="false" customHeight="false" outlineLevel="0" collapsed="false">
      <c r="I220" s="1" t="n">
        <v>615</v>
      </c>
      <c r="J220" s="2" t="n">
        <f aca="false">ABS(N220-($C$13+L220))</f>
        <v>0.848817247457077</v>
      </c>
      <c r="K220" s="6" t="n">
        <f aca="false">N220-($C$13+L220)</f>
        <v>0.848817247457077</v>
      </c>
      <c r="L220" s="2" t="n">
        <f aca="false">M220/$M$2</f>
        <v>0.000974419209589361</v>
      </c>
      <c r="M220" s="2" t="n">
        <f aca="false">(8*PI()*$C$18*$C$19/($I220*0.000000001)^5)/(EXP($C$18*$C$19/($I220*0.000000001)/$C$20/$C$12)-1)</f>
        <v>0.00392328878644786</v>
      </c>
      <c r="N220" s="2" t="n">
        <v>0.349791666666667</v>
      </c>
    </row>
    <row r="221" customFormat="false" ht="12.75" hidden="false" customHeight="false" outlineLevel="0" collapsed="false">
      <c r="I221" s="1" t="n">
        <v>616</v>
      </c>
      <c r="J221" s="2" t="n">
        <f aca="false">ABS(N221-($C$13+L221))</f>
        <v>0.851339800551898</v>
      </c>
      <c r="K221" s="6" t="n">
        <f aca="false">N221-($C$13+L221)</f>
        <v>0.851339800551898</v>
      </c>
      <c r="L221" s="2" t="n">
        <f aca="false">M221/$M$2</f>
        <v>0.0010039494481024</v>
      </c>
      <c r="M221" s="2" t="n">
        <f aca="false">(8*PI()*$C$18*$C$19/($I221*0.000000001)^5)/(EXP($C$18*$C$19/($I221*0.000000001)/$C$20/$C$12)-1)</f>
        <v>0.00404218592279245</v>
      </c>
      <c r="N221" s="2" t="n">
        <v>0.35234375</v>
      </c>
    </row>
    <row r="222" customFormat="false" ht="12.75" hidden="false" customHeight="false" outlineLevel="0" collapsed="false">
      <c r="I222" s="1" t="n">
        <v>617</v>
      </c>
      <c r="J222" s="2" t="n">
        <f aca="false">ABS(N222-($C$13+L222))</f>
        <v>0.853257405755912</v>
      </c>
      <c r="K222" s="6" t="n">
        <f aca="false">N222-($C$13+L222)</f>
        <v>0.853257405755912</v>
      </c>
      <c r="L222" s="2" t="n">
        <f aca="false">M222/$M$2</f>
        <v>0.00103426091075506</v>
      </c>
      <c r="M222" s="2" t="n">
        <f aca="false">(8*PI()*$C$18*$C$19/($I222*0.000000001)^5)/(EXP($C$18*$C$19/($I222*0.000000001)/$C$20/$C$12)-1)</f>
        <v>0.00416422848964224</v>
      </c>
      <c r="N222" s="2" t="n">
        <v>0.354291666666667</v>
      </c>
    </row>
    <row r="223" customFormat="false" ht="12.75" hidden="false" customHeight="false" outlineLevel="0" collapsed="false">
      <c r="I223" s="1" t="n">
        <v>618</v>
      </c>
      <c r="J223" s="2" t="n">
        <f aca="false">ABS(N223-($C$13+L223))</f>
        <v>0.854976295655604</v>
      </c>
      <c r="K223" s="6" t="n">
        <f aca="false">N223-($C$13+L223)</f>
        <v>0.854976295655604</v>
      </c>
      <c r="L223" s="2" t="n">
        <f aca="false">M223/$M$2</f>
        <v>0.0010653710110627</v>
      </c>
      <c r="M223" s="2" t="n">
        <f aca="false">(8*PI()*$C$18*$C$19/($I223*0.000000001)^5)/(EXP($C$18*$C$19/($I223*0.000000001)/$C$20/$C$12)-1)</f>
        <v>0.00428948659876106</v>
      </c>
      <c r="N223" s="2" t="n">
        <v>0.356041666666667</v>
      </c>
    </row>
    <row r="224" customFormat="false" ht="12.75" hidden="false" customHeight="false" outlineLevel="0" collapsed="false">
      <c r="I224" s="1" t="n">
        <v>619</v>
      </c>
      <c r="J224" s="2" t="n">
        <f aca="false">ABS(N224-($C$13+L224))</f>
        <v>0.857944369197454</v>
      </c>
      <c r="K224" s="6" t="n">
        <f aca="false">N224-($C$13+L224)</f>
        <v>0.857944369197454</v>
      </c>
      <c r="L224" s="2" t="n">
        <f aca="false">M224/$M$2</f>
        <v>0.00109729746921305</v>
      </c>
      <c r="M224" s="2" t="n">
        <f aca="false">(8*PI()*$C$18*$C$19/($I224*0.000000001)^5)/(EXP($C$18*$C$19/($I224*0.000000001)/$C$20/$C$12)-1)</f>
        <v>0.00441803159666301</v>
      </c>
      <c r="N224" s="2" t="n">
        <v>0.359041666666667</v>
      </c>
    </row>
    <row r="225" customFormat="false" ht="12.75" hidden="false" customHeight="false" outlineLevel="0" collapsed="false">
      <c r="I225" s="1" t="n">
        <v>620</v>
      </c>
      <c r="J225" s="2" t="n">
        <f aca="false">ABS(N225-($C$13+L225))</f>
        <v>0.863286608350942</v>
      </c>
      <c r="K225" s="6" t="n">
        <f aca="false">N225-($C$13+L225)</f>
        <v>0.863286608350942</v>
      </c>
      <c r="L225" s="2" t="n">
        <f aca="false">M225/$M$2</f>
        <v>0.00113005831572508</v>
      </c>
      <c r="M225" s="2" t="n">
        <f aca="false">(8*PI()*$C$18*$C$19/($I225*0.000000001)^5)/(EXP($C$18*$C$19/($I225*0.000000001)/$C$20/$C$12)-1)</f>
        <v>0.00454993607934387</v>
      </c>
      <c r="N225" s="2" t="n">
        <v>0.364416666666667</v>
      </c>
    </row>
    <row r="226" customFormat="false" ht="12.75" hidden="false" customHeight="false" outlineLevel="0" collapsed="false">
      <c r="I226" s="1" t="n">
        <v>621</v>
      </c>
      <c r="J226" s="2" t="n">
        <f aca="false">ABS(N226-($C$13+L226))</f>
        <v>0.86436757810488</v>
      </c>
      <c r="K226" s="6" t="n">
        <f aca="false">N226-($C$13+L226)</f>
        <v>0.86436757810488</v>
      </c>
      <c r="L226" s="2" t="n">
        <f aca="false">M226/$M$2</f>
        <v>0.0011636718951202</v>
      </c>
      <c r="M226" s="2" t="n">
        <f aca="false">(8*PI()*$C$18*$C$19/($I226*0.000000001)^5)/(EXP($C$18*$C$19/($I226*0.000000001)/$C$20/$C$12)-1)</f>
        <v>0.00468527390706262</v>
      </c>
      <c r="N226" s="2" t="n">
        <v>0.36553125</v>
      </c>
    </row>
    <row r="227" customFormat="false" ht="12.75" hidden="false" customHeight="false" outlineLevel="0" collapsed="false">
      <c r="I227" s="1" t="n">
        <v>622</v>
      </c>
      <c r="J227" s="2" t="n">
        <f aca="false">ABS(N227-($C$13+L227))</f>
        <v>0.864312259797061</v>
      </c>
      <c r="K227" s="6" t="n">
        <f aca="false">N227-($C$13+L227)</f>
        <v>0.864312259797061</v>
      </c>
      <c r="L227" s="2" t="n">
        <f aca="false">M227/$M$2</f>
        <v>0.00119815686960565</v>
      </c>
      <c r="M227" s="2" t="n">
        <f aca="false">(8*PI()*$C$18*$C$19/($I227*0.000000001)^5)/(EXP($C$18*$C$19/($I227*0.000000001)/$C$20/$C$12)-1)</f>
        <v>0.00482412021917167</v>
      </c>
      <c r="N227" s="2" t="n">
        <v>0.365510416666667</v>
      </c>
    </row>
    <row r="228" customFormat="false" ht="12.75" hidden="false" customHeight="false" outlineLevel="0" collapsed="false">
      <c r="I228" s="1" t="n">
        <v>623</v>
      </c>
      <c r="J228" s="2" t="n">
        <f aca="false">ABS(N228-($C$13+L228))</f>
        <v>0.867526884443897</v>
      </c>
      <c r="K228" s="6" t="n">
        <f aca="false">N228-($C$13+L228)</f>
        <v>0.867526884443897</v>
      </c>
      <c r="L228" s="2" t="n">
        <f aca="false">M228/$M$2</f>
        <v>0.00123353222276961</v>
      </c>
      <c r="M228" s="2" t="n">
        <f aca="false">(8*PI()*$C$18*$C$19/($I228*0.000000001)^5)/(EXP($C$18*$C$19/($I228*0.000000001)/$C$20/$C$12)-1)</f>
        <v>0.00496655144899448</v>
      </c>
      <c r="N228" s="2" t="n">
        <v>0.368760416666667</v>
      </c>
    </row>
    <row r="229" customFormat="false" ht="12.75" hidden="false" customHeight="false" outlineLevel="0" collapsed="false">
      <c r="I229" s="1" t="n">
        <v>624</v>
      </c>
      <c r="J229" s="2" t="n">
        <f aca="false">ABS(N229-($C$13+L229))</f>
        <v>0.870417682736713</v>
      </c>
      <c r="K229" s="6" t="n">
        <f aca="false">N229-($C$13+L229)</f>
        <v>0.870417682736713</v>
      </c>
      <c r="L229" s="2" t="n">
        <f aca="false">M229/$M$2</f>
        <v>0.00126981726328733</v>
      </c>
      <c r="M229" s="2" t="n">
        <f aca="false">(8*PI()*$C$18*$C$19/($I229*0.000000001)^5)/(EXP($C$18*$C$19/($I229*0.000000001)/$C$20/$C$12)-1)</f>
        <v>0.00511264533874753</v>
      </c>
      <c r="N229" s="2" t="n">
        <v>0.3716875</v>
      </c>
    </row>
    <row r="230" customFormat="false" ht="12.75" hidden="false" customHeight="false" outlineLevel="0" collapsed="false">
      <c r="I230" s="1" t="n">
        <v>625</v>
      </c>
      <c r="J230" s="2" t="n">
        <f aca="false">ABS(N230-($C$13+L230))</f>
        <v>0.871515885038029</v>
      </c>
      <c r="K230" s="6" t="n">
        <f aca="false">N230-($C$13+L230)</f>
        <v>0.871515885038029</v>
      </c>
      <c r="L230" s="2" t="n">
        <f aca="false">M230/$M$2</f>
        <v>0.00130703162863811</v>
      </c>
      <c r="M230" s="2" t="n">
        <f aca="false">(8*PI()*$C$18*$C$19/($I230*0.000000001)^5)/(EXP($C$18*$C$19/($I230*0.000000001)/$C$20/$C$12)-1)</f>
        <v>0.00526248095450575</v>
      </c>
      <c r="N230" s="2" t="n">
        <v>0.372822916666667</v>
      </c>
    </row>
    <row r="231" customFormat="false" ht="12.75" hidden="false" customHeight="false" outlineLevel="0" collapsed="false">
      <c r="I231" s="1" t="n">
        <v>626</v>
      </c>
      <c r="J231" s="2" t="n">
        <f aca="false">ABS(N231-($C$13+L231))</f>
        <v>0.871404804711168</v>
      </c>
      <c r="K231" s="6" t="n">
        <f aca="false">N231-($C$13+L231)</f>
        <v>0.871404804711168</v>
      </c>
      <c r="L231" s="2" t="n">
        <f aca="false">M231/$M$2</f>
        <v>0.00134519528883241</v>
      </c>
      <c r="M231" s="2" t="n">
        <f aca="false">(8*PI()*$C$18*$C$19/($I231*0.000000001)^5)/(EXP($C$18*$C$19/($I231*0.000000001)/$C$20/$C$12)-1)</f>
        <v>0.00541613870120926</v>
      </c>
      <c r="N231" s="2" t="n">
        <v>0.37275</v>
      </c>
    </row>
    <row r="232" customFormat="false" ht="12.75" hidden="false" customHeight="false" outlineLevel="0" collapsed="false">
      <c r="I232" s="1" t="n">
        <v>627</v>
      </c>
      <c r="J232" s="2" t="n">
        <f aca="false">ABS(N232-($C$13+L232))</f>
        <v>0.874709421449851</v>
      </c>
      <c r="K232" s="6" t="n">
        <f aca="false">N232-($C$13+L232)</f>
        <v>0.874709421449851</v>
      </c>
      <c r="L232" s="2" t="n">
        <f aca="false">M232/$M$2</f>
        <v>0.00138432855014886</v>
      </c>
      <c r="M232" s="2" t="n">
        <f aca="false">(8*PI()*$C$18*$C$19/($I232*0.000000001)^5)/(EXP($C$18*$C$19/($I232*0.000000001)/$C$20/$C$12)-1)</f>
        <v>0.00557370033770928</v>
      </c>
      <c r="N232" s="2" t="n">
        <v>0.37609375</v>
      </c>
    </row>
    <row r="233" customFormat="false" ht="12.75" hidden="false" customHeight="false" outlineLevel="0" collapsed="false">
      <c r="I233" s="1" t="n">
        <v>628</v>
      </c>
      <c r="J233" s="2" t="n">
        <f aca="false">ABS(N233-($C$13+L233))</f>
        <v>0.876367214607786</v>
      </c>
      <c r="K233" s="6" t="n">
        <f aca="false">N233-($C$13+L233)</f>
        <v>0.876367214607786</v>
      </c>
      <c r="L233" s="2" t="n">
        <f aca="false">M233/$M$2</f>
        <v>0.00142445205888035</v>
      </c>
      <c r="M233" s="2" t="n">
        <f aca="false">(8*PI()*$C$18*$C$19/($I233*0.000000001)^5)/(EXP($C$18*$C$19/($I233*0.000000001)/$C$20/$C$12)-1)</f>
        <v>0.00573524899185123</v>
      </c>
      <c r="N233" s="2" t="n">
        <v>0.377791666666667</v>
      </c>
    </row>
    <row r="234" customFormat="false" ht="12.75" hidden="false" customHeight="false" outlineLevel="0" collapsed="false">
      <c r="I234" s="1" t="n">
        <v>629</v>
      </c>
      <c r="J234" s="2" t="n">
        <f aca="false">ABS(N234-($C$13+L234))</f>
        <v>0.877284413194911</v>
      </c>
      <c r="K234" s="6" t="n">
        <f aca="false">N234-($C$13+L234)</f>
        <v>0.877284413194911</v>
      </c>
      <c r="L234" s="2" t="n">
        <f aca="false">M234/$M$2</f>
        <v>0.00146558680508912</v>
      </c>
      <c r="M234" s="2" t="n">
        <f aca="false">(8*PI()*$C$18*$C$19/($I234*0.000000001)^5)/(EXP($C$18*$C$19/($I234*0.000000001)/$C$20/$C$12)-1)</f>
        <v>0.00590086917559356</v>
      </c>
      <c r="N234" s="2" t="n">
        <v>0.37875</v>
      </c>
    </row>
    <row r="235" customFormat="false" ht="12.75" hidden="false" customHeight="false" outlineLevel="0" collapsed="false">
      <c r="I235" s="1" t="n">
        <v>630</v>
      </c>
      <c r="J235" s="2" t="n">
        <f aca="false">ABS(N235-($C$13+L235))</f>
        <v>0.881283912540297</v>
      </c>
      <c r="K235" s="6" t="n">
        <f aca="false">N235-($C$13+L235)</f>
        <v>0.881283912540297</v>
      </c>
      <c r="L235" s="2" t="n">
        <f aca="false">M235/$M$2</f>
        <v>0.00150775412637</v>
      </c>
      <c r="M235" s="2" t="n">
        <f aca="false">(8*PI()*$C$18*$C$19/($I235*0.000000001)^5)/(EXP($C$18*$C$19/($I235*0.000000001)/$C$20/$C$12)-1)</f>
        <v>0.00607064680015983</v>
      </c>
      <c r="N235" s="2" t="n">
        <v>0.382791666666667</v>
      </c>
    </row>
    <row r="236" customFormat="false" ht="12.75" hidden="false" customHeight="false" outlineLevel="0" collapsed="false">
      <c r="I236" s="1" t="n">
        <v>631</v>
      </c>
      <c r="J236" s="2" t="n">
        <f aca="false">ABS(N236-($C$13+L236))</f>
        <v>0.881157357621712</v>
      </c>
      <c r="K236" s="6" t="n">
        <f aca="false">N236-($C$13+L236)</f>
        <v>0.881157357621712</v>
      </c>
      <c r="L236" s="2" t="n">
        <f aca="false">M236/$M$2</f>
        <v>0.00155097571162152</v>
      </c>
      <c r="M236" s="2" t="n">
        <f aca="false">(8*PI()*$C$18*$C$19/($I236*0.000000001)^5)/(EXP($C$18*$C$19/($I236*0.000000001)/$C$20/$C$12)-1)</f>
        <v>0.00624466919122212</v>
      </c>
      <c r="N236" s="2" t="n">
        <v>0.382708333333333</v>
      </c>
    </row>
    <row r="237" customFormat="false" ht="12.75" hidden="false" customHeight="false" outlineLevel="0" collapsed="false">
      <c r="I237" s="1" t="n">
        <v>632</v>
      </c>
      <c r="J237" s="2" t="n">
        <f aca="false">ABS(N237-($C$13+L237))</f>
        <v>0.884623476395176</v>
      </c>
      <c r="K237" s="6" t="n">
        <f aca="false">N237-($C$13+L237)</f>
        <v>0.884623476395176</v>
      </c>
      <c r="L237" s="2" t="n">
        <f aca="false">M237/$M$2</f>
        <v>0.00159527360482429</v>
      </c>
      <c r="M237" s="2" t="n">
        <f aca="false">(8*PI()*$C$18*$C$19/($I237*0.000000001)^5)/(EXP($C$18*$C$19/($I237*0.000000001)/$C$20/$C$12)-1)</f>
        <v>0.00642302510411399</v>
      </c>
      <c r="N237" s="2" t="n">
        <v>0.38621875</v>
      </c>
    </row>
    <row r="238" customFormat="false" ht="12.75" hidden="false" customHeight="false" outlineLevel="0" collapsed="false">
      <c r="I238" s="1" t="n">
        <v>633</v>
      </c>
      <c r="J238" s="2" t="n">
        <f aca="false">ABS(N238-($C$13+L238))</f>
        <v>0.886088496457841</v>
      </c>
      <c r="K238" s="6" t="n">
        <f aca="false">N238-($C$13+L238)</f>
        <v>0.886088496457841</v>
      </c>
      <c r="L238" s="2" t="n">
        <f aca="false">M238/$M$2</f>
        <v>0.00164067020882618</v>
      </c>
      <c r="M238" s="2" t="n">
        <f aca="false">(8*PI()*$C$18*$C$19/($I238*0.000000001)^5)/(EXP($C$18*$C$19/($I238*0.000000001)/$C$20/$C$12)-1)</f>
        <v>0.00660580473907059</v>
      </c>
      <c r="N238" s="2" t="n">
        <v>0.387729166666667</v>
      </c>
    </row>
    <row r="239" customFormat="false" ht="12.75" hidden="false" customHeight="false" outlineLevel="0" collapsed="false">
      <c r="I239" s="1" t="n">
        <v>634</v>
      </c>
      <c r="J239" s="2" t="n">
        <f aca="false">ABS(N239-($C$13+L239))</f>
        <v>0.8906773950442</v>
      </c>
      <c r="K239" s="6" t="n">
        <f aca="false">N239-($C$13+L239)</f>
        <v>0.8906773950442</v>
      </c>
      <c r="L239" s="2" t="n">
        <f aca="false">M239/$M$2</f>
        <v>0.00168718828913384</v>
      </c>
      <c r="M239" s="2" t="n">
        <f aca="false">(8*PI()*$C$18*$C$19/($I239*0.000000001)^5)/(EXP($C$18*$C$19/($I239*0.000000001)/$C$20/$C$12)-1)</f>
        <v>0.00679309975649438</v>
      </c>
      <c r="N239" s="2" t="n">
        <v>0.392364583333333</v>
      </c>
    </row>
    <row r="240" customFormat="false" ht="12.75" hidden="false" customHeight="false" outlineLevel="0" collapsed="false">
      <c r="I240" s="1" t="n">
        <v>635</v>
      </c>
      <c r="J240" s="2" t="n">
        <f aca="false">ABS(N240-($C$13+L240))</f>
        <v>0.889473482355624</v>
      </c>
      <c r="K240" s="6" t="n">
        <f aca="false">N240-($C$13+L240)</f>
        <v>0.889473482355624</v>
      </c>
      <c r="L240" s="2" t="n">
        <f aca="false">M240/$M$2</f>
        <v>0.00173485097770982</v>
      </c>
      <c r="M240" s="2" t="n">
        <f aca="false">(8*PI()*$C$18*$C$19/($I240*0.000000001)^5)/(EXP($C$18*$C$19/($I240*0.000000001)/$C$20/$C$12)-1)</f>
        <v>0.00698500329224357</v>
      </c>
      <c r="N240" s="2" t="n">
        <v>0.391208333333333</v>
      </c>
    </row>
    <row r="241" customFormat="false" ht="12.75" hidden="false" customHeight="false" outlineLevel="0" collapsed="false">
      <c r="I241" s="1" t="n">
        <v>636</v>
      </c>
      <c r="J241" s="2" t="n">
        <f aca="false">ABS(N241-($C$13+L241))</f>
        <v>0.894247568223225</v>
      </c>
      <c r="K241" s="6" t="n">
        <f aca="false">N241-($C$13+L241)</f>
        <v>0.894247568223225</v>
      </c>
      <c r="L241" s="2" t="n">
        <f aca="false">M241/$M$2</f>
        <v>0.00178368177677516</v>
      </c>
      <c r="M241" s="2" t="n">
        <f aca="false">(8*PI()*$C$18*$C$19/($I241*0.000000001)^5)/(EXP($C$18*$C$19/($I241*0.000000001)/$C$20/$C$12)-1)</f>
        <v>0.00718160997294216</v>
      </c>
      <c r="N241" s="2" t="n">
        <v>0.39603125</v>
      </c>
    </row>
    <row r="242" customFormat="false" ht="12.75" hidden="false" customHeight="false" outlineLevel="0" collapsed="false">
      <c r="I242" s="1" t="n">
        <v>637</v>
      </c>
      <c r="J242" s="2" t="n">
        <f aca="false">ABS(N242-($C$13+L242))</f>
        <v>0.896853795437384</v>
      </c>
      <c r="K242" s="6" t="n">
        <f aca="false">N242-($C$13+L242)</f>
        <v>0.896853795437384</v>
      </c>
      <c r="L242" s="2" t="n">
        <f aca="false">M242/$M$2</f>
        <v>0.00183370456261652</v>
      </c>
      <c r="M242" s="2" t="n">
        <f aca="false">(8*PI()*$C$18*$C$19/($I242*0.000000001)^5)/(EXP($C$18*$C$19/($I242*0.000000001)/$C$20/$C$12)-1)</f>
        <v>0.0073830159313089</v>
      </c>
      <c r="N242" s="2" t="n">
        <v>0.3986875</v>
      </c>
    </row>
    <row r="243" customFormat="false" ht="12.75" hidden="false" customHeight="false" outlineLevel="0" collapsed="false">
      <c r="I243" s="1" t="n">
        <v>638</v>
      </c>
      <c r="J243" s="2" t="n">
        <f aca="false">ABS(N243-($C$13+L243))</f>
        <v>0.901646306410602</v>
      </c>
      <c r="K243" s="6" t="n">
        <f aca="false">N243-($C$13+L243)</f>
        <v>0.901646306410602</v>
      </c>
      <c r="L243" s="2" t="n">
        <f aca="false">M243/$M$2</f>
        <v>0.00188494358939761</v>
      </c>
      <c r="M243" s="2" t="n">
        <f aca="false">(8*PI()*$C$18*$C$19/($I243*0.000000001)^5)/(EXP($C$18*$C$19/($I243*0.000000001)/$C$20/$C$12)-1)</f>
        <v>0.0075893188215028</v>
      </c>
      <c r="N243" s="2" t="n">
        <v>0.40353125</v>
      </c>
    </row>
    <row r="244" customFormat="false" ht="12.75" hidden="false" customHeight="false" outlineLevel="0" collapsed="false">
      <c r="I244" s="1" t="n">
        <v>639</v>
      </c>
      <c r="J244" s="2" t="n">
        <f aca="false">ABS(N244-($C$13+L244))</f>
        <v>0.908093826507026</v>
      </c>
      <c r="K244" s="6" t="n">
        <f aca="false">N244-($C$13+L244)</f>
        <v>0.908093826507026</v>
      </c>
      <c r="L244" s="2" t="n">
        <f aca="false">M244/$M$2</f>
        <v>0.00193742349297422</v>
      </c>
      <c r="M244" s="2" t="n">
        <f aca="false">(8*PI()*$C$18*$C$19/($I244*0.000000001)^5)/(EXP($C$18*$C$19/($I244*0.000000001)/$C$20/$C$12)-1)</f>
        <v>0.00780061783448384</v>
      </c>
      <c r="N244" s="2" t="n">
        <v>0.41003125</v>
      </c>
    </row>
    <row r="245" customFormat="false" ht="12.75" hidden="false" customHeight="false" outlineLevel="0" collapsed="false">
      <c r="I245" s="1" t="n">
        <v>640</v>
      </c>
      <c r="J245" s="2" t="n">
        <f aca="false">ABS(N245-($C$13+L245))</f>
        <v>0.911394247371954</v>
      </c>
      <c r="K245" s="6" t="n">
        <f aca="false">N245-($C$13+L245)</f>
        <v>0.911394247371954</v>
      </c>
      <c r="L245" s="2" t="n">
        <f aca="false">M245/$M$2</f>
        <v>0.00199116929471244</v>
      </c>
      <c r="M245" s="2" t="n">
        <f aca="false">(8*PI()*$C$18*$C$19/($I245*0.000000001)^5)/(EXP($C$18*$C$19/($I245*0.000000001)/$C$20/$C$12)-1)</f>
        <v>0.00801701371338594</v>
      </c>
      <c r="N245" s="2" t="n">
        <v>0.413385416666667</v>
      </c>
    </row>
    <row r="246" customFormat="false" ht="12.75" hidden="false" customHeight="false" outlineLevel="0" collapsed="false">
      <c r="I246" s="1" t="n">
        <v>641</v>
      </c>
      <c r="J246" s="2" t="n">
        <f aca="false">ABS(N246-($C$13+L246))</f>
        <v>0.910818376928024</v>
      </c>
      <c r="K246" s="6" t="n">
        <f aca="false">N246-($C$13+L246)</f>
        <v>0.910818376928024</v>
      </c>
      <c r="L246" s="2" t="n">
        <f aca="false">M246/$M$2</f>
        <v>0.00204620640530942</v>
      </c>
      <c r="M246" s="2" t="n">
        <f aca="false">(8*PI()*$C$18*$C$19/($I246*0.000000001)^5)/(EXP($C$18*$C$19/($I246*0.000000001)/$C$20/$C$12)-1)</f>
        <v>0.00823860876890075</v>
      </c>
      <c r="N246" s="2" t="n">
        <v>0.412864583333333</v>
      </c>
    </row>
    <row r="247" customFormat="false" ht="12.75" hidden="false" customHeight="false" outlineLevel="0" collapsed="false">
      <c r="I247" s="1" t="n">
        <v>642</v>
      </c>
      <c r="J247" s="2" t="n">
        <f aca="false">ABS(N247-($C$13+L247))</f>
        <v>0.910543272704717</v>
      </c>
      <c r="K247" s="6" t="n">
        <f aca="false">N247-($C$13+L247)</f>
        <v>0.910543272704717</v>
      </c>
      <c r="L247" s="2" t="n">
        <f aca="false">M247/$M$2</f>
        <v>0.0021025606286162</v>
      </c>
      <c r="M247" s="2" t="n">
        <f aca="false">(8*PI()*$C$18*$C$19/($I247*0.000000001)^5)/(EXP($C$18*$C$19/($I247*0.000000001)/$C$20/$C$12)-1)</f>
        <v>0.00846550689466906</v>
      </c>
      <c r="N247" s="2" t="n">
        <v>0.412645833333333</v>
      </c>
    </row>
    <row r="248" customFormat="false" ht="12.75" hidden="false" customHeight="false" outlineLevel="0" collapsed="false">
      <c r="I248" s="1" t="n">
        <v>643</v>
      </c>
      <c r="J248" s="2" t="n">
        <f aca="false">ABS(N248-($C$13+L248))</f>
        <v>0.912423075167871</v>
      </c>
      <c r="K248" s="6" t="n">
        <f aca="false">N248-($C$13+L248)</f>
        <v>0.912423075167871</v>
      </c>
      <c r="L248" s="2" t="n">
        <f aca="false">M248/$M$2</f>
        <v>0.00216025816546204</v>
      </c>
      <c r="M248" s="2" t="n">
        <f aca="false">(8*PI()*$C$18*$C$19/($I248*0.000000001)^5)/(EXP($C$18*$C$19/($I248*0.000000001)/$C$20/$C$12)-1)</f>
        <v>0.00869781358267898</v>
      </c>
      <c r="N248" s="2" t="n">
        <v>0.414583333333333</v>
      </c>
    </row>
    <row r="249" customFormat="false" ht="12.75" hidden="false" customHeight="false" outlineLevel="0" collapsed="false">
      <c r="I249" s="1" t="n">
        <v>644</v>
      </c>
      <c r="J249" s="2" t="n">
        <f aca="false">ABS(N249-($C$13+L249))</f>
        <v>0.913166091049187</v>
      </c>
      <c r="K249" s="6" t="n">
        <f aca="false">N249-($C$13+L249)</f>
        <v>0.913166091049187</v>
      </c>
      <c r="L249" s="2" t="n">
        <f aca="false">M249/$M$2</f>
        <v>0.00221932561747975</v>
      </c>
      <c r="M249" s="2" t="n">
        <f aca="false">(8*PI()*$C$18*$C$19/($I249*0.000000001)^5)/(EXP($C$18*$C$19/($I249*0.000000001)/$C$20/$C$12)-1)</f>
        <v>0.00893563593866762</v>
      </c>
      <c r="N249" s="2" t="n">
        <v>0.415385416666667</v>
      </c>
    </row>
    <row r="250" customFormat="false" ht="12.75" hidden="false" customHeight="false" outlineLevel="0" collapsed="false">
      <c r="I250" s="1" t="n">
        <v>645</v>
      </c>
      <c r="J250" s="2" t="n">
        <f aca="false">ABS(N250-($C$13+L250))</f>
        <v>0.913376460009069</v>
      </c>
      <c r="K250" s="6" t="n">
        <f aca="false">N250-($C$13+L250)</f>
        <v>0.913376460009069</v>
      </c>
      <c r="L250" s="2" t="n">
        <f aca="false">M250/$M$2</f>
        <v>0.0022797899909313</v>
      </c>
      <c r="M250" s="2" t="n">
        <f aca="false">(8*PI()*$C$18*$C$19/($I250*0.000000001)^5)/(EXP($C$18*$C$19/($I250*0.000000001)/$C$20/$C$12)-1)</f>
        <v>0.00917908269752411</v>
      </c>
      <c r="N250" s="2" t="n">
        <v>0.41565625</v>
      </c>
    </row>
    <row r="251" customFormat="false" ht="12.75" hidden="false" customHeight="false" outlineLevel="0" collapsed="false">
      <c r="I251" s="1" t="n">
        <v>646</v>
      </c>
      <c r="J251" s="2" t="n">
        <f aca="false">ABS(N251-($C$13+L251))</f>
        <v>0.914793737966133</v>
      </c>
      <c r="K251" s="6" t="n">
        <f aca="false">N251-($C$13+L251)</f>
        <v>0.914793737966133</v>
      </c>
      <c r="L251" s="2" t="n">
        <f aca="false">M251/$M$2</f>
        <v>0.00234167870053336</v>
      </c>
      <c r="M251" s="2" t="n">
        <f aca="false">(8*PI()*$C$18*$C$19/($I251*0.000000001)^5)/(EXP($C$18*$C$19/($I251*0.000000001)/$C$20/$C$12)-1)</f>
        <v>0.00942826423869245</v>
      </c>
      <c r="N251" s="2" t="n">
        <v>0.417135416666667</v>
      </c>
    </row>
    <row r="252" customFormat="false" ht="12.75" hidden="false" customHeight="false" outlineLevel="0" collapsed="false">
      <c r="I252" s="1" t="n">
        <v>647</v>
      </c>
      <c r="J252" s="2" t="n">
        <f aca="false">ABS(N252-($C$13+L252))</f>
        <v>0.914678313760051</v>
      </c>
      <c r="K252" s="6" t="n">
        <f aca="false">N252-($C$13+L252)</f>
        <v>0.914678313760051</v>
      </c>
      <c r="L252" s="2" t="n">
        <f aca="false">M252/$M$2</f>
        <v>0.0024050195732822</v>
      </c>
      <c r="M252" s="2" t="n">
        <f aca="false">(8*PI()*$C$18*$C$19/($I252*0.000000001)^5)/(EXP($C$18*$C$19/($I252*0.000000001)/$C$20/$C$12)-1)</f>
        <v>0.00968329260157137</v>
      </c>
      <c r="N252" s="2" t="n">
        <v>0.417083333333333</v>
      </c>
    </row>
    <row r="253" customFormat="false" ht="12.75" hidden="false" customHeight="false" outlineLevel="0" collapsed="false">
      <c r="I253" s="1" t="n">
        <v>648</v>
      </c>
      <c r="J253" s="2" t="n">
        <f aca="false">ABS(N253-($C$13+L253))</f>
        <v>0.917061409147723</v>
      </c>
      <c r="K253" s="6" t="n">
        <f aca="false">N253-($C$13+L253)</f>
        <v>0.917061409147723</v>
      </c>
      <c r="L253" s="2" t="n">
        <f aca="false">M253/$M$2</f>
        <v>0.0024698408522772</v>
      </c>
      <c r="M253" s="2" t="n">
        <f aca="false">(8*PI()*$C$18*$C$19/($I253*0.000000001)^5)/(EXP($C$18*$C$19/($I253*0.000000001)/$C$20/$C$12)-1)</f>
        <v>0.0099442815009091</v>
      </c>
      <c r="N253" s="2" t="n">
        <v>0.41953125</v>
      </c>
    </row>
    <row r="254" customFormat="false" ht="12.75" hidden="false" customHeight="false" outlineLevel="0" collapsed="false">
      <c r="I254" s="1" t="n">
        <v>649</v>
      </c>
      <c r="J254" s="2" t="n">
        <f aca="false">ABS(N254-($C$13+L254))</f>
        <v>0.917422162132791</v>
      </c>
      <c r="K254" s="6" t="n">
        <f aca="false">N254-($C$13+L254)</f>
        <v>0.917422162132791</v>
      </c>
      <c r="L254" s="2" t="n">
        <f aca="false">M254/$M$2</f>
        <v>0.00253617120054249</v>
      </c>
      <c r="M254" s="2" t="n">
        <f aca="false">(8*PI()*$C$18*$C$19/($I254*0.000000001)^5)/(EXP($C$18*$C$19/($I254*0.000000001)/$C$20/$C$12)-1)</f>
        <v>0.0102113463421904</v>
      </c>
      <c r="N254" s="2" t="n">
        <v>0.419958333333333</v>
      </c>
    </row>
    <row r="255" customFormat="false" ht="12.75" hidden="false" customHeight="false" outlineLevel="0" collapsed="false">
      <c r="I255" s="1" t="n">
        <v>650</v>
      </c>
      <c r="J255" s="2" t="n">
        <f aca="false">ABS(N255-($C$13+L255))</f>
        <v>0.918739710295154</v>
      </c>
      <c r="K255" s="6" t="n">
        <f aca="false">N255-($C$13+L255)</f>
        <v>0.918739710295154</v>
      </c>
      <c r="L255" s="2" t="n">
        <f aca="false">M255/$M$2</f>
        <v>0.00260403970484639</v>
      </c>
      <c r="M255" s="2" t="n">
        <f aca="false">(8*PI()*$C$18*$C$19/($I255*0.000000001)^5)/(EXP($C$18*$C$19/($I255*0.000000001)/$C$20/$C$12)-1)</f>
        <v>0.0104846042370144</v>
      </c>
      <c r="N255" s="2" t="n">
        <v>0.42134375</v>
      </c>
    </row>
    <row r="256" customFormat="false" ht="12.75" hidden="false" customHeight="false" outlineLevel="0" collapsed="false">
      <c r="I256" s="1" t="n">
        <v>651</v>
      </c>
      <c r="J256" s="2" t="n">
        <f aca="false">ABS(N256-($C$13+L256))</f>
        <v>0.920076524120482</v>
      </c>
      <c r="K256" s="6" t="n">
        <f aca="false">N256-($C$13+L256)</f>
        <v>0.920076524120482</v>
      </c>
      <c r="L256" s="2" t="n">
        <f aca="false">M256/$M$2</f>
        <v>0.00267347587951772</v>
      </c>
      <c r="M256" s="2" t="n">
        <f aca="false">(8*PI()*$C$18*$C$19/($I256*0.000000001)^5)/(EXP($C$18*$C$19/($I256*0.000000001)/$C$20/$C$12)-1)</f>
        <v>0.0107641740184606</v>
      </c>
      <c r="N256" s="2" t="n">
        <v>0.42275</v>
      </c>
    </row>
    <row r="257" customFormat="false" ht="12.75" hidden="false" customHeight="false" outlineLevel="0" collapsed="false">
      <c r="I257" s="1" t="n">
        <v>652</v>
      </c>
      <c r="J257" s="2" t="n">
        <f aca="false">ABS(N257-($C$13+L257))</f>
        <v>0.923599240329742</v>
      </c>
      <c r="K257" s="6" t="n">
        <f aca="false">N257-($C$13+L257)</f>
        <v>0.923599240329742</v>
      </c>
      <c r="L257" s="2" t="n">
        <f aca="false">M257/$M$2</f>
        <v>0.00274450967025853</v>
      </c>
      <c r="M257" s="2" t="n">
        <f aca="false">(8*PI()*$C$18*$C$19/($I257*0.000000001)^5)/(EXP($C$18*$C$19/($I257*0.000000001)/$C$20/$C$12)-1)</f>
        <v>0.0110501762564396</v>
      </c>
      <c r="N257" s="2" t="n">
        <v>0.42634375</v>
      </c>
    </row>
    <row r="258" customFormat="false" ht="12.75" hidden="false" customHeight="false" outlineLevel="0" collapsed="false">
      <c r="I258" s="1" t="n">
        <v>653</v>
      </c>
      <c r="J258" s="2" t="n">
        <f aca="false">ABS(N258-($C$13+L258))</f>
        <v>0.925089078542047</v>
      </c>
      <c r="K258" s="6" t="n">
        <f aca="false">N258-($C$13+L258)</f>
        <v>0.925089078542047</v>
      </c>
      <c r="L258" s="2" t="n">
        <f aca="false">M258/$M$2</f>
        <v>0.0028171714579529</v>
      </c>
      <c r="M258" s="2" t="n">
        <f aca="false">(8*PI()*$C$18*$C$19/($I258*0.000000001)^5)/(EXP($C$18*$C$19/($I258*0.000000001)/$C$20/$C$12)-1)</f>
        <v>0.0113427332730287</v>
      </c>
      <c r="N258" s="2" t="n">
        <v>0.42790625</v>
      </c>
    </row>
    <row r="259" customFormat="false" ht="12.75" hidden="false" customHeight="false" outlineLevel="0" collapsed="false">
      <c r="I259" s="1" t="n">
        <v>654</v>
      </c>
      <c r="J259" s="2" t="n">
        <f aca="false">ABS(N259-($C$13+L259))</f>
        <v>0.926879341270863</v>
      </c>
      <c r="K259" s="6" t="n">
        <f aca="false">N259-($C$13+L259)</f>
        <v>0.926879341270863</v>
      </c>
      <c r="L259" s="2" t="n">
        <f aca="false">M259/$M$2</f>
        <v>0.00289149206247086</v>
      </c>
      <c r="M259" s="2" t="n">
        <f aca="false">(8*PI()*$C$18*$C$19/($I259*0.000000001)^5)/(EXP($C$18*$C$19/($I259*0.000000001)/$C$20/$C$12)-1)</f>
        <v>0.0116419691577874</v>
      </c>
      <c r="N259" s="2" t="n">
        <v>0.429770833333333</v>
      </c>
    </row>
    <row r="260" customFormat="false" ht="12.75" hidden="false" customHeight="false" outlineLevel="0" collapsed="false">
      <c r="I260" s="1" t="n">
        <v>655</v>
      </c>
      <c r="J260" s="2" t="n">
        <f aca="false">ABS(N260-($C$13+L260))</f>
        <v>0.931355413920199</v>
      </c>
      <c r="K260" s="6" t="n">
        <f aca="false">N260-($C$13+L260)</f>
        <v>0.931355413920199</v>
      </c>
      <c r="L260" s="2" t="n">
        <f aca="false">M260/$M$2</f>
        <v>0.00296750274646722</v>
      </c>
      <c r="M260" s="2" t="n">
        <f aca="false">(8*PI()*$C$18*$C$19/($I260*0.000000001)^5)/(EXP($C$18*$C$19/($I260*0.000000001)/$C$20/$C$12)-1)</f>
        <v>0.0119480097830526</v>
      </c>
      <c r="N260" s="2" t="n">
        <v>0.434322916666667</v>
      </c>
    </row>
    <row r="261" customFormat="false" ht="12.75" hidden="false" customHeight="false" outlineLevel="0" collapsed="false">
      <c r="I261" s="1" t="n">
        <v>656</v>
      </c>
      <c r="J261" s="2" t="n">
        <f aca="false">ABS(N261-($C$13+L261))</f>
        <v>0.935402681447492</v>
      </c>
      <c r="K261" s="6" t="n">
        <f aca="false">N261-($C$13+L261)</f>
        <v>0.935402681447492</v>
      </c>
      <c r="L261" s="2" t="n">
        <f aca="false">M261/$M$2</f>
        <v>0.00304523521917443</v>
      </c>
      <c r="M261" s="2" t="n">
        <f aca="false">(8*PI()*$C$18*$C$19/($I261*0.000000001)^5)/(EXP($C$18*$C$19/($I261*0.000000001)/$C$20/$C$12)-1)</f>
        <v>0.0122609828192098</v>
      </c>
      <c r="N261" s="2" t="n">
        <v>0.438447916666667</v>
      </c>
    </row>
    <row r="262" customFormat="false" ht="12.75" hidden="false" customHeight="false" outlineLevel="0" collapsed="false">
      <c r="I262" s="1" t="n">
        <v>657</v>
      </c>
      <c r="J262" s="2" t="n">
        <f aca="false">ABS(N262-($C$13+L262))</f>
        <v>0.936479445026478</v>
      </c>
      <c r="K262" s="6" t="n">
        <f aca="false">N262-($C$13+L262)</f>
        <v>0.936479445026478</v>
      </c>
      <c r="L262" s="2" t="n">
        <f aca="false">M262/$M$2</f>
        <v>0.00312472164018904</v>
      </c>
      <c r="M262" s="2" t="n">
        <f aca="false">(8*PI()*$C$18*$C$19/($I262*0.000000001)^5)/(EXP($C$18*$C$19/($I262*0.000000001)/$C$20/$C$12)-1)</f>
        <v>0.0125810177499383</v>
      </c>
      <c r="N262" s="2" t="n">
        <v>0.439604166666667</v>
      </c>
    </row>
    <row r="263" customFormat="false" ht="12.75" hidden="false" customHeight="false" outlineLevel="0" collapsed="false">
      <c r="I263" s="1" t="n">
        <v>658</v>
      </c>
      <c r="J263" s="2" t="n">
        <f aca="false">ABS(N263-($C$13+L263))</f>
        <v>0.936898172043416</v>
      </c>
      <c r="K263" s="6" t="n">
        <f aca="false">N263-($C$13+L263)</f>
        <v>0.936898172043416</v>
      </c>
      <c r="L263" s="2" t="n">
        <f aca="false">M263/$M$2</f>
        <v>0.0032059946232512</v>
      </c>
      <c r="M263" s="2" t="n">
        <f aca="false">(8*PI()*$C$18*$C$19/($I263*0.000000001)^5)/(EXP($C$18*$C$19/($I263*0.000000001)/$C$20/$C$12)-1)</f>
        <v>0.0129082458874289</v>
      </c>
      <c r="N263" s="2" t="n">
        <v>0.440104166666667</v>
      </c>
    </row>
    <row r="264" customFormat="false" ht="12.75" hidden="false" customHeight="false" outlineLevel="0" collapsed="false">
      <c r="I264" s="1" t="n">
        <v>659</v>
      </c>
      <c r="J264" s="2" t="n">
        <f aca="false">ABS(N264-($C$13+L264))</f>
        <v>0.938762996093317</v>
      </c>
      <c r="K264" s="6" t="n">
        <f aca="false">N264-($C$13+L264)</f>
        <v>0.938762996093317</v>
      </c>
      <c r="L264" s="2" t="n">
        <f aca="false">M264/$M$2</f>
        <v>0.00328908724001663</v>
      </c>
      <c r="M264" s="2" t="n">
        <f aca="false">(8*PI()*$C$18*$C$19/($I264*0.000000001)^5)/(EXP($C$18*$C$19/($I264*0.000000001)/$C$20/$C$12)-1)</f>
        <v>0.0132428003875703</v>
      </c>
      <c r="N264" s="2" t="n">
        <v>0.442052083333333</v>
      </c>
    </row>
    <row r="265" customFormat="false" ht="12.75" hidden="false" customHeight="false" outlineLevel="0" collapsed="false">
      <c r="I265" s="1" t="n">
        <v>660</v>
      </c>
      <c r="J265" s="2" t="n">
        <f aca="false">ABS(N265-($C$13+L265))</f>
        <v>0.942323883642847</v>
      </c>
      <c r="K265" s="6" t="n">
        <f aca="false">N265-($C$13+L265)</f>
        <v>0.942323883642847</v>
      </c>
      <c r="L265" s="2" t="n">
        <f aca="false">M265/$M$2</f>
        <v>0.00337403302382018</v>
      </c>
      <c r="M265" s="2" t="n">
        <f aca="false">(8*PI()*$C$18*$C$19/($I265*0.000000001)^5)/(EXP($C$18*$C$19/($I265*0.000000001)/$C$20/$C$12)-1)</f>
        <v>0.0135848162651031</v>
      </c>
      <c r="N265" s="2" t="n">
        <v>0.445697916666667</v>
      </c>
    </row>
    <row r="266" customFormat="false" ht="12.75" hidden="false" customHeight="false" outlineLevel="0" collapsed="false">
      <c r="I266" s="1" t="n">
        <v>661</v>
      </c>
      <c r="J266" s="2" t="n">
        <f aca="false">ABS(N266-($C$13+L266))</f>
        <v>0.943268300693236</v>
      </c>
      <c r="K266" s="6" t="n">
        <f aca="false">N266-($C$13+L266)</f>
        <v>0.943268300693236</v>
      </c>
      <c r="L266" s="2" t="n">
        <f aca="false">M266/$M$2</f>
        <v>0.003460865973431</v>
      </c>
      <c r="M266" s="2" t="n">
        <f aca="false">(8*PI()*$C$18*$C$19/($I266*0.000000001)^5)/(EXP($C$18*$C$19/($I266*0.000000001)/$C$20/$C$12)-1)</f>
        <v>0.0139344304087384</v>
      </c>
      <c r="N266" s="2" t="n">
        <v>0.446729166666667</v>
      </c>
    </row>
    <row r="267" customFormat="false" ht="12.75" hidden="false" customHeight="false" outlineLevel="0" collapsed="false">
      <c r="I267" s="1" t="n">
        <v>662</v>
      </c>
      <c r="J267" s="2" t="n">
        <f aca="false">ABS(N267-($C$13+L267))</f>
        <v>0.943242046109869</v>
      </c>
      <c r="K267" s="6" t="n">
        <f aca="false">N267-($C$13+L267)</f>
        <v>0.943242046109869</v>
      </c>
      <c r="L267" s="2" t="n">
        <f aca="false">M267/$M$2</f>
        <v>0.00354962055679799</v>
      </c>
      <c r="M267" s="2" t="n">
        <f aca="false">(8*PI()*$C$18*$C$19/($I267*0.000000001)^5)/(EXP($C$18*$C$19/($I267*0.000000001)/$C$20/$C$12)-1)</f>
        <v>0.0142917815962384</v>
      </c>
      <c r="N267" s="2" t="n">
        <v>0.446791666666667</v>
      </c>
    </row>
    <row r="268" customFormat="false" ht="12.75" hidden="false" customHeight="false" outlineLevel="0" collapsed="false">
      <c r="I268" s="1" t="n">
        <v>663</v>
      </c>
      <c r="J268" s="2" t="n">
        <f aca="false">ABS(N268-($C$13+L268))</f>
        <v>0.946213834951881</v>
      </c>
      <c r="K268" s="6" t="n">
        <f aca="false">N268-($C$13+L268)</f>
        <v>0.946213834951881</v>
      </c>
      <c r="L268" s="2" t="n">
        <f aca="false">M268/$M$2</f>
        <v>0.00364033171478559</v>
      </c>
      <c r="M268" s="2" t="n">
        <f aca="false">(8*PI()*$C$18*$C$19/($I268*0.000000001)^5)/(EXP($C$18*$C$19/($I268*0.000000001)/$C$20/$C$12)-1)</f>
        <v>0.0146570105094578</v>
      </c>
      <c r="N268" s="2" t="n">
        <v>0.449854166666667</v>
      </c>
    </row>
    <row r="269" customFormat="false" ht="12.75" hidden="false" customHeight="false" outlineLevel="0" collapsed="false">
      <c r="I269" s="1" t="n">
        <v>664</v>
      </c>
      <c r="J269" s="2" t="n">
        <f aca="false">ABS(N269-($C$13+L269))</f>
        <v>0.948496131801768</v>
      </c>
      <c r="K269" s="6" t="n">
        <f aca="false">N269-($C$13+L269)</f>
        <v>0.948496131801768</v>
      </c>
      <c r="L269" s="2" t="n">
        <f aca="false">M269/$M$2</f>
        <v>0.00373303486489899</v>
      </c>
      <c r="M269" s="2" t="n">
        <f aca="false">(8*PI()*$C$18*$C$19/($I269*0.000000001)^5)/(EXP($C$18*$C$19/($I269*0.000000001)/$C$20/$C$12)-1)</f>
        <v>0.0150302597493425</v>
      </c>
      <c r="N269" s="2" t="n">
        <v>0.452229166666667</v>
      </c>
    </row>
    <row r="270" customFormat="false" ht="12.75" hidden="false" customHeight="false" outlineLevel="0" collapsed="false">
      <c r="I270" s="1" t="n">
        <v>665</v>
      </c>
      <c r="J270" s="2" t="n">
        <f aca="false">ABS(N270-($C$13+L270))</f>
        <v>0.949380567428335</v>
      </c>
      <c r="K270" s="6" t="n">
        <f aca="false">N270-($C$13+L270)</f>
        <v>0.949380567428335</v>
      </c>
      <c r="L270" s="2" t="n">
        <f aca="false">M270/$M$2</f>
        <v>0.00382776590499817</v>
      </c>
      <c r="M270" s="2" t="n">
        <f aca="false">(8*PI()*$C$18*$C$19/($I270*0.000000001)^5)/(EXP($C$18*$C$19/($I270*0.000000001)/$C$20/$C$12)-1)</f>
        <v>0.0154116738508833</v>
      </c>
      <c r="N270" s="2" t="n">
        <v>0.453208333333333</v>
      </c>
    </row>
    <row r="271" customFormat="false" ht="12.75" hidden="false" customHeight="false" outlineLevel="0" collapsed="false">
      <c r="I271" s="1" t="n">
        <v>666</v>
      </c>
      <c r="J271" s="2" t="n">
        <f aca="false">ABS(N271-($C$13+L271))</f>
        <v>0.951523355449667</v>
      </c>
      <c r="K271" s="6" t="n">
        <f aca="false">N271-($C$13+L271)</f>
        <v>0.951523355449667</v>
      </c>
      <c r="L271" s="2" t="n">
        <f aca="false">M271/$M$2</f>
        <v>0.00392456121700024</v>
      </c>
      <c r="M271" s="2" t="n">
        <f aca="false">(8*PI()*$C$18*$C$19/($I271*0.000000001)^5)/(EXP($C$18*$C$19/($I271*0.000000001)/$C$20/$C$12)-1)</f>
        <v>0.0158013992980227</v>
      </c>
      <c r="N271" s="2" t="n">
        <v>0.455447916666667</v>
      </c>
    </row>
    <row r="272" customFormat="false" ht="12.75" hidden="false" customHeight="false" outlineLevel="0" collapsed="false">
      <c r="I272" s="1" t="n">
        <v>667</v>
      </c>
      <c r="J272" s="2" t="n">
        <f aca="false">ABS(N272-($C$13+L272))</f>
        <v>0.954997375662764</v>
      </c>
      <c r="K272" s="6" t="n">
        <f aca="false">N272-($C$13+L272)</f>
        <v>0.954997375662764</v>
      </c>
      <c r="L272" s="2" t="n">
        <f aca="false">M272/$M$2</f>
        <v>0.00402345767056968</v>
      </c>
      <c r="M272" s="2" t="n">
        <f aca="false">(8*PI()*$C$18*$C$19/($I272*0.000000001)^5)/(EXP($C$18*$C$19/($I272*0.000000001)/$C$20/$C$12)-1)</f>
        <v>0.0161995845385128</v>
      </c>
      <c r="N272" s="2" t="n">
        <v>0.459020833333333</v>
      </c>
    </row>
    <row r="273" customFormat="false" ht="12.75" hidden="false" customHeight="false" outlineLevel="0" collapsed="false">
      <c r="I273" s="1" t="n">
        <v>668</v>
      </c>
      <c r="J273" s="2" t="n">
        <f aca="false">ABS(N273-($C$13+L273))</f>
        <v>0.953271340706538</v>
      </c>
      <c r="K273" s="6" t="n">
        <f aca="false">N273-($C$13+L273)</f>
        <v>0.953271340706538</v>
      </c>
      <c r="L273" s="2" t="n">
        <f aca="false">M273/$M$2</f>
        <v>0.00412449262679544</v>
      </c>
      <c r="M273" s="2" t="n">
        <f aca="false">(8*PI()*$C$18*$C$19/($I273*0.000000001)^5)/(EXP($C$18*$C$19/($I273*0.000000001)/$C$20/$C$12)-1)</f>
        <v>0.0166063799987201</v>
      </c>
      <c r="N273" s="2" t="n">
        <v>0.457395833333333</v>
      </c>
    </row>
    <row r="274" customFormat="false" ht="12.75" hidden="false" customHeight="false" outlineLevel="0" collapsed="false">
      <c r="I274" s="1" t="n">
        <v>669</v>
      </c>
      <c r="J274" s="2" t="n">
        <f aca="false">ABS(N274-($C$13+L274))</f>
        <v>0.957136879391479</v>
      </c>
      <c r="K274" s="6" t="n">
        <f aca="false">N274-($C$13+L274)</f>
        <v>0.957136879391479</v>
      </c>
      <c r="L274" s="2" t="n">
        <f aca="false">M274/$M$2</f>
        <v>0.00422770394185479</v>
      </c>
      <c r="M274" s="2" t="n">
        <f aca="false">(8*PI()*$C$18*$C$19/($I274*0.000000001)^5)/(EXP($C$18*$C$19/($I274*0.000000001)/$C$20/$C$12)-1)</f>
        <v>0.0170219380983778</v>
      </c>
      <c r="N274" s="2" t="n">
        <v>0.461364583333333</v>
      </c>
    </row>
    <row r="275" customFormat="false" ht="12.75" hidden="false" customHeight="false" outlineLevel="0" collapsed="false">
      <c r="I275" s="1" t="n">
        <v>670</v>
      </c>
      <c r="J275" s="2" t="n">
        <f aca="false">ABS(N275-($C$13+L275))</f>
        <v>0.95965645336267</v>
      </c>
      <c r="K275" s="6" t="n">
        <f aca="false">N275-($C$13+L275)</f>
        <v>0.95965645336267</v>
      </c>
      <c r="L275" s="2" t="n">
        <f aca="false">M275/$M$2</f>
        <v>0.00433312997066302</v>
      </c>
      <c r="M275" s="2" t="n">
        <f aca="false">(8*PI()*$C$18*$C$19/($I275*0.000000001)^5)/(EXP($C$18*$C$19/($I275*0.000000001)/$C$20/$C$12)-1)</f>
        <v>0.0174464132652799</v>
      </c>
      <c r="N275" s="2" t="n">
        <v>0.463989583333333</v>
      </c>
    </row>
    <row r="276" customFormat="false" ht="12.75" hidden="false" customHeight="false" outlineLevel="0" collapsed="false">
      <c r="I276" s="1" t="n">
        <v>671</v>
      </c>
      <c r="J276" s="2" t="n">
        <f aca="false">ABS(N276-($C$13+L276))</f>
        <v>0.961611273762825</v>
      </c>
      <c r="K276" s="6" t="n">
        <f aca="false">N276-($C$13+L276)</f>
        <v>0.961611273762825</v>
      </c>
      <c r="L276" s="2" t="n">
        <f aca="false">M276/$M$2</f>
        <v>0.00444080957050854</v>
      </c>
      <c r="M276" s="2" t="n">
        <f aca="false">(8*PI()*$C$18*$C$19/($I276*0.000000001)^5)/(EXP($C$18*$C$19/($I276*0.000000001)/$C$20/$C$12)-1)</f>
        <v>0.0178799619499175</v>
      </c>
      <c r="N276" s="2" t="n">
        <v>0.466052083333333</v>
      </c>
    </row>
    <row r="277" customFormat="false" ht="12.75" hidden="false" customHeight="false" outlineLevel="0" collapsed="false">
      <c r="I277" s="1" t="n">
        <v>672</v>
      </c>
      <c r="J277" s="2" t="n">
        <f aca="false">ABS(N277-($C$13+L277))</f>
        <v>0.962855467895327</v>
      </c>
      <c r="K277" s="6" t="n">
        <f aca="false">N277-($C$13+L277)</f>
        <v>0.962855467895327</v>
      </c>
      <c r="L277" s="2" t="n">
        <f aca="false">M277/$M$2</f>
        <v>0.00455078210467263</v>
      </c>
      <c r="M277" s="2" t="n">
        <f aca="false">(8*PI()*$C$18*$C$19/($I277*0.000000001)^5)/(EXP($C$18*$C$19/($I277*0.000000001)/$C$20/$C$12)-1)</f>
        <v>0.018322742640053</v>
      </c>
      <c r="N277" s="2" t="n">
        <v>0.46740625</v>
      </c>
    </row>
    <row r="278" customFormat="false" ht="12.75" hidden="false" customHeight="false" outlineLevel="0" collapsed="false">
      <c r="I278" s="1" t="n">
        <v>673</v>
      </c>
      <c r="J278" s="2" t="n">
        <f aca="false">ABS(N278-($C$13+L278))</f>
        <v>0.966368162553966</v>
      </c>
      <c r="K278" s="6" t="n">
        <f aca="false">N278-($C$13+L278)</f>
        <v>0.966368162553966</v>
      </c>
      <c r="L278" s="2" t="n">
        <f aca="false">M278/$M$2</f>
        <v>0.0046630874460337</v>
      </c>
      <c r="M278" s="2" t="n">
        <f aca="false">(8*PI()*$C$18*$C$19/($I278*0.000000001)^5)/(EXP($C$18*$C$19/($I278*0.000000001)/$C$20/$C$12)-1)</f>
        <v>0.0187749158752315</v>
      </c>
      <c r="N278" s="2" t="n">
        <v>0.47103125</v>
      </c>
    </row>
    <row r="279" customFormat="false" ht="12.75" hidden="false" customHeight="false" outlineLevel="0" collapsed="false">
      <c r="I279" s="1" t="n">
        <v>674</v>
      </c>
      <c r="J279" s="2" t="n">
        <f aca="false">ABS(N279-($C$13+L279))</f>
        <v>0.965795150686012</v>
      </c>
      <c r="K279" s="6" t="n">
        <f aca="false">N279-($C$13+L279)</f>
        <v>0.965795150686012</v>
      </c>
      <c r="L279" s="2" t="n">
        <f aca="false">M279/$M$2</f>
        <v>0.00477776598065463</v>
      </c>
      <c r="M279" s="2" t="n">
        <f aca="false">(8*PI()*$C$18*$C$19/($I279*0.000000001)^5)/(EXP($C$18*$C$19/($I279*0.000000001)/$C$20/$C$12)-1)</f>
        <v>0.0192366442612248</v>
      </c>
      <c r="N279" s="2" t="n">
        <v>0.470572916666667</v>
      </c>
    </row>
    <row r="280" customFormat="false" ht="12.75" hidden="false" customHeight="false" outlineLevel="0" collapsed="false">
      <c r="I280" s="1" t="n">
        <v>675</v>
      </c>
      <c r="J280" s="2" t="n">
        <f aca="false">ABS(N280-($C$13+L280))</f>
        <v>0.97021972472198</v>
      </c>
      <c r="K280" s="6" t="n">
        <f aca="false">N280-($C$13+L280)</f>
        <v>0.97021972472198</v>
      </c>
      <c r="L280" s="2" t="n">
        <f aca="false">M280/$M$2</f>
        <v>0.00489485861135369</v>
      </c>
      <c r="M280" s="2" t="n">
        <f aca="false">(8*PI()*$C$18*$C$19/($I280*0.000000001)^5)/(EXP($C$18*$C$19/($I280*0.000000001)/$C$20/$C$12)-1)</f>
        <v>0.0197080924844088</v>
      </c>
      <c r="N280" s="2" t="n">
        <v>0.475114583333333</v>
      </c>
    </row>
    <row r="281" customFormat="false" ht="12.75" hidden="false" customHeight="false" outlineLevel="0" collapsed="false">
      <c r="I281" s="1" t="n">
        <v>676</v>
      </c>
      <c r="J281" s="2" t="n">
        <f aca="false">ABS(N281-($C$13+L281))</f>
        <v>0.971277259905409</v>
      </c>
      <c r="K281" s="6" t="n">
        <f aca="false">N281-($C$13+L281)</f>
        <v>0.971277259905409</v>
      </c>
      <c r="L281" s="2" t="n">
        <f aca="false">M281/$M$2</f>
        <v>0.00501440676125739</v>
      </c>
      <c r="M281" s="2" t="n">
        <f aca="false">(8*PI()*$C$18*$C$19/($I281*0.000000001)^5)/(EXP($C$18*$C$19/($I281*0.000000001)/$C$20/$C$12)-1)</f>
        <v>0.0201894273260684</v>
      </c>
      <c r="N281" s="2" t="n">
        <v>0.476291666666667</v>
      </c>
    </row>
    <row r="282" customFormat="false" ht="12.75" hidden="false" customHeight="false" outlineLevel="0" collapsed="false">
      <c r="I282" s="1" t="n">
        <v>677</v>
      </c>
      <c r="J282" s="2" t="n">
        <f aca="false">ABS(N282-($C$13+L282))</f>
        <v>0.975144797622665</v>
      </c>
      <c r="K282" s="6" t="n">
        <f aca="false">N282-($C$13+L282)</f>
        <v>0.975144797622665</v>
      </c>
      <c r="L282" s="2" t="n">
        <f aca="false">M282/$M$2</f>
        <v>0.00513645237733543</v>
      </c>
      <c r="M282" s="2" t="n">
        <f aca="false">(8*PI()*$C$18*$C$19/($I282*0.000000001)^5)/(EXP($C$18*$C$19/($I282*0.000000001)/$C$20/$C$12)-1)</f>
        <v>0.02068081767663</v>
      </c>
      <c r="N282" s="2" t="n">
        <v>0.48028125</v>
      </c>
    </row>
    <row r="283" customFormat="false" ht="12.75" hidden="false" customHeight="false" outlineLevel="0" collapsed="false">
      <c r="I283" s="1" t="n">
        <v>678</v>
      </c>
      <c r="J283" s="2" t="n">
        <f aca="false">ABS(N283-($C$13+L283))</f>
        <v>0.983291045399416</v>
      </c>
      <c r="K283" s="6" t="n">
        <f aca="false">N283-($C$13+L283)</f>
        <v>0.983291045399416</v>
      </c>
      <c r="L283" s="2" t="n">
        <f aca="false">M283/$M$2</f>
        <v>0.0052610379339169</v>
      </c>
      <c r="M283" s="2" t="n">
        <f aca="false">(8*PI()*$C$18*$C$19/($I283*0.000000001)^5)/(EXP($C$18*$C$19/($I283*0.000000001)/$C$20/$C$12)-1)</f>
        <v>0.021182434549819</v>
      </c>
      <c r="N283" s="2" t="n">
        <v>0.488552083333333</v>
      </c>
    </row>
    <row r="284" customFormat="false" ht="12.75" hidden="false" customHeight="false" outlineLevel="0" collapsed="false">
      <c r="I284" s="1" t="n">
        <v>679</v>
      </c>
      <c r="J284" s="2" t="n">
        <f aca="false">ABS(N284-($C$13+L284))</f>
        <v>0.990351376897146</v>
      </c>
      <c r="K284" s="6" t="n">
        <f aca="false">N284-($C$13+L284)</f>
        <v>0.990351376897146</v>
      </c>
      <c r="L284" s="2" t="n">
        <f aca="false">M284/$M$2</f>
        <v>0.00538820643618695</v>
      </c>
      <c r="M284" s="2" t="n">
        <f aca="false">(8*PI()*$C$18*$C$19/($I284*0.000000001)^5)/(EXP($C$18*$C$19/($I284*0.000000001)/$C$20/$C$12)-1)</f>
        <v>0.0216944510967379</v>
      </c>
      <c r="N284" s="2" t="n">
        <v>0.495739583333333</v>
      </c>
    </row>
    <row r="285" customFormat="false" ht="12.75" hidden="false" customHeight="false" outlineLevel="0" collapsed="false">
      <c r="I285" s="1" t="n">
        <v>680</v>
      </c>
      <c r="J285" s="2" t="n">
        <f aca="false">ABS(N285-($C$13+L285))</f>
        <v>0.991148665243003</v>
      </c>
      <c r="K285" s="6" t="n">
        <f aca="false">N285-($C$13+L285)</f>
        <v>0.991148665243003</v>
      </c>
      <c r="L285" s="2" t="n">
        <f aca="false">M285/$M$2</f>
        <v>0.00551800142366388</v>
      </c>
      <c r="M285" s="2" t="n">
        <f aca="false">(8*PI()*$C$18*$C$19/($I285*0.000000001)^5)/(EXP($C$18*$C$19/($I285*0.000000001)/$C$20/$C$12)-1)</f>
        <v>0.0222170426198669</v>
      </c>
      <c r="N285" s="2" t="n">
        <v>0.496666666666667</v>
      </c>
    </row>
    <row r="286" customFormat="false" ht="12.75" hidden="false" customHeight="false" outlineLevel="0" collapsed="false">
      <c r="I286" s="1" t="n">
        <v>681</v>
      </c>
      <c r="J286" s="2" t="n">
        <f aca="false">ABS(N286-($C$13+L286))</f>
        <v>0.991255783026345</v>
      </c>
      <c r="K286" s="6" t="n">
        <f aca="false">N286-($C$13+L286)</f>
        <v>0.991255783026345</v>
      </c>
      <c r="L286" s="2" t="n">
        <f aca="false">M286/$M$2</f>
        <v>0.00565046697365529</v>
      </c>
      <c r="M286" s="2" t="n">
        <f aca="false">(8*PI()*$C$18*$C$19/($I286*0.000000001)^5)/(EXP($C$18*$C$19/($I286*0.000000001)/$C$20/$C$12)-1)</f>
        <v>0.0227503865869783</v>
      </c>
      <c r="N286" s="2" t="n">
        <v>0.49690625</v>
      </c>
    </row>
    <row r="287" customFormat="false" ht="12.75" hidden="false" customHeight="false" outlineLevel="0" collapsed="false">
      <c r="I287" s="1" t="n">
        <v>682</v>
      </c>
      <c r="J287" s="2" t="n">
        <f aca="false">ABS(N287-($C$13+L287))</f>
        <v>0.992620602295306</v>
      </c>
      <c r="K287" s="6" t="n">
        <f aca="false">N287-($C$13+L287)</f>
        <v>0.992620602295306</v>
      </c>
      <c r="L287" s="2" t="n">
        <f aca="false">M287/$M$2</f>
        <v>0.00578564770469363</v>
      </c>
      <c r="M287" s="2" t="n">
        <f aca="false">(8*PI()*$C$18*$C$19/($I287*0.000000001)^5)/(EXP($C$18*$C$19/($I287*0.000000001)/$C$20/$C$12)-1)</f>
        <v>0.0232946626449698</v>
      </c>
      <c r="N287" s="2" t="n">
        <v>0.49840625</v>
      </c>
    </row>
    <row r="288" customFormat="false" ht="12.75" hidden="false" customHeight="false" outlineLevel="0" collapsed="false">
      <c r="I288" s="1" t="n">
        <v>683</v>
      </c>
      <c r="J288" s="2" t="n">
        <f aca="false">ABS(N288-($C$13+L288))</f>
        <v>0.99142016122005</v>
      </c>
      <c r="K288" s="6" t="n">
        <f aca="false">N288-($C$13+L288)</f>
        <v>0.99142016122005</v>
      </c>
      <c r="L288" s="2" t="n">
        <f aca="false">M288/$M$2</f>
        <v>0.00592358877994968</v>
      </c>
      <c r="M288" s="2" t="n">
        <f aca="false">(8*PI()*$C$18*$C$19/($I288*0.000000001)^5)/(EXP($C$18*$C$19/($I288*0.000000001)/$C$20/$C$12)-1)</f>
        <v>0.023850052633608</v>
      </c>
      <c r="N288" s="2" t="n">
        <v>0.49734375</v>
      </c>
    </row>
    <row r="289" customFormat="false" ht="12.75" hidden="false" customHeight="false" outlineLevel="0" collapsed="false">
      <c r="I289" s="1" t="n">
        <v>684</v>
      </c>
      <c r="J289" s="2" t="n">
        <f aca="false">ABS(N289-($C$13+L289))</f>
        <v>0.990362747422709</v>
      </c>
      <c r="K289" s="6" t="n">
        <f aca="false">N289-($C$13+L289)</f>
        <v>0.990362747422709</v>
      </c>
      <c r="L289" s="2" t="n">
        <f aca="false">M289/$M$2</f>
        <v>0.00606433591062405</v>
      </c>
      <c r="M289" s="2" t="n">
        <f aca="false">(8*PI()*$C$18*$C$19/($I289*0.000000001)^5)/(EXP($C$18*$C$19/($I289*0.000000001)/$C$20/$C$12)-1)</f>
        <v>0.0244167405991831</v>
      </c>
      <c r="N289" s="2" t="n">
        <v>0.496427083333333</v>
      </c>
    </row>
    <row r="290" customFormat="false" ht="12.75" hidden="false" customHeight="false" outlineLevel="0" collapsed="false">
      <c r="I290" s="1" t="n">
        <v>685</v>
      </c>
      <c r="J290" s="2" t="n">
        <f aca="false">ABS(N290-($C$13+L290))</f>
        <v>0.993614981307351</v>
      </c>
      <c r="K290" s="6" t="n">
        <f aca="false">N290-($C$13+L290)</f>
        <v>0.993614981307351</v>
      </c>
      <c r="L290" s="2" t="n">
        <f aca="false">M290/$M$2</f>
        <v>0.00620793535931586</v>
      </c>
      <c r="M290" s="2" t="n">
        <f aca="false">(8*PI()*$C$18*$C$19/($I290*0.000000001)^5)/(EXP($C$18*$C$19/($I290*0.000000001)/$C$20/$C$12)-1)</f>
        <v>0.0249949128080726</v>
      </c>
      <c r="N290" s="2" t="n">
        <v>0.499822916666667</v>
      </c>
    </row>
    <row r="291" customFormat="false" ht="12.75" hidden="false" customHeight="false" outlineLevel="0" collapsed="false">
      <c r="I291" s="1" t="n">
        <v>686</v>
      </c>
      <c r="J291" s="2" t="n">
        <f aca="false">ABS(N291-($C$13+L291))</f>
        <v>0.995239316056632</v>
      </c>
      <c r="K291" s="6" t="n">
        <f aca="false">N291-($C$13+L291)</f>
        <v>0.995239316056632</v>
      </c>
      <c r="L291" s="2" t="n">
        <f aca="false">M291/$M$2</f>
        <v>0.00635443394336794</v>
      </c>
      <c r="M291" s="2" t="n">
        <f aca="false">(8*PI()*$C$18*$C$19/($I291*0.000000001)^5)/(EXP($C$18*$C$19/($I291*0.000000001)/$C$20/$C$12)-1)</f>
        <v>0.02558475776021</v>
      </c>
      <c r="N291" s="2" t="n">
        <v>0.50159375</v>
      </c>
    </row>
    <row r="292" customFormat="false" ht="12.75" hidden="false" customHeight="false" outlineLevel="0" collapsed="false">
      <c r="I292" s="1" t="n">
        <v>687</v>
      </c>
      <c r="J292" s="2" t="n">
        <f aca="false">ABS(N292-($C$13+L292))</f>
        <v>0.992121120961812</v>
      </c>
      <c r="K292" s="6" t="n">
        <f aca="false">N292-($C$13+L292)</f>
        <v>0.992121120961812</v>
      </c>
      <c r="L292" s="2" t="n">
        <f aca="false">M292/$M$2</f>
        <v>0.00650387903818799</v>
      </c>
      <c r="M292" s="2" t="n">
        <f aca="false">(8*PI()*$C$18*$C$19/($I292*0.000000001)^5)/(EXP($C$18*$C$19/($I292*0.000000001)/$C$20/$C$12)-1)</f>
        <v>0.0261864662024565</v>
      </c>
      <c r="N292" s="2" t="n">
        <v>0.498625</v>
      </c>
    </row>
    <row r="293" customFormat="false" ht="12.75" hidden="false" customHeight="false" outlineLevel="0" collapsed="false">
      <c r="I293" s="1" t="n">
        <v>688</v>
      </c>
      <c r="J293" s="2" t="n">
        <f aca="false">ABS(N293-($C$13+L293))</f>
        <v>0.994666598086121</v>
      </c>
      <c r="K293" s="6" t="n">
        <f aca="false">N293-($C$13+L293)</f>
        <v>0.994666598086121</v>
      </c>
      <c r="L293" s="2" t="n">
        <f aca="false">M293/$M$2</f>
        <v>0.00665631858054571</v>
      </c>
      <c r="M293" s="2" t="n">
        <f aca="false">(8*PI()*$C$18*$C$19/($I293*0.000000001)^5)/(EXP($C$18*$C$19/($I293*0.000000001)/$C$20/$C$12)-1)</f>
        <v>0.0268002311418766</v>
      </c>
      <c r="N293" s="2" t="n">
        <v>0.501322916666667</v>
      </c>
    </row>
    <row r="294" customFormat="false" ht="12.75" hidden="false" customHeight="false" outlineLevel="0" collapsed="false">
      <c r="I294" s="1" t="n">
        <v>689</v>
      </c>
      <c r="J294" s="2" t="n">
        <f aca="false">ABS(N294-($C$13+L294))</f>
        <v>0.992771532261489</v>
      </c>
      <c r="K294" s="6" t="n">
        <f aca="false">N294-($C$13+L294)</f>
        <v>0.992771532261489</v>
      </c>
      <c r="L294" s="2" t="n">
        <f aca="false">M294/$M$2</f>
        <v>0.0068118010718443</v>
      </c>
      <c r="M294" s="2" t="n">
        <f aca="false">(8*PI()*$C$18*$C$19/($I294*0.000000001)^5)/(EXP($C$18*$C$19/($I294*0.000000001)/$C$20/$C$12)-1)</f>
        <v>0.0274262478589093</v>
      </c>
      <c r="N294" s="2" t="n">
        <v>0.499583333333333</v>
      </c>
    </row>
    <row r="295" customFormat="false" ht="12.75" hidden="false" customHeight="false" outlineLevel="0" collapsed="false">
      <c r="I295" s="1" t="n">
        <v>690</v>
      </c>
      <c r="J295" s="2" t="n">
        <f aca="false">ABS(N295-($C$13+L295))</f>
        <v>0.999050457751967</v>
      </c>
      <c r="K295" s="6" t="n">
        <f aca="false">N295-($C$13+L295)</f>
        <v>0.999050457751967</v>
      </c>
      <c r="L295" s="2" t="n">
        <f aca="false">M295/$M$2</f>
        <v>0.00697037558136638</v>
      </c>
      <c r="M295" s="2" t="n">
        <f aca="false">(8*PI()*$C$18*$C$19/($I295*0.000000001)^5)/(EXP($C$18*$C$19/($I295*0.000000001)/$C$20/$C$12)-1)</f>
        <v>0.0280647139204379</v>
      </c>
      <c r="N295" s="2" t="n">
        <v>0.506020833333333</v>
      </c>
    </row>
    <row r="296" customFormat="false" ht="12.75" hidden="false" customHeight="false" outlineLevel="0" collapsed="false">
      <c r="I296" s="1" t="n">
        <v>691</v>
      </c>
      <c r="J296" s="2" t="n">
        <f aca="false">ABS(N296-($C$13+L296))</f>
        <v>0.996003324917173</v>
      </c>
      <c r="K296" s="6" t="n">
        <f aca="false">N296-($C$13+L296)</f>
        <v>0.996003324917173</v>
      </c>
      <c r="L296" s="2" t="n">
        <f aca="false">M296/$M$2</f>
        <v>0.00713209174949417</v>
      </c>
      <c r="M296" s="2" t="n">
        <f aca="false">(8*PI()*$C$18*$C$19/($I296*0.000000001)^5)/(EXP($C$18*$C$19/($I296*0.000000001)/$C$20/$C$12)-1)</f>
        <v>0.0287158291927554</v>
      </c>
      <c r="N296" s="2" t="n">
        <v>0.503135416666667</v>
      </c>
    </row>
    <row r="297" customFormat="false" ht="12.75" hidden="false" customHeight="false" outlineLevel="0" collapsed="false">
      <c r="I297" s="1" t="n">
        <v>692</v>
      </c>
      <c r="J297" s="2" t="n">
        <f aca="false">ABS(N297-($C$13+L297))</f>
        <v>0.997703000209098</v>
      </c>
      <c r="K297" s="6" t="n">
        <f aca="false">N297-($C$13+L297)</f>
        <v>0.997703000209098</v>
      </c>
      <c r="L297" s="2" t="n">
        <f aca="false">M297/$M$2</f>
        <v>0.00729699979090246</v>
      </c>
      <c r="M297" s="2" t="n">
        <f aca="false">(8*PI()*$C$18*$C$19/($I297*0.000000001)^5)/(EXP($C$18*$C$19/($I297*0.000000001)/$C$20/$C$12)-1)</f>
        <v>0.0293797958544192</v>
      </c>
      <c r="N297" s="2" t="n">
        <v>0.505</v>
      </c>
    </row>
    <row r="298" customFormat="false" ht="12.75" hidden="false" customHeight="false" outlineLevel="0" collapsed="false">
      <c r="I298" s="1" t="n">
        <v>693</v>
      </c>
      <c r="J298" s="2" t="n">
        <f aca="false">ABS(N298-($C$13+L298))</f>
        <v>0.999347349502276</v>
      </c>
      <c r="K298" s="6" t="n">
        <f aca="false">N298-($C$13+L298)</f>
        <v>0.999347349502276</v>
      </c>
      <c r="L298" s="2" t="n">
        <f aca="false">M298/$M$2</f>
        <v>0.0074651504977244</v>
      </c>
      <c r="M298" s="2" t="n">
        <f aca="false">(8*PI()*$C$18*$C$19/($I298*0.000000001)^5)/(EXP($C$18*$C$19/($I298*0.000000001)/$C$20/$C$12)-1)</f>
        <v>0.030056818408999</v>
      </c>
      <c r="N298" s="2" t="n">
        <v>0.5068125</v>
      </c>
    </row>
    <row r="299" customFormat="false" ht="12.75" hidden="false" customHeight="false" outlineLevel="0" collapsed="false">
      <c r="I299" s="1" t="n">
        <v>694</v>
      </c>
      <c r="J299" s="2" t="n">
        <f aca="false">ABS(N299-($C$13+L299))</f>
        <v>1.00048840475731</v>
      </c>
      <c r="K299" s="6" t="n">
        <f aca="false">N299-($C$13+L299)</f>
        <v>1.00048840475731</v>
      </c>
      <c r="L299" s="2" t="n">
        <f aca="false">M299/$M$2</f>
        <v>0.00763659524268942</v>
      </c>
      <c r="M299" s="2" t="n">
        <f aca="false">(8*PI()*$C$18*$C$19/($I299*0.000000001)^5)/(EXP($C$18*$C$19/($I299*0.000000001)/$C$20/$C$12)-1)</f>
        <v>0.0307471036977097</v>
      </c>
      <c r="N299" s="2" t="n">
        <v>0.508125</v>
      </c>
    </row>
    <row r="300" customFormat="false" ht="12.75" hidden="false" customHeight="false" outlineLevel="0" collapsed="false">
      <c r="I300" s="1" t="n">
        <v>695</v>
      </c>
      <c r="J300" s="2" t="n">
        <f aca="false">ABS(N300-($C$13+L300))</f>
        <v>1.00296986401777</v>
      </c>
      <c r="K300" s="6" t="n">
        <f aca="false">N300-($C$13+L300)</f>
        <v>1.00296986401777</v>
      </c>
      <c r="L300" s="2" t="n">
        <f aca="false">M300/$M$2</f>
        <v>0.00781138598223282</v>
      </c>
      <c r="M300" s="2" t="n">
        <f aca="false">(8*PI()*$C$18*$C$19/($I300*0.000000001)^5)/(EXP($C$18*$C$19/($I300*0.000000001)/$C$20/$C$12)-1)</f>
        <v>0.0314508609119323</v>
      </c>
      <c r="N300" s="2" t="n">
        <v>0.51078125</v>
      </c>
    </row>
    <row r="301" customFormat="false" ht="12.75" hidden="false" customHeight="false" outlineLevel="0" collapsed="false">
      <c r="I301" s="1" t="n">
        <v>696</v>
      </c>
      <c r="J301" s="2" t="n">
        <f aca="false">ABS(N301-($C$13+L301))</f>
        <v>1.00834375807376</v>
      </c>
      <c r="K301" s="6" t="n">
        <f aca="false">N301-($C$13+L301)</f>
        <v>1.00834375807376</v>
      </c>
      <c r="L301" s="2" t="n">
        <f aca="false">M301/$M$2</f>
        <v>0.00798957525957624</v>
      </c>
      <c r="M301" s="2" t="n">
        <f aca="false">(8*PI()*$C$18*$C$19/($I301*0.000000001)^5)/(EXP($C$18*$C$19/($I301*0.000000001)/$C$20/$C$12)-1)</f>
        <v>0.0321683016056162</v>
      </c>
      <c r="N301" s="2" t="n">
        <v>0.516333333333333</v>
      </c>
    </row>
    <row r="302" customFormat="false" ht="12.75" hidden="false" customHeight="false" outlineLevel="0" collapsed="false">
      <c r="I302" s="1" t="n">
        <v>697</v>
      </c>
      <c r="J302" s="2" t="n">
        <f aca="false">ABS(N302-($C$13+L302))</f>
        <v>1.01398503379222</v>
      </c>
      <c r="K302" s="6" t="n">
        <f aca="false">N302-($C$13+L302)</f>
        <v>1.01398503379222</v>
      </c>
      <c r="L302" s="2" t="n">
        <f aca="false">M302/$M$2</f>
        <v>0.0081712162077788</v>
      </c>
      <c r="M302" s="2" t="n">
        <f aca="false">(8*PI()*$C$18*$C$19/($I302*0.000000001)^5)/(EXP($C$18*$C$19/($I302*0.000000001)/$C$20/$C$12)-1)</f>
        <v>0.0328996397075643</v>
      </c>
      <c r="N302" s="2" t="n">
        <v>0.52215625</v>
      </c>
    </row>
    <row r="303" customFormat="false" ht="12.75" hidden="false" customHeight="false" outlineLevel="0" collapsed="false">
      <c r="I303" s="1" t="n">
        <v>698</v>
      </c>
      <c r="J303" s="2" t="n">
        <f aca="false">ABS(N303-($C$13+L303))</f>
        <v>1.01082072078058</v>
      </c>
      <c r="K303" s="6" t="n">
        <f aca="false">N303-($C$13+L303)</f>
        <v>1.01082072078058</v>
      </c>
      <c r="L303" s="2" t="n">
        <f aca="false">M303/$M$2</f>
        <v>0.00835636255275801</v>
      </c>
      <c r="M303" s="2" t="n">
        <f aca="false">(8*PI()*$C$18*$C$19/($I303*0.000000001)^5)/(EXP($C$18*$C$19/($I303*0.000000001)/$C$20/$C$12)-1)</f>
        <v>0.033645091533596</v>
      </c>
      <c r="N303" s="2" t="n">
        <v>0.519177083333333</v>
      </c>
    </row>
    <row r="304" customFormat="false" ht="12.75" hidden="false" customHeight="false" outlineLevel="0" collapsed="false">
      <c r="I304" s="1" t="n">
        <v>699</v>
      </c>
      <c r="J304" s="2" t="n">
        <f aca="false">ABS(N304-($C$13+L304))</f>
        <v>1.01180909805039</v>
      </c>
      <c r="K304" s="6" t="n">
        <f aca="false">N304-($C$13+L304)</f>
        <v>1.01180909805039</v>
      </c>
      <c r="L304" s="2" t="n">
        <f aca="false">M304/$M$2</f>
        <v>0.00854506861628044</v>
      </c>
      <c r="M304" s="2" t="n">
        <f aca="false">(8*PI()*$C$18*$C$19/($I304*0.000000001)^5)/(EXP($C$18*$C$19/($I304*0.000000001)/$C$20/$C$12)-1)</f>
        <v>0.0344048757985883</v>
      </c>
      <c r="N304" s="2" t="n">
        <v>0.520354166666667</v>
      </c>
    </row>
    <row r="305" customFormat="false" ht="12.75" hidden="false" customHeight="false" outlineLevel="0" collapsed="false">
      <c r="I305" s="1" t="n">
        <v>700</v>
      </c>
      <c r="J305" s="2" t="n">
        <f aca="false">ABS(N305-($C$13+L305))</f>
        <v>1.01235636068108</v>
      </c>
      <c r="K305" s="6" t="n">
        <f aca="false">N305-($C$13+L305)</f>
        <v>1.01235636068108</v>
      </c>
      <c r="L305" s="2" t="n">
        <f aca="false">M305/$M$2</f>
        <v>0.00873738931892077</v>
      </c>
      <c r="M305" s="2" t="n">
        <f aca="false">(8*PI()*$C$18*$C$19/($I305*0.000000001)^5)/(EXP($C$18*$C$19/($I305*0.000000001)/$C$20/$C$12)-1)</f>
        <v>0.0351792136283901</v>
      </c>
      <c r="N305" s="2" t="n">
        <v>0.52109375</v>
      </c>
    </row>
    <row r="306" customFormat="false" ht="12.75" hidden="false" customHeight="false" outlineLevel="0" collapsed="false">
      <c r="I306" s="1" t="n">
        <v>701</v>
      </c>
      <c r="J306" s="2" t="n">
        <f aca="false">ABS(N306-($C$13+L306))</f>
        <v>1.01402495315034</v>
      </c>
      <c r="K306" s="6" t="n">
        <f aca="false">N306-($C$13+L306)</f>
        <v>1.01402495315034</v>
      </c>
      <c r="L306" s="2" t="n">
        <f aca="false">M306/$M$2</f>
        <v>0.00893338018298959</v>
      </c>
      <c r="M306" s="2" t="n">
        <f aca="false">(8*PI()*$C$18*$C$19/($I306*0.000000001)^5)/(EXP($C$18*$C$19/($I306*0.000000001)/$C$20/$C$12)-1)</f>
        <v>0.0359683285716099</v>
      </c>
      <c r="N306" s="2" t="n">
        <v>0.522958333333333</v>
      </c>
    </row>
    <row r="307" customFormat="false" ht="12.75" hidden="false" customHeight="false" outlineLevel="0" collapsed="false">
      <c r="I307" s="1" t="n">
        <v>702</v>
      </c>
      <c r="J307" s="2" t="n">
        <f aca="false">ABS(N307-($C$13+L307))</f>
        <v>1.01949190266457</v>
      </c>
      <c r="K307" s="6" t="n">
        <f aca="false">N307-($C$13+L307)</f>
        <v>1.01949190266457</v>
      </c>
      <c r="L307" s="2" t="n">
        <f aca="false">M307/$M$2</f>
        <v>0.00913309733542908</v>
      </c>
      <c r="M307" s="2" t="n">
        <f aca="false">(8*PI()*$C$18*$C$19/($I307*0.000000001)^5)/(EXP($C$18*$C$19/($I307*0.000000001)/$C$20/$C$12)-1)</f>
        <v>0.0367724466112752</v>
      </c>
      <c r="N307" s="2" t="n">
        <v>0.528625</v>
      </c>
    </row>
    <row r="308" customFormat="false" ht="12.75" hidden="false" customHeight="false" outlineLevel="0" collapsed="false">
      <c r="I308" s="1" t="n">
        <v>703</v>
      </c>
      <c r="J308" s="2" t="n">
        <f aca="false">ABS(N308-($C$13+L308))</f>
        <v>1.02201756915599</v>
      </c>
      <c r="K308" s="6" t="n">
        <f aca="false">N308-($C$13+L308)</f>
        <v>1.02201756915599</v>
      </c>
      <c r="L308" s="2" t="n">
        <f aca="false">M308/$M$2</f>
        <v>0.00933659751067568</v>
      </c>
      <c r="M308" s="2" t="n">
        <f aca="false">(8*PI()*$C$18*$C$19/($I308*0.000000001)^5)/(EXP($C$18*$C$19/($I308*0.000000001)/$C$20/$C$12)-1)</f>
        <v>0.0375917961763578</v>
      </c>
      <c r="N308" s="2" t="n">
        <v>0.531354166666667</v>
      </c>
    </row>
    <row r="309" customFormat="false" ht="12.75" hidden="false" customHeight="false" outlineLevel="0" collapsed="false">
      <c r="I309" s="1" t="n">
        <v>704</v>
      </c>
      <c r="J309" s="2" t="n">
        <f aca="false">ABS(N309-($C$13+L309))</f>
        <v>1.01900814527984</v>
      </c>
      <c r="K309" s="6" t="n">
        <f aca="false">N309-($C$13+L309)</f>
        <v>1.01900814527984</v>
      </c>
      <c r="L309" s="2" t="n">
        <f aca="false">M309/$M$2</f>
        <v>0.00954393805348994</v>
      </c>
      <c r="M309" s="2" t="n">
        <f aca="false">(8*PI()*$C$18*$C$19/($I309*0.000000001)^5)/(EXP($C$18*$C$19/($I309*0.000000001)/$C$20/$C$12)-1)</f>
        <v>0.038426608153168</v>
      </c>
      <c r="N309" s="2" t="n">
        <v>0.528552083333333</v>
      </c>
    </row>
    <row r="310" customFormat="false" ht="12.75" hidden="false" customHeight="false" outlineLevel="0" collapsed="false">
      <c r="I310" s="1" t="n">
        <v>705</v>
      </c>
      <c r="J310" s="2" t="n">
        <f aca="false">ABS(N310-($C$13+L310))</f>
        <v>1.02441148974491</v>
      </c>
      <c r="K310" s="6" t="n">
        <f aca="false">N310-($C$13+L310)</f>
        <v>1.02441148974491</v>
      </c>
      <c r="L310" s="2" t="n">
        <f aca="false">M310/$M$2</f>
        <v>0.00975517692175206</v>
      </c>
      <c r="M310" s="2" t="n">
        <f aca="false">(8*PI()*$C$18*$C$19/($I310*0.000000001)^5)/(EXP($C$18*$C$19/($I310*0.000000001)/$C$20/$C$12)-1)</f>
        <v>0.0392771158966104</v>
      </c>
      <c r="N310" s="2" t="n">
        <v>0.534166666666667</v>
      </c>
    </row>
    <row r="311" customFormat="false" ht="12.75" hidden="false" customHeight="false" outlineLevel="0" collapsed="false">
      <c r="I311" s="1" t="n">
        <v>706</v>
      </c>
      <c r="J311" s="2" t="n">
        <f aca="false">ABS(N311-($C$13+L311))</f>
        <v>1.02400879397744</v>
      </c>
      <c r="K311" s="6" t="n">
        <f aca="false">N311-($C$13+L311)</f>
        <v>1.02400879397744</v>
      </c>
      <c r="L311" s="2" t="n">
        <f aca="false">M311/$M$2</f>
        <v>0.00997037268922437</v>
      </c>
      <c r="M311" s="2" t="n">
        <f aca="false">(8*PI()*$C$18*$C$19/($I311*0.000000001)^5)/(EXP($C$18*$C$19/($I311*0.000000001)/$C$20/$C$12)-1)</f>
        <v>0.0401435552413057</v>
      </c>
      <c r="N311" s="2" t="n">
        <v>0.533979166666667</v>
      </c>
    </row>
    <row r="312" customFormat="false" ht="12.75" hidden="false" customHeight="false" outlineLevel="0" collapsed="false">
      <c r="I312" s="1" t="n">
        <v>707</v>
      </c>
      <c r="J312" s="2" t="n">
        <f aca="false">ABS(N312-($C$13+L312))</f>
        <v>1.02520624878506</v>
      </c>
      <c r="K312" s="6" t="n">
        <f aca="false">N312-($C$13+L312)</f>
        <v>1.02520624878506</v>
      </c>
      <c r="L312" s="2" t="n">
        <f aca="false">M312/$M$2</f>
        <v>0.0101895845482776</v>
      </c>
      <c r="M312" s="2" t="n">
        <f aca="false">(8*PI()*$C$18*$C$19/($I312*0.000000001)^5)/(EXP($C$18*$C$19/($I312*0.000000001)/$C$20/$C$12)-1)</f>
        <v>0.0410261645125681</v>
      </c>
      <c r="N312" s="2" t="n">
        <v>0.535395833333333</v>
      </c>
    </row>
    <row r="313" customFormat="false" ht="12.75" hidden="false" customHeight="false" outlineLevel="0" collapsed="false">
      <c r="I313" s="1" t="n">
        <v>708</v>
      </c>
      <c r="J313" s="2" t="n">
        <f aca="false">ABS(N313-($C$13+L313))</f>
        <v>1.02917046102075</v>
      </c>
      <c r="K313" s="6" t="n">
        <f aca="false">N313-($C$13+L313)</f>
        <v>1.02917046102075</v>
      </c>
      <c r="L313" s="2" t="n">
        <f aca="false">M313/$M$2</f>
        <v>0.0104128723125829</v>
      </c>
      <c r="M313" s="2" t="n">
        <f aca="false">(8*PI()*$C$18*$C$19/($I313*0.000000001)^5)/(EXP($C$18*$C$19/($I313*0.000000001)/$C$20/$C$12)-1)</f>
        <v>0.0419251845372446</v>
      </c>
      <c r="N313" s="2" t="n">
        <v>0.539583333333333</v>
      </c>
    </row>
    <row r="314" customFormat="false" ht="12.75" hidden="false" customHeight="false" outlineLevel="0" collapsed="false">
      <c r="I314" s="1" t="n">
        <v>709</v>
      </c>
      <c r="J314" s="2" t="n">
        <f aca="false">ABS(N314-($C$13+L314))</f>
        <v>1.0298388702469</v>
      </c>
      <c r="K314" s="6" t="n">
        <f aca="false">N314-($C$13+L314)</f>
        <v>1.0298388702469</v>
      </c>
      <c r="L314" s="2" t="n">
        <f aca="false">M314/$M$2</f>
        <v>0.0106402964197683</v>
      </c>
      <c r="M314" s="2" t="n">
        <f aca="false">(8*PI()*$C$18*$C$19/($I314*0.000000001)^5)/(EXP($C$18*$C$19/($I314*0.000000001)/$C$20/$C$12)-1)</f>
        <v>0.0428408586544086</v>
      </c>
      <c r="N314" s="2" t="n">
        <v>0.540479166666667</v>
      </c>
    </row>
    <row r="315" customFormat="false" ht="12.75" hidden="false" customHeight="false" outlineLevel="0" collapsed="false">
      <c r="I315" s="1" t="n">
        <v>710</v>
      </c>
      <c r="J315" s="2" t="n">
        <f aca="false">ABS(N315-($C$13+L315))</f>
        <v>1.0268051653993</v>
      </c>
      <c r="K315" s="6" t="n">
        <f aca="false">N315-($C$13+L315)</f>
        <v>1.0268051653993</v>
      </c>
      <c r="L315" s="2" t="n">
        <f aca="false">M315/$M$2</f>
        <v>0.010871917934038</v>
      </c>
      <c r="M315" s="2" t="n">
        <f aca="false">(8*PI()*$C$18*$C$19/($I315*0.000000001)^5)/(EXP($C$18*$C$19/($I315*0.000000001)/$C$20/$C$12)-1)</f>
        <v>0.0437734327259084</v>
      </c>
      <c r="N315" s="2" t="n">
        <v>0.537677083333333</v>
      </c>
    </row>
    <row r="316" customFormat="false" ht="12.75" hidden="false" customHeight="false" outlineLevel="0" collapsed="false">
      <c r="I316" s="1" t="n">
        <v>711</v>
      </c>
      <c r="J316" s="2" t="n">
        <f aca="false">ABS(N316-($C$13+L316))</f>
        <v>1.03227761811791</v>
      </c>
      <c r="K316" s="6" t="n">
        <f aca="false">N316-($C$13+L316)</f>
        <v>1.03227761811791</v>
      </c>
      <c r="L316" s="2" t="n">
        <f aca="false">M316/$M$2</f>
        <v>0.0111077985487559</v>
      </c>
      <c r="M316" s="2" t="n">
        <f aca="false">(8*PI()*$C$18*$C$19/($I316*0.000000001)^5)/(EXP($C$18*$C$19/($I316*0.000000001)/$C$20/$C$12)-1)</f>
        <v>0.0447231551467678</v>
      </c>
      <c r="N316" s="2" t="n">
        <v>0.543385416666667</v>
      </c>
    </row>
    <row r="317" customFormat="false" ht="12.75" hidden="false" customHeight="false" outlineLevel="0" collapsed="false">
      <c r="I317" s="1" t="n">
        <v>712</v>
      </c>
      <c r="J317" s="2" t="n">
        <f aca="false">ABS(N317-($C$13+L317))</f>
        <v>1.03312074941101</v>
      </c>
      <c r="K317" s="6" t="n">
        <f aca="false">N317-($C$13+L317)</f>
        <v>1.03312074941101</v>
      </c>
      <c r="L317" s="2" t="n">
        <f aca="false">M317/$M$2</f>
        <v>0.0113480005889914</v>
      </c>
      <c r="M317" s="2" t="n">
        <f aca="false">(8*PI()*$C$18*$C$19/($I317*0.000000001)^5)/(EXP($C$18*$C$19/($I317*0.000000001)/$C$20/$C$12)-1)</f>
        <v>0.0456902768554368</v>
      </c>
      <c r="N317" s="2" t="n">
        <v>0.54446875</v>
      </c>
    </row>
    <row r="318" customFormat="false" ht="12.75" hidden="false" customHeight="false" outlineLevel="0" collapsed="false">
      <c r="I318" s="1" t="n">
        <v>713</v>
      </c>
      <c r="J318" s="2" t="n">
        <f aca="false">ABS(N318-($C$13+L318))</f>
        <v>1.03590741298597</v>
      </c>
      <c r="K318" s="6" t="n">
        <f aca="false">N318-($C$13+L318)</f>
        <v>1.03590741298597</v>
      </c>
      <c r="L318" s="2" t="n">
        <f aca="false">M318/$M$2</f>
        <v>0.0115925870140282</v>
      </c>
      <c r="M318" s="2" t="n">
        <f aca="false">(8*PI()*$C$18*$C$19/($I318*0.000000001)^5)/(EXP($C$18*$C$19/($I318*0.000000001)/$C$20/$C$12)-1)</f>
        <v>0.0466750513438916</v>
      </c>
      <c r="N318" s="2" t="n">
        <v>0.5475</v>
      </c>
    </row>
    <row r="319" customFormat="false" ht="12.75" hidden="false" customHeight="false" outlineLevel="0" collapsed="false">
      <c r="I319" s="1" t="n">
        <v>714</v>
      </c>
      <c r="J319" s="2" t="n">
        <f aca="false">ABS(N319-($C$13+L319))</f>
        <v>1.0376167119135</v>
      </c>
      <c r="K319" s="6" t="n">
        <f aca="false">N319-($C$13+L319)</f>
        <v>1.0376167119135</v>
      </c>
      <c r="L319" s="2" t="n">
        <f aca="false">M319/$M$2</f>
        <v>0.0118416214198337</v>
      </c>
      <c r="M319" s="2" t="n">
        <f aca="false">(8*PI()*$C$18*$C$19/($I319*0.000000001)^5)/(EXP($C$18*$C$19/($I319*0.000000001)/$C$20/$C$12)-1)</f>
        <v>0.0476777346675798</v>
      </c>
      <c r="N319" s="2" t="n">
        <v>0.549458333333333</v>
      </c>
    </row>
    <row r="320" customFormat="false" ht="12.75" hidden="false" customHeight="false" outlineLevel="0" collapsed="false">
      <c r="I320" s="1" t="n">
        <v>715</v>
      </c>
      <c r="J320" s="2" t="n">
        <f aca="false">ABS(N320-($C$13+L320))</f>
        <v>1.03715483195851</v>
      </c>
      <c r="K320" s="6" t="n">
        <f aca="false">N320-($C$13+L320)</f>
        <v>1.03715483195851</v>
      </c>
      <c r="L320" s="2" t="n">
        <f aca="false">M320/$M$2</f>
        <v>0.0120951680414916</v>
      </c>
      <c r="M320" s="2" t="n">
        <f aca="false">(8*PI()*$C$18*$C$19/($I320*0.000000001)^5)/(EXP($C$18*$C$19/($I320*0.000000001)/$C$20/$C$12)-1)</f>
        <v>0.0486985854552108</v>
      </c>
      <c r="N320" s="2" t="n">
        <v>0.54925</v>
      </c>
    </row>
    <row r="321" customFormat="false" ht="12.75" hidden="false" customHeight="false" outlineLevel="0" collapsed="false">
      <c r="I321" s="1" t="n">
        <v>716</v>
      </c>
      <c r="J321" s="2" t="n">
        <f aca="false">ABS(N321-($C$13+L321))</f>
        <v>1.04182379157774</v>
      </c>
      <c r="K321" s="6" t="n">
        <f aca="false">N321-($C$13+L321)</f>
        <v>1.04182379157774</v>
      </c>
      <c r="L321" s="2" t="n">
        <f aca="false">M321/$M$2</f>
        <v>0.0123532917555937</v>
      </c>
      <c r="M321" s="2" t="n">
        <f aca="false">(8*PI()*$C$18*$C$19/($I321*0.000000001)^5)/(EXP($C$18*$C$19/($I321*0.000000001)/$C$20/$C$12)-1)</f>
        <v>0.0497378649183895</v>
      </c>
      <c r="N321" s="2" t="n">
        <v>0.554177083333333</v>
      </c>
    </row>
    <row r="322" customFormat="false" ht="12.75" hidden="false" customHeight="false" outlineLevel="0" collapsed="false">
      <c r="I322" s="1" t="n">
        <v>717</v>
      </c>
      <c r="J322" s="2" t="n">
        <f aca="false">ABS(N322-($C$13+L322))</f>
        <v>1.03863394191741</v>
      </c>
      <c r="K322" s="6" t="n">
        <f aca="false">N322-($C$13+L322)</f>
        <v>1.03863394191741</v>
      </c>
      <c r="L322" s="2" t="n">
        <f aca="false">M322/$M$2</f>
        <v>0.0126160580825936</v>
      </c>
      <c r="M322" s="2" t="n">
        <f aca="false">(8*PI()*$C$18*$C$19/($I322*0.000000001)^5)/(EXP($C$18*$C$19/($I322*0.000000001)/$C$20/$C$12)-1)</f>
        <v>0.050795836861091</v>
      </c>
      <c r="N322" s="2" t="n">
        <v>0.55125</v>
      </c>
    </row>
    <row r="323" customFormat="false" ht="12.75" hidden="false" customHeight="false" outlineLevel="0" collapsed="false">
      <c r="I323" s="1" t="n">
        <v>718</v>
      </c>
      <c r="J323" s="2" t="n">
        <f aca="false">ABS(N323-($C$13+L323))</f>
        <v>1.04518938347755</v>
      </c>
      <c r="K323" s="6" t="n">
        <f aca="false">N323-($C$13+L323)</f>
        <v>1.04518938347755</v>
      </c>
      <c r="L323" s="2" t="n">
        <f aca="false">M323/$M$2</f>
        <v>0.0128835331891192</v>
      </c>
      <c r="M323" s="2" t="n">
        <f aca="false">(8*PI()*$C$18*$C$19/($I323*0.000000001)^5)/(EXP($C$18*$C$19/($I323*0.000000001)/$C$20/$C$12)-1)</f>
        <v>0.0518727676889716</v>
      </c>
      <c r="N323" s="2" t="n">
        <v>0.558072916666667</v>
      </c>
    </row>
    <row r="324" customFormat="false" ht="12.75" hidden="false" customHeight="false" outlineLevel="0" collapsed="false">
      <c r="I324" s="1" t="n">
        <v>719</v>
      </c>
      <c r="J324" s="2" t="n">
        <f aca="false">ABS(N324-($C$13+L324))</f>
        <v>1.04067754944309</v>
      </c>
      <c r="K324" s="6" t="n">
        <f aca="false">N324-($C$13+L324)</f>
        <v>1.04067754944309</v>
      </c>
      <c r="L324" s="2" t="n">
        <f aca="false">M324/$M$2</f>
        <v>0.0131557838902462</v>
      </c>
      <c r="M324" s="2" t="n">
        <f aca="false">(8*PI()*$C$18*$C$19/($I324*0.000000001)^5)/(EXP($C$18*$C$19/($I324*0.000000001)/$C$20/$C$12)-1)</f>
        <v>0.0529689264185233</v>
      </c>
      <c r="N324" s="2" t="n">
        <v>0.553833333333333</v>
      </c>
    </row>
    <row r="325" customFormat="false" ht="12.75" hidden="false" customHeight="false" outlineLevel="0" collapsed="false">
      <c r="I325" s="1" t="n">
        <v>720</v>
      </c>
      <c r="J325" s="2" t="n">
        <f aca="false">ABS(N325-($C$13+L325))</f>
        <v>1.04626503901494</v>
      </c>
      <c r="K325" s="6" t="n">
        <f aca="false">N325-($C$13+L325)</f>
        <v>1.04626503901494</v>
      </c>
      <c r="L325" s="2" t="n">
        <f aca="false">M325/$M$2</f>
        <v>0.0134328776517292</v>
      </c>
      <c r="M325" s="2" t="n">
        <f aca="false">(8*PI()*$C$18*$C$19/($I325*0.000000001)^5)/(EXP($C$18*$C$19/($I325*0.000000001)/$C$20/$C$12)-1)</f>
        <v>0.0540845846860556</v>
      </c>
      <c r="N325" s="2" t="n">
        <v>0.559697916666667</v>
      </c>
    </row>
    <row r="326" customFormat="false" ht="12.75" hidden="false" customHeight="false" outlineLevel="0" collapsed="false">
      <c r="I326" s="1" t="n">
        <v>721</v>
      </c>
      <c r="J326" s="2" t="n">
        <f aca="false">ABS(N326-($C$13+L326))</f>
        <v>1.05025386740781</v>
      </c>
      <c r="K326" s="6" t="n">
        <f aca="false">N326-($C$13+L326)</f>
        <v>1.05025386740781</v>
      </c>
      <c r="L326" s="2" t="n">
        <f aca="false">M326/$M$2</f>
        <v>0.0137148825921928</v>
      </c>
      <c r="M326" s="2" t="n">
        <f aca="false">(8*PI()*$C$18*$C$19/($I326*0.000000001)^5)/(EXP($C$18*$C$19/($I326*0.000000001)/$C$20/$C$12)-1)</f>
        <v>0.0552200167565195</v>
      </c>
      <c r="N326" s="2" t="n">
        <v>0.56396875</v>
      </c>
    </row>
    <row r="327" customFormat="false" ht="12.75" hidden="false" customHeight="false" outlineLevel="0" collapsed="false">
      <c r="I327" s="1" t="n">
        <v>722</v>
      </c>
      <c r="J327" s="2" t="n">
        <f aca="false">ABS(N327-($C$13+L327))</f>
        <v>1.05819604918139</v>
      </c>
      <c r="K327" s="6" t="n">
        <f aca="false">N327-($C$13+L327)</f>
        <v>1.05819604918139</v>
      </c>
      <c r="L327" s="2" t="n">
        <f aca="false">M327/$M$2</f>
        <v>0.0140018674852804</v>
      </c>
      <c r="M327" s="2" t="n">
        <f aca="false">(8*PI()*$C$18*$C$19/($I327*0.000000001)^5)/(EXP($C$18*$C$19/($I327*0.000000001)/$C$20/$C$12)-1)</f>
        <v>0.0563754995321568</v>
      </c>
      <c r="N327" s="2" t="n">
        <v>0.572197916666667</v>
      </c>
    </row>
    <row r="328" customFormat="false" ht="12.75" hidden="false" customHeight="false" outlineLevel="0" collapsed="false">
      <c r="I328" s="1" t="n">
        <v>723</v>
      </c>
      <c r="J328" s="2" t="n">
        <f aca="false">ABS(N328-($C$13+L328))</f>
        <v>1.07233109823824</v>
      </c>
      <c r="K328" s="6" t="n">
        <f aca="false">N328-($C$13+L328)</f>
        <v>1.07233109823824</v>
      </c>
      <c r="L328" s="2" t="n">
        <f aca="false">M328/$M$2</f>
        <v>0.0142939017617609</v>
      </c>
      <c r="M328" s="2" t="n">
        <f aca="false">(8*PI()*$C$18*$C$19/($I328*0.000000001)^5)/(EXP($C$18*$C$19/($I328*0.000000001)/$C$20/$C$12)-1)</f>
        <v>0.0575513125609837</v>
      </c>
      <c r="N328" s="2" t="n">
        <v>0.586625</v>
      </c>
    </row>
    <row r="329" customFormat="false" ht="12.75" hidden="false" customHeight="false" outlineLevel="0" collapsed="false">
      <c r="I329" s="1" t="n">
        <v>724</v>
      </c>
      <c r="J329" s="2" t="n">
        <f aca="false">ABS(N329-($C$13+L329))</f>
        <v>1.07641936115507</v>
      </c>
      <c r="K329" s="6" t="n">
        <f aca="false">N329-($C$13+L329)</f>
        <v>1.07641936115507</v>
      </c>
      <c r="L329" s="2" t="n">
        <f aca="false">M329/$M$2</f>
        <v>0.0145910555115932</v>
      </c>
      <c r="M329" s="2" t="n">
        <f aca="false">(8*PI()*$C$18*$C$19/($I329*0.000000001)^5)/(EXP($C$18*$C$19/($I329*0.000000001)/$C$20/$C$12)-1)</f>
        <v>0.0587477380451025</v>
      </c>
      <c r="N329" s="2" t="n">
        <v>0.591010416666667</v>
      </c>
    </row>
    <row r="330" customFormat="false" ht="12.75" hidden="false" customHeight="false" outlineLevel="0" collapsed="false">
      <c r="I330" s="1" t="n">
        <v>725</v>
      </c>
      <c r="J330" s="2" t="n">
        <f aca="false">ABS(N330-($C$13+L330))</f>
        <v>1.07617951718072</v>
      </c>
      <c r="K330" s="6" t="n">
        <f aca="false">N330-($C$13+L330)</f>
        <v>1.07617951718072</v>
      </c>
      <c r="L330" s="2" t="n">
        <f aca="false">M330/$M$2</f>
        <v>0.0148933994859466</v>
      </c>
      <c r="M330" s="2" t="n">
        <f aca="false">(8*PI()*$C$18*$C$19/($I330*0.000000001)^5)/(EXP($C$18*$C$19/($I330*0.000000001)/$C$20/$C$12)-1)</f>
        <v>0.0599650608488381</v>
      </c>
      <c r="N330" s="2" t="n">
        <v>0.591072916666667</v>
      </c>
    </row>
    <row r="331" customFormat="false" ht="12.75" hidden="false" customHeight="false" outlineLevel="0" collapsed="false">
      <c r="I331" s="1" t="n">
        <v>726</v>
      </c>
      <c r="J331" s="2" t="n">
        <f aca="false">ABS(N331-($C$13+L331))</f>
        <v>1.07364274490082</v>
      </c>
      <c r="K331" s="6" t="n">
        <f aca="false">N331-($C$13+L331)</f>
        <v>1.07364274490082</v>
      </c>
      <c r="L331" s="2" t="n">
        <f aca="false">M331/$M$2</f>
        <v>0.01520100509918</v>
      </c>
      <c r="M331" s="2" t="n">
        <f aca="false">(8*PI()*$C$18*$C$19/($I331*0.000000001)^5)/(EXP($C$18*$C$19/($I331*0.000000001)/$C$20/$C$12)-1)</f>
        <v>0.0612035685067028</v>
      </c>
      <c r="N331" s="2" t="n">
        <v>0.58884375</v>
      </c>
    </row>
    <row r="332" customFormat="false" ht="12.75" hidden="false" customHeight="false" outlineLevel="0" collapsed="false">
      <c r="I332" s="1" t="n">
        <v>727</v>
      </c>
      <c r="J332" s="2" t="n">
        <f aca="false">ABS(N332-($C$13+L332))</f>
        <v>1.07460063890256</v>
      </c>
      <c r="K332" s="6" t="n">
        <f aca="false">N332-($C$13+L332)</f>
        <v>1.07460063890256</v>
      </c>
      <c r="L332" s="2" t="n">
        <f aca="false">M332/$M$2</f>
        <v>0.0155139444307752</v>
      </c>
      <c r="M332" s="2" t="n">
        <f aca="false">(8*PI()*$C$18*$C$19/($I332*0.000000001)^5)/(EXP($C$18*$C$19/($I332*0.000000001)/$C$20/$C$12)-1)</f>
        <v>0.0624635512311847</v>
      </c>
      <c r="N332" s="2" t="n">
        <v>0.590114583333333</v>
      </c>
    </row>
    <row r="333" customFormat="false" ht="12.75" hidden="false" customHeight="false" outlineLevel="0" collapsed="false">
      <c r="I333" s="1" t="n">
        <v>728</v>
      </c>
      <c r="J333" s="2" t="n">
        <f aca="false">ABS(N333-($C$13+L333))</f>
        <v>1.07134479310611</v>
      </c>
      <c r="K333" s="6" t="n">
        <f aca="false">N333-($C$13+L333)</f>
        <v>1.07134479310611</v>
      </c>
      <c r="L333" s="2" t="n">
        <f aca="false">M333/$M$2</f>
        <v>0.0158322902272266</v>
      </c>
      <c r="M333" s="2" t="n">
        <f aca="false">(8*PI()*$C$18*$C$19/($I333*0.000000001)^5)/(EXP($C$18*$C$19/($I333*0.000000001)/$C$20/$C$12)-1)</f>
        <v>0.0637453019203537</v>
      </c>
      <c r="N333" s="2" t="n">
        <v>0.587177083333333</v>
      </c>
    </row>
    <row r="334" customFormat="false" ht="12.75" hidden="false" customHeight="false" outlineLevel="0" collapsed="false">
      <c r="I334" s="1" t="n">
        <v>729</v>
      </c>
      <c r="J334" s="2" t="n">
        <f aca="false">ABS(N334-($C$13+L334))</f>
        <v>1.07579180076278</v>
      </c>
      <c r="K334" s="6" t="n">
        <f aca="false">N334-($C$13+L334)</f>
        <v>1.07579180076278</v>
      </c>
      <c r="L334" s="2" t="n">
        <f aca="false">M334/$M$2</f>
        <v>0.0161561159038875</v>
      </c>
      <c r="M334" s="2" t="n">
        <f aca="false">(8*PI()*$C$18*$C$19/($I334*0.000000001)^5)/(EXP($C$18*$C$19/($I334*0.000000001)/$C$20/$C$12)-1)</f>
        <v>0.0650491161652956</v>
      </c>
      <c r="N334" s="2" t="n">
        <v>0.591947916666667</v>
      </c>
    </row>
    <row r="335" customFormat="false" ht="12.75" hidden="false" customHeight="false" outlineLevel="0" collapsed="false">
      <c r="I335" s="1" t="n">
        <v>730</v>
      </c>
      <c r="J335" s="2" t="n">
        <f aca="false">ABS(N335-($C$13+L335))</f>
        <v>1.06987908778656</v>
      </c>
      <c r="K335" s="6" t="n">
        <f aca="false">N335-($C$13+L335)</f>
        <v>1.06987908778656</v>
      </c>
      <c r="L335" s="2" t="n">
        <f aca="false">M335/$M$2</f>
        <v>0.0164854955467699</v>
      </c>
      <c r="M335" s="2" t="n">
        <f aca="false">(8*PI()*$C$18*$C$19/($I335*0.000000001)^5)/(EXP($C$18*$C$19/($I335*0.000000001)/$C$20/$C$12)-1)</f>
        <v>0.0663752922573588</v>
      </c>
      <c r="N335" s="2" t="n">
        <v>0.586364583333333</v>
      </c>
    </row>
    <row r="336" customFormat="false" ht="12.75" hidden="false" customHeight="false" outlineLevel="0" collapsed="false">
      <c r="I336" s="1" t="n">
        <v>731</v>
      </c>
      <c r="J336" s="2" t="n">
        <f aca="false">ABS(N336-($C$13+L336))</f>
        <v>1.07578366275237</v>
      </c>
      <c r="K336" s="6" t="n">
        <f aca="false">N336-($C$13+L336)</f>
        <v>1.07578366275237</v>
      </c>
      <c r="L336" s="2" t="n">
        <f aca="false">M336/$M$2</f>
        <v>0.0168205039142999</v>
      </c>
      <c r="M336" s="2" t="n">
        <f aca="false">(8*PI()*$C$18*$C$19/($I336*0.000000001)^5)/(EXP($C$18*$C$19/($I336*0.000000001)/$C$20/$C$12)-1)</f>
        <v>0.0677241311952228</v>
      </c>
      <c r="N336" s="2" t="n">
        <v>0.592604166666667</v>
      </c>
    </row>
    <row r="337" customFormat="false" ht="12.75" hidden="false" customHeight="false" outlineLevel="0" collapsed="false">
      <c r="I337" s="1" t="n">
        <v>732</v>
      </c>
      <c r="J337" s="2" t="n">
        <f aca="false">ABS(N337-($C$13+L337))</f>
        <v>1.07471378356097</v>
      </c>
      <c r="K337" s="6" t="n">
        <f aca="false">N337-($C$13+L337)</f>
        <v>1.07471378356097</v>
      </c>
      <c r="L337" s="2" t="n">
        <f aca="false">M337/$M$2</f>
        <v>0.0171612164390272</v>
      </c>
      <c r="M337" s="2" t="n">
        <f aca="false">(8*PI()*$C$18*$C$19/($I337*0.000000001)^5)/(EXP($C$18*$C$19/($I337*0.000000001)/$C$20/$C$12)-1)</f>
        <v>0.0690959366917793</v>
      </c>
      <c r="N337" s="2" t="n">
        <v>0.591875</v>
      </c>
    </row>
    <row r="338" customFormat="false" ht="12.75" hidden="false" customHeight="false" outlineLevel="0" collapsed="false">
      <c r="I338" s="1" t="n">
        <v>733</v>
      </c>
      <c r="J338" s="2" t="n">
        <f aca="false">ABS(N338-($C$13+L338))</f>
        <v>1.06836729077071</v>
      </c>
      <c r="K338" s="6" t="n">
        <f aca="false">N338-($C$13+L338)</f>
        <v>1.06836729077071</v>
      </c>
      <c r="L338" s="2" t="n">
        <f aca="false">M338/$M$2</f>
        <v>0.0175077092292886</v>
      </c>
      <c r="M338" s="2" t="n">
        <f aca="false">(8*PI()*$C$18*$C$19/($I338*0.000000001)^5)/(EXP($C$18*$C$19/($I338*0.000000001)/$C$20/$C$12)-1)</f>
        <v>0.0704910151808316</v>
      </c>
      <c r="N338" s="2" t="n">
        <v>0.585875</v>
      </c>
    </row>
    <row r="339" customFormat="false" ht="12.75" hidden="false" customHeight="false" outlineLevel="0" collapsed="false">
      <c r="I339" s="1" t="n">
        <v>734</v>
      </c>
      <c r="J339" s="2" t="n">
        <f aca="false">ABS(N339-($C$13+L339))</f>
        <v>1.06870244092918</v>
      </c>
      <c r="K339" s="6" t="n">
        <f aca="false">N339-($C$13+L339)</f>
        <v>1.06870244092918</v>
      </c>
      <c r="L339" s="2" t="n">
        <f aca="false">M339/$M$2</f>
        <v>0.0178600590708247</v>
      </c>
      <c r="M339" s="2" t="n">
        <f aca="false">(8*PI()*$C$18*$C$19/($I339*0.000000001)^5)/(EXP($C$18*$C$19/($I339*0.000000001)/$C$20/$C$12)-1)</f>
        <v>0.0719096758236034</v>
      </c>
      <c r="N339" s="2" t="n">
        <v>0.5865625</v>
      </c>
    </row>
    <row r="340" customFormat="false" ht="12.75" hidden="false" customHeight="false" outlineLevel="0" collapsed="false">
      <c r="I340" s="1" t="n">
        <v>735</v>
      </c>
      <c r="J340" s="2" t="n">
        <f aca="false">ABS(N340-($C$13+L340))</f>
        <v>1.06806290657165</v>
      </c>
      <c r="K340" s="6" t="n">
        <f aca="false">N340-($C$13+L340)</f>
        <v>1.06806290657165</v>
      </c>
      <c r="L340" s="2" t="n">
        <f aca="false">M340/$M$2</f>
        <v>0.0182183434283506</v>
      </c>
      <c r="M340" s="2" t="n">
        <f aca="false">(8*PI()*$C$18*$C$19/($I340*0.000000001)^5)/(EXP($C$18*$C$19/($I340*0.000000001)/$C$20/$C$12)-1)</f>
        <v>0.0733522305150627</v>
      </c>
      <c r="N340" s="2" t="n">
        <v>0.58628125</v>
      </c>
    </row>
    <row r="341" customFormat="false" ht="12.75" hidden="false" customHeight="false" outlineLevel="0" collapsed="false">
      <c r="I341" s="1" t="n">
        <v>736</v>
      </c>
      <c r="J341" s="2" t="n">
        <f aca="false">ABS(N341-($C$13+L341))</f>
        <v>1.07112569288625</v>
      </c>
      <c r="K341" s="6" t="n">
        <f aca="false">N341-($C$13+L341)</f>
        <v>1.07112569288625</v>
      </c>
      <c r="L341" s="2" t="n">
        <f aca="false">M341/$M$2</f>
        <v>0.0185826404470792</v>
      </c>
      <c r="M341" s="2" t="n">
        <f aca="false">(8*PI()*$C$18*$C$19/($I341*0.000000001)^5)/(EXP($C$18*$C$19/($I341*0.000000001)/$C$20/$C$12)-1)</f>
        <v>0.0748189938900545</v>
      </c>
      <c r="N341" s="2" t="n">
        <v>0.589708333333333</v>
      </c>
    </row>
    <row r="342" customFormat="false" ht="12.75" hidden="false" customHeight="false" outlineLevel="0" collapsed="false">
      <c r="I342" s="1" t="n">
        <v>737</v>
      </c>
      <c r="J342" s="2" t="n">
        <f aca="false">ABS(N342-($C$13+L342))</f>
        <v>1.07034905437914</v>
      </c>
      <c r="K342" s="6" t="n">
        <f aca="false">N342-($C$13+L342)</f>
        <v>1.07034905437914</v>
      </c>
      <c r="L342" s="2" t="n">
        <f aca="false">M342/$M$2</f>
        <v>0.0189530289541962</v>
      </c>
      <c r="M342" s="2" t="n">
        <f aca="false">(8*PI()*$C$18*$C$19/($I342*0.000000001)^5)/(EXP($C$18*$C$19/($I342*0.000000001)/$C$20/$C$12)-1)</f>
        <v>0.0763102833292414</v>
      </c>
      <c r="N342" s="2" t="n">
        <v>0.589302083333333</v>
      </c>
    </row>
    <row r="343" customFormat="false" ht="12.75" hidden="false" customHeight="false" outlineLevel="0" collapsed="false">
      <c r="I343" s="1" t="n">
        <v>738</v>
      </c>
      <c r="J343" s="2" t="n">
        <f aca="false">ABS(N343-($C$13+L343))</f>
        <v>1.07518082820638</v>
      </c>
      <c r="K343" s="6" t="n">
        <f aca="false">N343-($C$13+L343)</f>
        <v>1.07518082820638</v>
      </c>
      <c r="L343" s="2" t="n">
        <f aca="false">M343/$M$2</f>
        <v>0.0193295884602893</v>
      </c>
      <c r="M343" s="2" t="n">
        <f aca="false">(8*PI()*$C$18*$C$19/($I343*0.000000001)^5)/(EXP($C$18*$C$19/($I343*0.000000001)/$C$20/$C$12)-1)</f>
        <v>0.0778264189648556</v>
      </c>
      <c r="N343" s="2" t="n">
        <v>0.594510416666667</v>
      </c>
    </row>
    <row r="344" customFormat="false" ht="12.75" hidden="false" customHeight="false" outlineLevel="0" collapsed="false">
      <c r="I344" s="1" t="n">
        <v>739</v>
      </c>
      <c r="J344" s="2" t="n">
        <f aca="false">ABS(N344-($C$13+L344))</f>
        <v>1.07358968417261</v>
      </c>
      <c r="K344" s="6" t="n">
        <f aca="false">N344-($C$13+L344)</f>
        <v>1.07358968417261</v>
      </c>
      <c r="L344" s="2" t="n">
        <f aca="false">M344/$M$2</f>
        <v>0.0197123991607268</v>
      </c>
      <c r="M344" s="2" t="n">
        <f aca="false">(8*PI()*$C$18*$C$19/($I344*0.000000001)^5)/(EXP($C$18*$C$19/($I344*0.000000001)/$C$20/$C$12)-1)</f>
        <v>0.0793677236862513</v>
      </c>
      <c r="N344" s="2" t="n">
        <v>0.593302083333333</v>
      </c>
    </row>
    <row r="345" customFormat="false" ht="12.75" hidden="false" customHeight="false" outlineLevel="0" collapsed="false">
      <c r="I345" s="1" t="n">
        <v>740</v>
      </c>
      <c r="J345" s="2" t="n">
        <f aca="false">ABS(N345-($C$13+L345))</f>
        <v>1.07137762472968</v>
      </c>
      <c r="K345" s="6" t="n">
        <f aca="false">N345-($C$13+L345)</f>
        <v>1.07137762472968</v>
      </c>
      <c r="L345" s="2" t="n">
        <f aca="false">M345/$M$2</f>
        <v>0.02010154193699</v>
      </c>
      <c r="M345" s="2" t="n">
        <f aca="false">(8*PI()*$C$18*$C$19/($I345*0.000000001)^5)/(EXP($C$18*$C$19/($I345*0.000000001)/$C$20/$C$12)-1)</f>
        <v>0.0809345231452685</v>
      </c>
      <c r="N345" s="2" t="n">
        <v>0.591479166666667</v>
      </c>
    </row>
    <row r="346" customFormat="false" ht="12.75" hidden="false" customHeight="false" outlineLevel="0" collapsed="false">
      <c r="I346" s="1" t="n">
        <v>741</v>
      </c>
      <c r="J346" s="2" t="n">
        <f aca="false">ABS(N346-($C$13+L346))</f>
        <v>1.07775290164204</v>
      </c>
      <c r="K346" s="6" t="n">
        <f aca="false">N346-($C$13+L346)</f>
        <v>1.07775290164204</v>
      </c>
      <c r="L346" s="2" t="n">
        <f aca="false">M346/$M$2</f>
        <v>0.0204970983579555</v>
      </c>
      <c r="M346" s="2" t="n">
        <f aca="false">(8*PI()*$C$18*$C$19/($I346*0.000000001)^5)/(EXP($C$18*$C$19/($I346*0.000000001)/$C$20/$C$12)-1)</f>
        <v>0.0825271457613961</v>
      </c>
      <c r="N346" s="2" t="n">
        <v>0.59825</v>
      </c>
    </row>
    <row r="347" customFormat="false" ht="12.75" hidden="false" customHeight="false" outlineLevel="0" collapsed="false">
      <c r="I347" s="1" t="n">
        <v>742</v>
      </c>
      <c r="J347" s="2" t="n">
        <f aca="false">ABS(N347-($C$13+L347))</f>
        <v>1.07753834931887</v>
      </c>
      <c r="K347" s="6" t="n">
        <f aca="false">N347-($C$13+L347)</f>
        <v>1.07753834931887</v>
      </c>
      <c r="L347" s="2" t="n">
        <f aca="false">M347/$M$2</f>
        <v>0.0208991506811292</v>
      </c>
      <c r="M347" s="2" t="n">
        <f aca="false">(8*PI()*$C$18*$C$19/($I347*0.000000001)^5)/(EXP($C$18*$C$19/($I347*0.000000001)/$C$20/$C$12)-1)</f>
        <v>0.084145922726741</v>
      </c>
      <c r="N347" s="2" t="n">
        <v>0.5984375</v>
      </c>
    </row>
    <row r="348" customFormat="false" ht="12.75" hidden="false" customHeight="false" outlineLevel="0" collapsed="false">
      <c r="I348" s="1" t="n">
        <v>743</v>
      </c>
      <c r="J348" s="2" t="n">
        <f aca="false">ABS(N348-($C$13+L348))</f>
        <v>1.08035888481284</v>
      </c>
      <c r="K348" s="6" t="n">
        <f aca="false">N348-($C$13+L348)</f>
        <v>1.08035888481284</v>
      </c>
      <c r="L348" s="2" t="n">
        <f aca="false">M348/$M$2</f>
        <v>0.0213077818538308</v>
      </c>
      <c r="M348" s="2" t="n">
        <f aca="false">(8*PI()*$C$18*$C$19/($I348*0.000000001)^5)/(EXP($C$18*$C$19/($I348*0.000000001)/$C$20/$C$12)-1)</f>
        <v>0.0857911880107955</v>
      </c>
      <c r="N348" s="2" t="n">
        <v>0.601666666666667</v>
      </c>
    </row>
    <row r="349" customFormat="false" ht="12.75" hidden="false" customHeight="false" outlineLevel="0" collapsed="false">
      <c r="I349" s="1" t="n">
        <v>744</v>
      </c>
      <c r="J349" s="2" t="n">
        <f aca="false">ABS(N349-($C$13+L349))</f>
        <v>1.07973525781901</v>
      </c>
      <c r="K349" s="6" t="n">
        <f aca="false">N349-($C$13+L349)</f>
        <v>1.07973525781901</v>
      </c>
      <c r="L349" s="2" t="n">
        <f aca="false">M349/$M$2</f>
        <v>0.021723075514328</v>
      </c>
      <c r="M349" s="2" t="n">
        <f aca="false">(8*PI()*$C$18*$C$19/($I349*0.000000001)^5)/(EXP($C$18*$C$19/($I349*0.000000001)/$C$20/$C$12)-1)</f>
        <v>0.0874632783650056</v>
      </c>
      <c r="N349" s="2" t="n">
        <v>0.601458333333333</v>
      </c>
    </row>
    <row r="350" customFormat="false" ht="12.75" hidden="false" customHeight="false" outlineLevel="0" collapsed="false">
      <c r="I350" s="1" t="n">
        <v>745</v>
      </c>
      <c r="J350" s="2" t="n">
        <f aca="false">ABS(N350-($C$13+L350))</f>
        <v>1.08438613400708</v>
      </c>
      <c r="K350" s="6" t="n">
        <f aca="false">N350-($C$13+L350)</f>
        <v>1.08438613400708</v>
      </c>
      <c r="L350" s="2" t="n">
        <f aca="false">M350/$M$2</f>
        <v>0.022145115992922</v>
      </c>
      <c r="M350" s="2" t="n">
        <f aca="false">(8*PI()*$C$18*$C$19/($I350*0.000000001)^5)/(EXP($C$18*$C$19/($I350*0.000000001)/$C$20/$C$12)-1)</f>
        <v>0.0891625333271411</v>
      </c>
      <c r="N350" s="2" t="n">
        <v>0.60653125</v>
      </c>
    </row>
    <row r="351" customFormat="false" ht="12.75" hidden="false" customHeight="false" outlineLevel="0" collapsed="false">
      <c r="I351" s="1" t="n">
        <v>746</v>
      </c>
      <c r="J351" s="2" t="n">
        <f aca="false">ABS(N351-($C$13+L351))</f>
        <v>1.08613434502035</v>
      </c>
      <c r="K351" s="6" t="n">
        <f aca="false">N351-($C$13+L351)</f>
        <v>1.08613434502035</v>
      </c>
      <c r="L351" s="2" t="n">
        <f aca="false">M351/$M$2</f>
        <v>0.0225739883129818</v>
      </c>
      <c r="M351" s="2" t="n">
        <f aca="false">(8*PI()*$C$18*$C$19/($I351*0.000000001)^5)/(EXP($C$18*$C$19/($I351*0.000000001)/$C$20/$C$12)-1)</f>
        <v>0.0908892952254597</v>
      </c>
      <c r="N351" s="2" t="n">
        <v>0.608708333333333</v>
      </c>
    </row>
    <row r="352" customFormat="false" ht="12.75" hidden="false" customHeight="false" outlineLevel="0" collapsed="false">
      <c r="I352" s="1" t="n">
        <v>747</v>
      </c>
      <c r="J352" s="2" t="n">
        <f aca="false">ABS(N352-($C$13+L352))</f>
        <v>1.08386522180807</v>
      </c>
      <c r="K352" s="6" t="n">
        <f aca="false">N352-($C$13+L352)</f>
        <v>1.08386522180807</v>
      </c>
      <c r="L352" s="2" t="n">
        <f aca="false">M352/$M$2</f>
        <v>0.023009778191929</v>
      </c>
      <c r="M352" s="2" t="n">
        <f aca="false">(8*PI()*$C$18*$C$19/($I352*0.000000001)^5)/(EXP($C$18*$C$19/($I352*0.000000001)/$C$20/$C$12)-1)</f>
        <v>0.0926439091826719</v>
      </c>
      <c r="N352" s="2" t="n">
        <v>0.606875</v>
      </c>
    </row>
    <row r="353" customFormat="false" ht="12.75" hidden="false" customHeight="false" outlineLevel="0" collapsed="false">
      <c r="I353" s="1" t="n">
        <v>748</v>
      </c>
      <c r="J353" s="2" t="n">
        <f aca="false">ABS(N353-($C$13+L353))</f>
        <v>1.08884951129116</v>
      </c>
      <c r="K353" s="6" t="n">
        <f aca="false">N353-($C$13+L353)</f>
        <v>1.08884951129116</v>
      </c>
      <c r="L353" s="2" t="n">
        <f aca="false">M353/$M$2</f>
        <v>0.0234525720421707</v>
      </c>
      <c r="M353" s="2" t="n">
        <f aca="false">(8*PI()*$C$18*$C$19/($I353*0.000000001)^5)/(EXP($C$18*$C$19/($I353*0.000000001)/$C$20/$C$12)-1)</f>
        <v>0.0944267231196972</v>
      </c>
      <c r="N353" s="2" t="n">
        <v>0.612302083333333</v>
      </c>
    </row>
    <row r="354" customFormat="false" ht="12.75" hidden="false" customHeight="false" outlineLevel="0" collapsed="false">
      <c r="I354" s="1" t="n">
        <v>749</v>
      </c>
      <c r="J354" s="2" t="n">
        <f aca="false">ABS(N354-($C$13+L354))</f>
        <v>1.08817045969468</v>
      </c>
      <c r="K354" s="6" t="n">
        <f aca="false">N354-($C$13+L354)</f>
        <v>1.08817045969468</v>
      </c>
      <c r="L354" s="2" t="n">
        <f aca="false">M354/$M$2</f>
        <v>0.0239024569719821</v>
      </c>
      <c r="M354" s="2" t="n">
        <f aca="false">(8*PI()*$C$18*$C$19/($I354*0.000000001)^5)/(EXP($C$18*$C$19/($I354*0.000000001)/$C$20/$C$12)-1)</f>
        <v>0.0962380877592191</v>
      </c>
      <c r="N354" s="2" t="n">
        <v>0.612072916666667</v>
      </c>
    </row>
    <row r="355" customFormat="false" ht="12.75" hidden="false" customHeight="false" outlineLevel="0" collapsed="false">
      <c r="I355" s="1" t="n">
        <v>750</v>
      </c>
      <c r="J355" s="2" t="n">
        <f aca="false">ABS(N355-($C$13+L355))</f>
        <v>1.08693214588033</v>
      </c>
      <c r="K355" s="6" t="n">
        <f aca="false">N355-($C$13+L355)</f>
        <v>1.08693214588033</v>
      </c>
      <c r="L355" s="2" t="n">
        <f aca="false">M355/$M$2</f>
        <v>0.0243595207863384</v>
      </c>
      <c r="M355" s="2" t="n">
        <f aca="false">(8*PI()*$C$18*$C$19/($I355*0.000000001)^5)/(EXP($C$18*$C$19/($I355*0.000000001)/$C$20/$C$12)-1)</f>
        <v>0.0980783566290322</v>
      </c>
      <c r="N355" s="2" t="n">
        <v>0.611291666666667</v>
      </c>
    </row>
    <row r="356" customFormat="false" ht="12.75" hidden="false" customHeight="false" outlineLevel="0" collapsed="false">
      <c r="I356" s="1" t="n">
        <v>751</v>
      </c>
      <c r="J356" s="2" t="n">
        <f aca="false">ABS(N356-($C$13+L356))</f>
        <v>1.08998864801231</v>
      </c>
      <c r="K356" s="6" t="n">
        <f aca="false">N356-($C$13+L356)</f>
        <v>1.08998864801231</v>
      </c>
      <c r="L356" s="2" t="n">
        <f aca="false">M356/$M$2</f>
        <v>0.0248238519876939</v>
      </c>
      <c r="M356" s="2" t="n">
        <f aca="false">(8*PI()*$C$18*$C$19/($I356*0.000000001)^5)/(EXP($C$18*$C$19/($I356*0.000000001)/$C$20/$C$12)-1)</f>
        <v>0.0999478860651805</v>
      </c>
      <c r="N356" s="2" t="n">
        <v>0.6148125</v>
      </c>
    </row>
    <row r="357" customFormat="false" ht="12.75" hidden="false" customHeight="false" outlineLevel="0" collapsed="false">
      <c r="I357" s="1" t="n">
        <v>752</v>
      </c>
      <c r="J357" s="2" t="n">
        <f aca="false">ABS(N357-($C$13+L357))</f>
        <v>1.09368362688996</v>
      </c>
      <c r="K357" s="6" t="n">
        <f aca="false">N357-($C$13+L357)</f>
        <v>1.09368362688996</v>
      </c>
      <c r="L357" s="2" t="n">
        <f aca="false">M357/$M$2</f>
        <v>0.0252955397767107</v>
      </c>
      <c r="M357" s="2" t="n">
        <f aca="false">(8*PI()*$C$18*$C$19/($I357*0.000000001)^5)/(EXP($C$18*$C$19/($I357*0.000000001)/$C$20/$C$12)-1)</f>
        <v>0.101847035214892</v>
      </c>
      <c r="N357" s="2" t="n">
        <v>0.618979166666667</v>
      </c>
    </row>
    <row r="358" customFormat="false" ht="12.75" hidden="false" customHeight="false" outlineLevel="0" collapsed="false">
      <c r="I358" s="1" t="n">
        <v>753</v>
      </c>
      <c r="J358" s="2" t="n">
        <f aca="false">ABS(N358-($C$13+L358))</f>
        <v>1.09676699261373</v>
      </c>
      <c r="K358" s="6" t="n">
        <f aca="false">N358-($C$13+L358)</f>
        <v>1.09676699261373</v>
      </c>
      <c r="L358" s="2" t="n">
        <f aca="false">M358/$M$2</f>
        <v>0.0257746740529346</v>
      </c>
      <c r="M358" s="2" t="n">
        <f aca="false">(8*PI()*$C$18*$C$19/($I358*0.000000001)^5)/(EXP($C$18*$C$19/($I358*0.000000001)/$C$20/$C$12)-1)</f>
        <v>0.103776166039298</v>
      </c>
      <c r="N358" s="2" t="n">
        <v>0.622541666666667</v>
      </c>
    </row>
    <row r="359" customFormat="false" ht="12.75" hidden="false" customHeight="false" outlineLevel="0" collapsed="false">
      <c r="I359" s="1" t="n">
        <v>754</v>
      </c>
      <c r="J359" s="2" t="n">
        <f aca="false">ABS(N359-($C$13+L359))</f>
        <v>1.09003032125125</v>
      </c>
      <c r="K359" s="6" t="n">
        <f aca="false">N359-($C$13+L359)</f>
        <v>1.09003032125125</v>
      </c>
      <c r="L359" s="2" t="n">
        <f aca="false">M359/$M$2</f>
        <v>0.0262613454154194</v>
      </c>
      <c r="M359" s="2" t="n">
        <f aca="false">(8*PI()*$C$18*$C$19/($I359*0.000000001)^5)/(EXP($C$18*$C$19/($I359*0.000000001)/$C$20/$C$12)-1)</f>
        <v>0.105735643315948</v>
      </c>
      <c r="N359" s="2" t="n">
        <v>0.616291666666667</v>
      </c>
    </row>
    <row r="360" customFormat="false" ht="12.75" hidden="false" customHeight="false" outlineLevel="0" collapsed="false">
      <c r="I360" s="1" t="n">
        <v>755</v>
      </c>
      <c r="J360" s="2" t="n">
        <f aca="false">ABS(N360-($C$13+L360))</f>
        <v>1.09960893817004</v>
      </c>
      <c r="K360" s="6" t="n">
        <f aca="false">N360-($C$13+L360)</f>
        <v>1.09960893817004</v>
      </c>
      <c r="L360" s="2" t="n">
        <f aca="false">M360/$M$2</f>
        <v>0.0267556451632983</v>
      </c>
      <c r="M360" s="2" t="n">
        <f aca="false">(8*PI()*$C$18*$C$19/($I360*0.000000001)^5)/(EXP($C$18*$C$19/($I360*0.000000001)/$C$20/$C$12)-1)</f>
        <v>0.107725834641111</v>
      </c>
      <c r="N360" s="2" t="n">
        <v>0.626364583333333</v>
      </c>
    </row>
    <row r="361" customFormat="false" ht="12.75" hidden="false" customHeight="false" outlineLevel="0" collapsed="false">
      <c r="I361" s="1" t="n">
        <v>756</v>
      </c>
      <c r="J361" s="2" t="n">
        <f aca="false">ABS(N361-($C$13+L361))</f>
        <v>1.09763816803703</v>
      </c>
      <c r="K361" s="6" t="n">
        <f aca="false">N361-($C$13+L361)</f>
        <v>1.09763816803703</v>
      </c>
      <c r="L361" s="2" t="n">
        <f aca="false">M361/$M$2</f>
        <v>0.0272576652963028</v>
      </c>
      <c r="M361" s="2" t="n">
        <f aca="false">(8*PI()*$C$18*$C$19/($I361*0.000000001)^5)/(EXP($C$18*$C$19/($I361*0.000000001)/$C$20/$C$12)-1)</f>
        <v>0.109747110431865</v>
      </c>
      <c r="N361" s="2" t="n">
        <v>0.624895833333333</v>
      </c>
    </row>
    <row r="362" customFormat="false" ht="12.75" hidden="false" customHeight="false" outlineLevel="0" collapsed="false">
      <c r="I362" s="1" t="n">
        <v>757</v>
      </c>
      <c r="J362" s="2" t="n">
        <f aca="false">ABS(N362-($C$13+L362))</f>
        <v>1.09732625148477</v>
      </c>
      <c r="K362" s="6" t="n">
        <f aca="false">N362-($C$13+L362)</f>
        <v>1.09732625148477</v>
      </c>
      <c r="L362" s="2" t="n">
        <f aca="false">M362/$M$2</f>
        <v>0.0277674985152299</v>
      </c>
      <c r="M362" s="2" t="n">
        <f aca="false">(8*PI()*$C$18*$C$19/($I362*0.000000001)^5)/(EXP($C$18*$C$19/($I362*0.000000001)/$C$20/$C$12)-1)</f>
        <v>0.111799843927973</v>
      </c>
      <c r="N362" s="2" t="n">
        <v>0.62509375</v>
      </c>
    </row>
    <row r="363" customFormat="false" ht="12.75" hidden="false" customHeight="false" outlineLevel="0" collapsed="false">
      <c r="I363" s="1" t="n">
        <v>758</v>
      </c>
      <c r="J363" s="2" t="n">
        <f aca="false">ABS(N363-($C$13+L363))</f>
        <v>1.10040226177765</v>
      </c>
      <c r="K363" s="6" t="n">
        <f aca="false">N363-($C$13+L363)</f>
        <v>1.10040226177765</v>
      </c>
      <c r="L363" s="2" t="n">
        <f aca="false">M363/$M$2</f>
        <v>0.0282852382223543</v>
      </c>
      <c r="M363" s="2" t="n">
        <f aca="false">(8*PI()*$C$18*$C$19/($I363*0.000000001)^5)/(EXP($C$18*$C$19/($I363*0.000000001)/$C$20/$C$12)-1)</f>
        <v>0.11388441119355</v>
      </c>
      <c r="N363" s="2" t="n">
        <v>0.6286875</v>
      </c>
    </row>
    <row r="364" customFormat="false" ht="12.75" hidden="false" customHeight="false" outlineLevel="0" collapsed="false">
      <c r="I364" s="1" t="n">
        <v>759</v>
      </c>
      <c r="J364" s="2" t="n">
        <f aca="false">ABS(N364-($C$13+L364))</f>
        <v>1.09810568814488</v>
      </c>
      <c r="K364" s="6" t="n">
        <f aca="false">N364-($C$13+L364)</f>
        <v>1.09810568814488</v>
      </c>
      <c r="L364" s="2" t="n">
        <f aca="false">M364/$M$2</f>
        <v>0.028810978521789</v>
      </c>
      <c r="M364" s="2" t="n">
        <f aca="false">(8*PI()*$C$18*$C$19/($I364*0.000000001)^5)/(EXP($C$18*$C$19/($I364*0.000000001)/$C$20/$C$12)-1)</f>
        <v>0.116001191118512</v>
      </c>
      <c r="N364" s="2" t="n">
        <v>0.626916666666667</v>
      </c>
    </row>
    <row r="365" customFormat="false" ht="12.75" hidden="false" customHeight="false" outlineLevel="0" collapsed="false">
      <c r="I365" s="1" t="n">
        <v>760</v>
      </c>
      <c r="J365" s="2" t="n">
        <f aca="false">ABS(N365-($C$13+L365))</f>
        <v>1.09611351911354</v>
      </c>
      <c r="K365" s="6" t="n">
        <f aca="false">N365-($C$13+L365)</f>
        <v>1.09611351911354</v>
      </c>
      <c r="L365" s="2" t="n">
        <f aca="false">M365/$M$2</f>
        <v>0.0293448142197926</v>
      </c>
      <c r="M365" s="2" t="n">
        <f aca="false">(8*PI()*$C$18*$C$19/($I365*0.000000001)^5)/(EXP($C$18*$C$19/($I365*0.000000001)/$C$20/$C$12)-1)</f>
        <v>0.118150565419811</v>
      </c>
      <c r="N365" s="2" t="n">
        <v>0.625458333333333</v>
      </c>
    </row>
    <row r="366" customFormat="false" ht="12.75" hidden="false" customHeight="false" outlineLevel="0" collapsed="false">
      <c r="I366" s="1" t="n">
        <v>761</v>
      </c>
      <c r="J366" s="2" t="n">
        <f aca="false">ABS(N366-($C$13+L366))</f>
        <v>1.10188399250831</v>
      </c>
      <c r="K366" s="6" t="n">
        <f aca="false">N366-($C$13+L366)</f>
        <v>1.10188399250831</v>
      </c>
      <c r="L366" s="2" t="n">
        <f aca="false">M366/$M$2</f>
        <v>0.0298868408250217</v>
      </c>
      <c r="M366" s="2" t="n">
        <f aca="false">(8*PI()*$C$18*$C$19/($I366*0.000000001)^5)/(EXP($C$18*$C$19/($I366*0.000000001)/$C$20/$C$12)-1)</f>
        <v>0.120332918642453</v>
      </c>
      <c r="N366" s="2" t="n">
        <v>0.631770833333333</v>
      </c>
    </row>
    <row r="367" customFormat="false" ht="12.75" hidden="false" customHeight="false" outlineLevel="0" collapsed="false">
      <c r="I367" s="1" t="n">
        <v>762</v>
      </c>
      <c r="J367" s="2" t="n">
        <f aca="false">ABS(N367-($C$13+L367))</f>
        <v>1.09868784545127</v>
      </c>
      <c r="K367" s="6" t="n">
        <f aca="false">N367-($C$13+L367)</f>
        <v>1.09868784545127</v>
      </c>
      <c r="L367" s="2" t="n">
        <f aca="false">M367/$M$2</f>
        <v>0.0304371545487312</v>
      </c>
      <c r="M367" s="2" t="n">
        <f aca="false">(8*PI()*$C$18*$C$19/($I367*0.000000001)^5)/(EXP($C$18*$C$19/($I367*0.000000001)/$C$20/$C$12)-1)</f>
        <v>0.122548638160305</v>
      </c>
      <c r="N367" s="2" t="n">
        <v>0.629125</v>
      </c>
    </row>
    <row r="368" customFormat="false" ht="12.75" hidden="false" customHeight="false" outlineLevel="0" collapsed="false">
      <c r="I368" s="1" t="n">
        <v>763</v>
      </c>
      <c r="J368" s="2" t="n">
        <f aca="false">ABS(N368-($C$13+L368))</f>
        <v>1.10601456436175</v>
      </c>
      <c r="K368" s="6" t="n">
        <f aca="false">N368-($C$13+L368)</f>
        <v>1.10601456436175</v>
      </c>
      <c r="L368" s="2" t="n">
        <f aca="false">M368/$M$2</f>
        <v>0.0309958523049196</v>
      </c>
      <c r="M368" s="2" t="n">
        <f aca="false">(8*PI()*$C$18*$C$19/($I368*0.000000001)^5)/(EXP($C$18*$C$19/($I368*0.000000001)/$C$20/$C$12)-1)</f>
        <v>0.124798114176682</v>
      </c>
      <c r="N368" s="2" t="n">
        <v>0.637010416666667</v>
      </c>
    </row>
    <row r="369" customFormat="false" ht="12.75" hidden="false" customHeight="false" outlineLevel="0" collapsed="false">
      <c r="I369" s="1" t="n">
        <v>764</v>
      </c>
      <c r="J369" s="2" t="n">
        <f aca="false">ABS(N369-($C$13+L369))</f>
        <v>1.10563488495625</v>
      </c>
      <c r="K369" s="6" t="n">
        <f aca="false">N369-($C$13+L369)</f>
        <v>1.10563488495625</v>
      </c>
      <c r="L369" s="2" t="n">
        <f aca="false">M369/$M$2</f>
        <v>0.0315630317104208</v>
      </c>
      <c r="M369" s="2" t="n">
        <f aca="false">(8*PI()*$C$18*$C$19/($I369*0.000000001)^5)/(EXP($C$18*$C$19/($I369*0.000000001)/$C$20/$C$12)-1)</f>
        <v>0.127081739724709</v>
      </c>
      <c r="N369" s="2" t="n">
        <v>0.637197916666667</v>
      </c>
    </row>
    <row r="370" customFormat="false" ht="12.75" hidden="false" customHeight="false" outlineLevel="0" collapsed="false">
      <c r="I370" s="1" t="n">
        <v>765</v>
      </c>
      <c r="J370" s="2" t="n">
        <f aca="false">ABS(N370-($C$13+L370))</f>
        <v>1.10732995891506</v>
      </c>
      <c r="K370" s="6" t="n">
        <f aca="false">N370-($C$13+L370)</f>
        <v>1.10732995891506</v>
      </c>
      <c r="L370" s="2" t="n">
        <f aca="false">M370/$M$2</f>
        <v>0.0321387910849425</v>
      </c>
      <c r="M370" s="2" t="n">
        <f aca="false">(8*PI()*$C$18*$C$19/($I370*0.000000001)^5)/(EXP($C$18*$C$19/($I370*0.000000001)/$C$20/$C$12)-1)</f>
        <v>0.129399910667486</v>
      </c>
      <c r="N370" s="2" t="n">
        <v>0.63946875</v>
      </c>
    </row>
    <row r="371" customFormat="false" ht="12.75" hidden="false" customHeight="false" outlineLevel="0" collapsed="false">
      <c r="I371" s="1" t="n">
        <v>766</v>
      </c>
      <c r="J371" s="2" t="n">
        <f aca="false">ABS(N371-($C$13+L371))</f>
        <v>1.10966218721562</v>
      </c>
      <c r="K371" s="6" t="n">
        <f aca="false">N371-($C$13+L371)</f>
        <v>1.10966218721562</v>
      </c>
      <c r="L371" s="2" t="n">
        <f aca="false">M371/$M$2</f>
        <v>0.0327232294510479</v>
      </c>
      <c r="M371" s="2" t="n">
        <f aca="false">(8*PI()*$C$18*$C$19/($I371*0.000000001)^5)/(EXP($C$18*$C$19/($I371*0.000000001)/$C$20/$C$12)-1)</f>
        <v>0.131753025698005</v>
      </c>
      <c r="N371" s="2" t="n">
        <v>0.642385416666667</v>
      </c>
    </row>
    <row r="372" customFormat="false" ht="12.75" hidden="false" customHeight="false" outlineLevel="0" collapsed="false">
      <c r="I372" s="1" t="n">
        <v>767</v>
      </c>
      <c r="J372" s="2" t="n">
        <f aca="false">ABS(N372-($C$13+L372))</f>
        <v>1.10500647013258</v>
      </c>
      <c r="K372" s="6" t="n">
        <f aca="false">N372-($C$13+L372)</f>
        <v>1.10500647013258</v>
      </c>
      <c r="L372" s="2" t="n">
        <f aca="false">M372/$M$2</f>
        <v>0.0333164465340866</v>
      </c>
      <c r="M372" s="2" t="n">
        <f aca="false">(8*PI()*$C$18*$C$19/($I372*0.000000001)^5)/(EXP($C$18*$C$19/($I372*0.000000001)/$C$20/$C$12)-1)</f>
        <v>0.134141486338878</v>
      </c>
      <c r="N372" s="2" t="n">
        <v>0.638322916666667</v>
      </c>
    </row>
    <row r="373" customFormat="false" ht="12.75" hidden="false" customHeight="false" outlineLevel="0" collapsed="false">
      <c r="I373" s="1" t="n">
        <v>768</v>
      </c>
      <c r="J373" s="2" t="n">
        <f aca="false">ABS(N373-($C$13+L373))</f>
        <v>1.11039395723793</v>
      </c>
      <c r="K373" s="6" t="n">
        <f aca="false">N373-($C$13+L373)</f>
        <v>1.11039395723793</v>
      </c>
      <c r="L373" s="2" t="n">
        <f aca="false">M373/$M$2</f>
        <v>0.0339185427620675</v>
      </c>
      <c r="M373" s="2" t="n">
        <f aca="false">(8*PI()*$C$18*$C$19/($I373*0.000000001)^5)/(EXP($C$18*$C$19/($I373*0.000000001)/$C$20/$C$12)-1)</f>
        <v>0.136565696941823</v>
      </c>
      <c r="N373" s="2" t="n">
        <v>0.6443125</v>
      </c>
    </row>
    <row r="374" customFormat="false" ht="12.75" hidden="false" customHeight="false" outlineLevel="0" collapsed="false">
      <c r="I374" s="1" t="n">
        <v>769</v>
      </c>
      <c r="J374" s="2" t="n">
        <f aca="false">ABS(N374-($C$13+L374))</f>
        <v>1.10603288073452</v>
      </c>
      <c r="K374" s="6" t="n">
        <f aca="false">N374-($C$13+L374)</f>
        <v>1.10603288073452</v>
      </c>
      <c r="L374" s="2" t="n">
        <f aca="false">M374/$M$2</f>
        <v>0.034529619265479</v>
      </c>
      <c r="M374" s="2" t="n">
        <f aca="false">(8*PI()*$C$18*$C$19/($I374*0.000000001)^5)/(EXP($C$18*$C$19/($I374*0.000000001)/$C$20/$C$12)-1)</f>
        <v>0.13902606468694</v>
      </c>
      <c r="N374" s="2" t="n">
        <v>0.6405625</v>
      </c>
    </row>
    <row r="375" customFormat="false" ht="12.75" hidden="false" customHeight="false" outlineLevel="0" collapsed="false">
      <c r="I375" s="1" t="n">
        <v>770</v>
      </c>
      <c r="J375" s="2" t="n">
        <f aca="false">ABS(N375-($C$13+L375))</f>
        <v>1.10967313878961</v>
      </c>
      <c r="K375" s="6" t="n">
        <f aca="false">N375-($C$13+L375)</f>
        <v>1.10967313878961</v>
      </c>
      <c r="L375" s="2" t="n">
        <f aca="false">M375/$M$2</f>
        <v>0.0351497778770548</v>
      </c>
      <c r="M375" s="2" t="n">
        <f aca="false">(8*PI()*$C$18*$C$19/($I375*0.000000001)^5)/(EXP($C$18*$C$19/($I375*0.000000001)/$C$20/$C$12)-1)</f>
        <v>0.141522999581768</v>
      </c>
      <c r="N375" s="2" t="n">
        <v>0.644822916666667</v>
      </c>
    </row>
    <row r="376" customFormat="false" ht="12.75" hidden="false" customHeight="false" outlineLevel="0" collapsed="false">
      <c r="I376" s="1" t="n">
        <v>771</v>
      </c>
      <c r="J376" s="2" t="n">
        <f aca="false">ABS(N376-($C$13+L376))</f>
        <v>1.11164796220185</v>
      </c>
      <c r="K376" s="6" t="n">
        <f aca="false">N376-($C$13+L376)</f>
        <v>1.11164796220185</v>
      </c>
      <c r="L376" s="2" t="n">
        <f aca="false">M376/$M$2</f>
        <v>0.0357791211314829</v>
      </c>
      <c r="M376" s="2" t="n">
        <f aca="false">(8*PI()*$C$18*$C$19/($I376*0.000000001)^5)/(EXP($C$18*$C$19/($I376*0.000000001)/$C$20/$C$12)-1)</f>
        <v>0.144056914460114</v>
      </c>
      <c r="N376" s="2" t="n">
        <v>0.647427083333333</v>
      </c>
    </row>
    <row r="377" customFormat="false" ht="12.75" hidden="false" customHeight="false" outlineLevel="0" collapsed="false">
      <c r="I377" s="1" t="n">
        <v>772</v>
      </c>
      <c r="J377" s="2" t="n">
        <f aca="false">ABS(N377-($C$13+L377))</f>
        <v>1.12180099773494</v>
      </c>
      <c r="K377" s="6" t="n">
        <f aca="false">N377-($C$13+L377)</f>
        <v>1.12180099773494</v>
      </c>
      <c r="L377" s="2" t="n">
        <f aca="false">M377/$M$2</f>
        <v>0.0364177522650612</v>
      </c>
      <c r="M377" s="2" t="n">
        <f aca="false">(8*PI()*$C$18*$C$19/($I377*0.000000001)^5)/(EXP($C$18*$C$19/($I377*0.000000001)/$C$20/$C$12)-1)</f>
        <v>0.146628224980665</v>
      </c>
      <c r="N377" s="2" t="n">
        <v>0.65821875</v>
      </c>
    </row>
    <row r="378" customFormat="false" ht="12.75" hidden="false" customHeight="false" outlineLevel="0" collapsed="false">
      <c r="I378" s="1" t="n">
        <v>773</v>
      </c>
      <c r="J378" s="2" t="n">
        <f aca="false">ABS(N378-($C$13+L378))</f>
        <v>1.1218092247847</v>
      </c>
      <c r="K378" s="6" t="n">
        <f aca="false">N378-($C$13+L378)</f>
        <v>1.1218092247847</v>
      </c>
      <c r="L378" s="2" t="n">
        <f aca="false">M378/$M$2</f>
        <v>0.0370657752152982</v>
      </c>
      <c r="M378" s="2" t="n">
        <f aca="false">(8*PI()*$C$18*$C$19/($I378*0.000000001)^5)/(EXP($C$18*$C$19/($I378*0.000000001)/$C$20/$C$12)-1)</f>
        <v>0.149237349625383</v>
      </c>
      <c r="N378" s="2" t="n">
        <v>0.658875</v>
      </c>
    </row>
    <row r="379" customFormat="false" ht="12.75" hidden="false" customHeight="false" outlineLevel="0" collapsed="false">
      <c r="I379" s="1" t="n">
        <v>774</v>
      </c>
      <c r="J379" s="2" t="n">
        <f aca="false">ABS(N379-($C$13+L379))</f>
        <v>1.13744337204621</v>
      </c>
      <c r="K379" s="6" t="n">
        <f aca="false">N379-($C$13+L379)</f>
        <v>1.13744337204621</v>
      </c>
      <c r="L379" s="2" t="n">
        <f aca="false">M379/$M$2</f>
        <v>0.0377232946204574</v>
      </c>
      <c r="M379" s="2" t="n">
        <f aca="false">(8*PI()*$C$18*$C$19/($I379*0.000000001)^5)/(EXP($C$18*$C$19/($I379*0.000000001)/$C$20/$C$12)-1)</f>
        <v>0.151884709697666</v>
      </c>
      <c r="N379" s="2" t="n">
        <v>0.675166666666667</v>
      </c>
    </row>
    <row r="380" customFormat="false" ht="12.75" hidden="false" customHeight="false" outlineLevel="0" collapsed="false">
      <c r="I380" s="1" t="n">
        <v>775</v>
      </c>
      <c r="J380" s="2" t="n">
        <f aca="false">ABS(N380-($C$13+L380))</f>
        <v>1.14452625084762</v>
      </c>
      <c r="K380" s="6" t="n">
        <f aca="false">N380-($C$13+L380)</f>
        <v>1.14452625084762</v>
      </c>
      <c r="L380" s="2" t="n">
        <f aca="false">M380/$M$2</f>
        <v>0.0383904158190478</v>
      </c>
      <c r="M380" s="2" t="n">
        <f aca="false">(8*PI()*$C$18*$C$19/($I380*0.000000001)^5)/(EXP($C$18*$C$19/($I380*0.000000001)/$C$20/$C$12)-1)</f>
        <v>0.154570729320303</v>
      </c>
      <c r="N380" s="2" t="n">
        <v>0.682916666666667</v>
      </c>
    </row>
    <row r="381" customFormat="false" ht="12.75" hidden="false" customHeight="false" outlineLevel="0" collapsed="false">
      <c r="I381" s="1" t="n">
        <v>776</v>
      </c>
      <c r="J381" s="2" t="n">
        <f aca="false">ABS(N381-($C$13+L381))</f>
        <v>1.14494317181741</v>
      </c>
      <c r="K381" s="6" t="n">
        <f aca="false">N381-($C$13+L381)</f>
        <v>1.14494317181741</v>
      </c>
      <c r="L381" s="2" t="n">
        <f aca="false">M381/$M$2</f>
        <v>0.0390672448492581</v>
      </c>
      <c r="M381" s="2" t="n">
        <f aca="false">(8*PI()*$C$18*$C$19/($I381*0.000000001)^5)/(EXP($C$18*$C$19/($I381*0.000000001)/$C$20/$C$12)-1)</f>
        <v>0.15729583543319</v>
      </c>
      <c r="N381" s="2" t="n">
        <v>0.684010416666667</v>
      </c>
    </row>
    <row r="382" customFormat="false" ht="12.75" hidden="false" customHeight="false" outlineLevel="0" collapsed="false">
      <c r="I382" s="1" t="n">
        <v>777</v>
      </c>
      <c r="J382" s="2" t="n">
        <f aca="false">ABS(N382-($C$13+L382))</f>
        <v>1.14444402821833</v>
      </c>
      <c r="K382" s="6" t="n">
        <f aca="false">N382-($C$13+L382)</f>
        <v>1.14444402821833</v>
      </c>
      <c r="L382" s="2" t="n">
        <f aca="false">M382/$M$2</f>
        <v>0.039753888448336</v>
      </c>
      <c r="M382" s="2" t="n">
        <f aca="false">(8*PI()*$C$18*$C$19/($I382*0.000000001)^5)/(EXP($C$18*$C$19/($I382*0.000000001)/$C$20/$C$12)-1)</f>
        <v>0.160060457790834</v>
      </c>
      <c r="N382" s="2" t="n">
        <v>0.684197916666667</v>
      </c>
    </row>
    <row r="383" customFormat="false" ht="12.75" hidden="false" customHeight="false" outlineLevel="0" collapsed="false">
      <c r="I383" s="1" t="n">
        <v>778</v>
      </c>
      <c r="J383" s="2" t="n">
        <f aca="false">ABS(N383-($C$13+L383))</f>
        <v>1.14005996261475</v>
      </c>
      <c r="K383" s="6" t="n">
        <f aca="false">N383-($C$13+L383)</f>
        <v>1.14005996261475</v>
      </c>
      <c r="L383" s="2" t="n">
        <f aca="false">M383/$M$2</f>
        <v>0.0404504540519129</v>
      </c>
      <c r="M383" s="2" t="n">
        <f aca="false">(8*PI()*$C$18*$C$19/($I383*0.000000001)^5)/(EXP($C$18*$C$19/($I383*0.000000001)/$C$20/$C$12)-1)</f>
        <v>0.162865028959633</v>
      </c>
      <c r="N383" s="2" t="n">
        <v>0.680510416666667</v>
      </c>
    </row>
    <row r="384" customFormat="false" ht="12.75" hidden="false" customHeight="false" outlineLevel="0" collapsed="false">
      <c r="I384" s="1" t="n">
        <v>779</v>
      </c>
      <c r="J384" s="2" t="n">
        <f aca="false">ABS(N384-($C$13+L384))</f>
        <v>1.1425096168734</v>
      </c>
      <c r="K384" s="6" t="n">
        <f aca="false">N384-($C$13+L384)</f>
        <v>1.1425096168734</v>
      </c>
      <c r="L384" s="2" t="n">
        <f aca="false">M384/$M$2</f>
        <v>0.0411570497932714</v>
      </c>
      <c r="M384" s="2" t="n">
        <f aca="false">(8*PI()*$C$18*$C$19/($I384*0.000000001)^5)/(EXP($C$18*$C$19/($I384*0.000000001)/$C$20/$C$12)-1)</f>
        <v>0.165709984314928</v>
      </c>
      <c r="N384" s="2" t="n">
        <v>0.683666666666667</v>
      </c>
    </row>
    <row r="385" customFormat="false" ht="12.75" hidden="false" customHeight="false" outlineLevel="0" collapsed="false">
      <c r="I385" s="1" t="n">
        <v>780</v>
      </c>
      <c r="J385" s="2" t="n">
        <f aca="false">ABS(N385-($C$13+L385))</f>
        <v>1.14807413216411</v>
      </c>
      <c r="K385" s="6" t="n">
        <f aca="false">N385-($C$13+L385)</f>
        <v>1.14807413216411</v>
      </c>
      <c r="L385" s="2" t="n">
        <f aca="false">M385/$M$2</f>
        <v>0.0418737845025593</v>
      </c>
      <c r="M385" s="2" t="n">
        <f aca="false">(8*PI()*$C$18*$C$19/($I385*0.000000001)^5)/(EXP($C$18*$C$19/($I385*0.000000001)/$C$20/$C$12)-1)</f>
        <v>0.168595762037837</v>
      </c>
      <c r="N385" s="2" t="n">
        <v>0.689947916666667</v>
      </c>
    </row>
    <row r="386" customFormat="false" ht="12.75" hidden="false" customHeight="false" outlineLevel="0" collapsed="false">
      <c r="I386" s="1" t="n">
        <v>781</v>
      </c>
      <c r="J386" s="2" t="n">
        <f aca="false">ABS(N386-($C$13+L386))</f>
        <v>1.14376381562739</v>
      </c>
      <c r="K386" s="6" t="n">
        <f aca="false">N386-($C$13+L386)</f>
        <v>1.14376381562739</v>
      </c>
      <c r="L386" s="2" t="n">
        <f aca="false">M386/$M$2</f>
        <v>0.042600767705947</v>
      </c>
      <c r="M386" s="2" t="n">
        <f aca="false">(8*PI()*$C$18*$C$19/($I386*0.000000001)^5)/(EXP($C$18*$C$19/($I386*0.000000001)/$C$20/$C$12)-1)</f>
        <v>0.171522803111862</v>
      </c>
      <c r="N386" s="2" t="n">
        <v>0.686364583333333</v>
      </c>
    </row>
    <row r="387" customFormat="false" ht="12.75" hidden="false" customHeight="false" outlineLevel="0" collapsed="false">
      <c r="I387" s="1" t="n">
        <v>782</v>
      </c>
      <c r="J387" s="2" t="n">
        <f aca="false">ABS(N387-($C$13+L387))</f>
        <v>1.13573480704194</v>
      </c>
      <c r="K387" s="6" t="n">
        <f aca="false">N387-($C$13+L387)</f>
        <v>1.13573480704194</v>
      </c>
      <c r="L387" s="2" t="n">
        <f aca="false">M387/$M$2</f>
        <v>0.0433381096247304</v>
      </c>
      <c r="M387" s="2" t="n">
        <f aca="false">(8*PI()*$C$18*$C$19/($I387*0.000000001)^5)/(EXP($C$18*$C$19/($I387*0.000000001)/$C$20/$C$12)-1)</f>
        <v>0.174491551319279</v>
      </c>
      <c r="N387" s="2" t="n">
        <v>0.679072916666667</v>
      </c>
    </row>
    <row r="388" customFormat="false" ht="12.75" hidden="false" customHeight="false" outlineLevel="0" collapsed="false">
      <c r="I388" s="1" t="n">
        <v>783</v>
      </c>
      <c r="J388" s="2" t="n">
        <f aca="false">ABS(N388-($C$13+L388))</f>
        <v>1.13645574549229</v>
      </c>
      <c r="K388" s="6" t="n">
        <f aca="false">N388-($C$13+L388)</f>
        <v>1.13645574549229</v>
      </c>
      <c r="L388" s="2" t="n">
        <f aca="false">M388/$M$2</f>
        <v>0.0440859211743752</v>
      </c>
      <c r="M388" s="2" t="n">
        <f aca="false">(8*PI()*$C$18*$C$19/($I388*0.000000001)^5)/(EXP($C$18*$C$19/($I388*0.000000001)/$C$20/$C$12)-1)</f>
        <v>0.177502453237288</v>
      </c>
      <c r="N388" s="2" t="n">
        <v>0.680541666666667</v>
      </c>
    </row>
    <row r="389" customFormat="false" ht="12.75" hidden="false" customHeight="false" outlineLevel="0" collapsed="false">
      <c r="I389" s="1" t="n">
        <v>784</v>
      </c>
      <c r="J389" s="2" t="n">
        <f aca="false">ABS(N389-($C$13+L389))</f>
        <v>1.13352026936982</v>
      </c>
      <c r="K389" s="6" t="n">
        <f aca="false">N389-($C$13+L389)</f>
        <v>1.13352026936982</v>
      </c>
      <c r="L389" s="2" t="n">
        <f aca="false">M389/$M$2</f>
        <v>0.0448443139635118</v>
      </c>
      <c r="M389" s="2" t="n">
        <f aca="false">(8*PI()*$C$18*$C$19/($I389*0.000000001)^5)/(EXP($C$18*$C$19/($I389*0.000000001)/$C$20/$C$12)-1)</f>
        <v>0.180555958233968</v>
      </c>
      <c r="N389" s="2" t="n">
        <v>0.678364583333333</v>
      </c>
    </row>
    <row r="390" customFormat="false" ht="12.75" hidden="false" customHeight="false" outlineLevel="0" collapsed="false">
      <c r="I390" s="1" t="n">
        <v>785</v>
      </c>
      <c r="J390" s="2" t="n">
        <f aca="false">ABS(N390-($C$13+L390))</f>
        <v>1.1304595163738</v>
      </c>
      <c r="K390" s="6" t="n">
        <f aca="false">N390-($C$13+L390)</f>
        <v>1.1304595163738</v>
      </c>
      <c r="L390" s="2" t="n">
        <f aca="false">M390/$M$2</f>
        <v>0.0456134002928675</v>
      </c>
      <c r="M390" s="2" t="n">
        <f aca="false">(8*PI()*$C$18*$C$19/($I390*0.000000001)^5)/(EXP($C$18*$C$19/($I390*0.000000001)/$C$20/$C$12)-1)</f>
        <v>0.183652518463977</v>
      </c>
      <c r="N390" s="2" t="n">
        <v>0.676072916666667</v>
      </c>
    </row>
    <row r="391" customFormat="false" ht="12.75" hidden="false" customHeight="false" outlineLevel="0" collapsed="false">
      <c r="I391" s="1" t="n">
        <v>786</v>
      </c>
      <c r="J391" s="2" t="n">
        <f aca="false">ABS(N391-($C$13+L391))</f>
        <v>1.13356504017918</v>
      </c>
      <c r="K391" s="6" t="n">
        <f aca="false">N391-($C$13+L391)</f>
        <v>1.13356504017918</v>
      </c>
      <c r="L391" s="2" t="n">
        <f aca="false">M391/$M$2</f>
        <v>0.0463932931541493</v>
      </c>
      <c r="M391" s="2" t="n">
        <f aca="false">(8*PI()*$C$18*$C$19/($I391*0.000000001)^5)/(EXP($C$18*$C$19/($I391*0.000000001)/$C$20/$C$12)-1)</f>
        <v>0.186792588864054</v>
      </c>
      <c r="N391" s="2" t="n">
        <v>0.679958333333333</v>
      </c>
    </row>
    <row r="392" customFormat="false" ht="12.75" hidden="false" customHeight="false" outlineLevel="0" collapsed="false">
      <c r="I392" s="1" t="n">
        <v>787</v>
      </c>
      <c r="J392" s="2" t="n">
        <f aca="false">ABS(N392-($C$13+L392))</f>
        <v>1.1313575604378</v>
      </c>
      <c r="K392" s="6" t="n">
        <f aca="false">N392-($C$13+L392)</f>
        <v>1.1313575604378</v>
      </c>
      <c r="L392" s="2" t="n">
        <f aca="false">M392/$M$2</f>
        <v>0.0471841062288668</v>
      </c>
      <c r="M392" s="2" t="n">
        <f aca="false">(8*PI()*$C$18*$C$19/($I392*0.000000001)^5)/(EXP($C$18*$C$19/($I392*0.000000001)/$C$20/$C$12)-1)</f>
        <v>0.189976627148278</v>
      </c>
      <c r="N392" s="2" t="n">
        <v>0.678541666666667</v>
      </c>
    </row>
    <row r="393" customFormat="false" ht="12.75" hidden="false" customHeight="false" outlineLevel="0" collapsed="false">
      <c r="I393" s="1" t="n">
        <v>788</v>
      </c>
      <c r="J393" s="2" t="n">
        <f aca="false">ABS(N393-($C$13+L393))</f>
        <v>1.13194112944623</v>
      </c>
      <c r="K393" s="6" t="n">
        <f aca="false">N393-($C$13+L393)</f>
        <v>1.13194112944623</v>
      </c>
      <c r="L393" s="2" t="n">
        <f aca="false">M393/$M$2</f>
        <v>0.0479859538871022</v>
      </c>
      <c r="M393" s="2" t="n">
        <f aca="false">(8*PI()*$C$18*$C$19/($I393*0.000000001)^5)/(EXP($C$18*$C$19/($I393*0.000000001)/$C$20/$C$12)-1)</f>
        <v>0.193205093803118</v>
      </c>
      <c r="N393" s="2" t="n">
        <v>0.679927083333333</v>
      </c>
    </row>
    <row r="394" customFormat="false" ht="12.75" hidden="false" customHeight="false" outlineLevel="0" collapsed="false">
      <c r="I394" s="1" t="n">
        <v>789</v>
      </c>
      <c r="J394" s="2" t="n">
        <f aca="false">ABS(N394-($C$13+L394))</f>
        <v>1.13266979881378</v>
      </c>
      <c r="K394" s="6" t="n">
        <f aca="false">N394-($C$13+L394)</f>
        <v>1.13266979881378</v>
      </c>
      <c r="L394" s="2" t="n">
        <f aca="false">M394/$M$2</f>
        <v>0.048798951186224</v>
      </c>
      <c r="M394" s="2" t="n">
        <f aca="false">(8*PI()*$C$18*$C$19/($I394*0.000000001)^5)/(EXP($C$18*$C$19/($I394*0.000000001)/$C$20/$C$12)-1)</f>
        <v>0.196478452082252</v>
      </c>
      <c r="N394" s="2" t="n">
        <v>0.68146875</v>
      </c>
    </row>
    <row r="395" customFormat="false" ht="12.75" hidden="false" customHeight="false" outlineLevel="0" collapsed="false">
      <c r="I395" s="1" t="n">
        <v>790</v>
      </c>
      <c r="J395" s="2" t="n">
        <f aca="false">ABS(N395-($C$13+L395))</f>
        <v>1.13703303613045</v>
      </c>
      <c r="K395" s="6" t="n">
        <f aca="false">N395-($C$13+L395)</f>
        <v>1.13703303613045</v>
      </c>
      <c r="L395" s="2" t="n">
        <f aca="false">M395/$M$2</f>
        <v>0.0496232138695457</v>
      </c>
      <c r="M395" s="2" t="n">
        <f aca="false">(8*PI()*$C$18*$C$19/($I395*0.000000001)^5)/(EXP($C$18*$C$19/($I395*0.000000001)/$C$20/$C$12)-1)</f>
        <v>0.19979716800117</v>
      </c>
      <c r="N395" s="2" t="n">
        <v>0.68665625</v>
      </c>
    </row>
    <row r="396" customFormat="false" ht="12.75" hidden="false" customHeight="false" outlineLevel="0" collapsed="false">
      <c r="I396" s="1" t="n">
        <v>791</v>
      </c>
      <c r="J396" s="2" t="n">
        <f aca="false">ABS(N396-($C$13+L396))</f>
        <v>1.13012447496841</v>
      </c>
      <c r="K396" s="6" t="n">
        <f aca="false">N396-($C$13+L396)</f>
        <v>1.13012447496841</v>
      </c>
      <c r="L396" s="2" t="n">
        <f aca="false">M396/$M$2</f>
        <v>0.0504588583649272</v>
      </c>
      <c r="M396" s="2" t="n">
        <f aca="false">(8*PI()*$C$18*$C$19/($I396*0.000000001)^5)/(EXP($C$18*$C$19/($I396*0.000000001)/$C$20/$C$12)-1)</f>
        <v>0.203161710331538</v>
      </c>
      <c r="N396" s="2" t="n">
        <v>0.680583333333333</v>
      </c>
    </row>
    <row r="397" customFormat="false" ht="12.75" hidden="false" customHeight="false" outlineLevel="0" collapsed="false">
      <c r="I397" s="1" t="n">
        <v>792</v>
      </c>
      <c r="J397" s="2" t="n">
        <f aca="false">ABS(N397-($C$13+L397))</f>
        <v>1.13482941488334</v>
      </c>
      <c r="K397" s="6" t="n">
        <f aca="false">N397-($C$13+L397)</f>
        <v>1.13482941488334</v>
      </c>
      <c r="L397" s="2" t="n">
        <f aca="false">M397/$M$2</f>
        <v>0.051306001783325</v>
      </c>
      <c r="M397" s="2" t="n">
        <f aca="false">(8*PI()*$C$18*$C$19/($I397*0.000000001)^5)/(EXP($C$18*$C$19/($I397*0.000000001)/$C$20/$C$12)-1)</f>
        <v>0.206572550595364</v>
      </c>
      <c r="N397" s="2" t="n">
        <v>0.686135416666667</v>
      </c>
    </row>
    <row r="398" customFormat="false" ht="12.75" hidden="false" customHeight="false" outlineLevel="0" collapsed="false">
      <c r="I398" s="1" t="n">
        <v>793</v>
      </c>
      <c r="J398" s="2" t="n">
        <f aca="false">ABS(N398-($C$13+L398))</f>
        <v>1.13311648808272</v>
      </c>
      <c r="K398" s="6" t="n">
        <f aca="false">N398-($C$13+L398)</f>
        <v>1.13311648808272</v>
      </c>
      <c r="L398" s="2" t="n">
        <f aca="false">M398/$M$2</f>
        <v>0.0521647619172825</v>
      </c>
      <c r="M398" s="2" t="n">
        <f aca="false">(8*PI()*$C$18*$C$19/($I398*0.000000001)^5)/(EXP($C$18*$C$19/($I398*0.000000001)/$C$20/$C$12)-1)</f>
        <v>0.210030163058919</v>
      </c>
      <c r="N398" s="2" t="n">
        <v>0.68528125</v>
      </c>
    </row>
    <row r="399" customFormat="false" ht="12.75" hidden="false" customHeight="false" outlineLevel="0" collapsed="false">
      <c r="I399" s="1" t="n">
        <v>794</v>
      </c>
      <c r="J399" s="2" t="n">
        <f aca="false">ABS(N399-($C$13+L399))</f>
        <v>1.13107932609397</v>
      </c>
      <c r="K399" s="6" t="n">
        <f aca="false">N399-($C$13+L399)</f>
        <v>1.13107932609397</v>
      </c>
      <c r="L399" s="2" t="n">
        <f aca="false">M399/$M$2</f>
        <v>0.0530352572393682</v>
      </c>
      <c r="M399" s="2" t="n">
        <f aca="false">(8*PI()*$C$18*$C$19/($I399*0.000000001)^5)/(EXP($C$18*$C$19/($I399*0.000000001)/$C$20/$C$12)-1)</f>
        <v>0.213535024726449</v>
      </c>
      <c r="N399" s="2" t="n">
        <v>0.684114583333333</v>
      </c>
    </row>
    <row r="400" customFormat="false" ht="12.75" hidden="false" customHeight="false" outlineLevel="0" collapsed="false">
      <c r="I400" s="1" t="n">
        <v>795</v>
      </c>
      <c r="J400" s="2" t="n">
        <f aca="false">ABS(N400-($C$13+L400))</f>
        <v>1.13092614309944</v>
      </c>
      <c r="K400" s="6" t="n">
        <f aca="false">N400-($C$13+L400)</f>
        <v>1.13092614309944</v>
      </c>
      <c r="L400" s="2" t="n">
        <f aca="false">M400/$M$2</f>
        <v>0.0539176069005568</v>
      </c>
      <c r="M400" s="2" t="n">
        <f aca="false">(8*PI()*$C$18*$C$19/($I400*0.000000001)^5)/(EXP($C$18*$C$19/($I400*0.000000001)/$C$20/$C$12)-1)</f>
        <v>0.217087615333654</v>
      </c>
      <c r="N400" s="2" t="n">
        <v>0.68484375</v>
      </c>
    </row>
    <row r="401" customFormat="false" ht="12.75" hidden="false" customHeight="false" outlineLevel="0" collapsed="false">
      <c r="I401" s="1" t="n">
        <v>796</v>
      </c>
      <c r="J401" s="2" t="n">
        <f aca="false">ABS(N401-($C$13+L401))</f>
        <v>1.12581306927144</v>
      </c>
      <c r="K401" s="6" t="n">
        <f aca="false">N401-($C$13+L401)</f>
        <v>1.12581306927144</v>
      </c>
      <c r="L401" s="2" t="n">
        <f aca="false">M401/$M$2</f>
        <v>0.0548119307285575</v>
      </c>
      <c r="M401" s="2" t="n">
        <f aca="false">(8*PI()*$C$18*$C$19/($I401*0.000000001)^5)/(EXP($C$18*$C$19/($I401*0.000000001)/$C$20/$C$12)-1)</f>
        <v>0.220688417340961</v>
      </c>
      <c r="N401" s="2" t="n">
        <v>0.680625</v>
      </c>
    </row>
    <row r="402" customFormat="false" ht="12.75" hidden="false" customHeight="false" outlineLevel="0" collapsed="false">
      <c r="I402" s="1" t="n">
        <v>797</v>
      </c>
      <c r="J402" s="2" t="n">
        <f aca="false">ABS(N402-($C$13+L402))</f>
        <v>1.13343790077392</v>
      </c>
      <c r="K402" s="6" t="n">
        <f aca="false">N402-($C$13+L402)</f>
        <v>1.13343790077392</v>
      </c>
      <c r="L402" s="2" t="n">
        <f aca="false">M402/$M$2</f>
        <v>0.055718349226085</v>
      </c>
      <c r="M402" s="2" t="n">
        <f aca="false">(8*PI()*$C$18*$C$19/($I402*0.000000001)^5)/(EXP($C$18*$C$19/($I402*0.000000001)/$C$20/$C$12)-1)</f>
        <v>0.224337915926562</v>
      </c>
      <c r="N402" s="2" t="n">
        <v>0.68915625</v>
      </c>
    </row>
    <row r="403" customFormat="false" ht="12.75" hidden="false" customHeight="false" outlineLevel="0" collapsed="false">
      <c r="I403" s="1" t="n">
        <v>798</v>
      </c>
      <c r="J403" s="2" t="n">
        <f aca="false">ABS(N403-($C$13+L403))</f>
        <v>1.14246718309759</v>
      </c>
      <c r="K403" s="6" t="n">
        <f aca="false">N403-($C$13+L403)</f>
        <v>1.14246718309759</v>
      </c>
      <c r="L403" s="2" t="n">
        <f aca="false">M403/$M$2</f>
        <v>0.0566369835690766</v>
      </c>
      <c r="M403" s="2" t="n">
        <f aca="false">(8*PI()*$C$18*$C$19/($I403*0.000000001)^5)/(EXP($C$18*$C$19/($I403*0.000000001)/$C$20/$C$12)-1)</f>
        <v>0.228036598979233</v>
      </c>
      <c r="N403" s="2" t="n">
        <v>0.699104166666667</v>
      </c>
    </row>
    <row r="404" customFormat="false" ht="12.75" hidden="false" customHeight="false" outlineLevel="0" collapsed="false">
      <c r="I404" s="1" t="n">
        <v>799</v>
      </c>
      <c r="J404" s="2" t="n">
        <f aca="false">ABS(N404-($C$13+L404))</f>
        <v>1.13958829439514</v>
      </c>
      <c r="K404" s="6" t="n">
        <f aca="false">N404-($C$13+L404)</f>
        <v>1.13958829439514</v>
      </c>
      <c r="L404" s="2" t="n">
        <f aca="false">M404/$M$2</f>
        <v>0.0575679556048562</v>
      </c>
      <c r="M404" s="2" t="n">
        <f aca="false">(8*PI()*$C$18*$C$19/($I404*0.000000001)^5)/(EXP($C$18*$C$19/($I404*0.000000001)/$C$20/$C$12)-1)</f>
        <v>0.231784957090943</v>
      </c>
      <c r="N404" s="2" t="n">
        <v>0.69715625</v>
      </c>
    </row>
    <row r="405" customFormat="false" ht="12.75" hidden="false" customHeight="false" outlineLevel="0" collapsed="false">
      <c r="I405" s="1" t="n">
        <v>800</v>
      </c>
      <c r="J405" s="2" t="n">
        <f aca="false">ABS(N405-($C$13+L405))</f>
        <v>1.13531152881643</v>
      </c>
      <c r="K405" s="6" t="n">
        <f aca="false">N405-($C$13+L405)</f>
        <v>1.13531152881643</v>
      </c>
      <c r="L405" s="2" t="n">
        <f aca="false">M405/$M$2</f>
        <v>0.0585113878502374</v>
      </c>
      <c r="M405" s="2" t="n">
        <f aca="false">(8*PI()*$C$18*$C$19/($I405*0.000000001)^5)/(EXP($C$18*$C$19/($I405*0.000000001)/$C$20/$C$12)-1)</f>
        <v>0.235583483549219</v>
      </c>
      <c r="N405" s="2" t="n">
        <v>0.693822916666667</v>
      </c>
    </row>
    <row r="406" customFormat="false" ht="12.75" hidden="false" customHeight="false" outlineLevel="0" collapsed="false">
      <c r="I406" s="1" t="n">
        <v>801</v>
      </c>
      <c r="J406" s="2" t="n">
        <f aca="false">ABS(N406-($C$13+L406))</f>
        <v>1.13454301317708</v>
      </c>
      <c r="K406" s="6" t="n">
        <f aca="false">N406-($C$13+L406)</f>
        <v>1.13454301317708</v>
      </c>
      <c r="L406" s="2" t="n">
        <f aca="false">M406/$M$2</f>
        <v>0.0594674034895827</v>
      </c>
      <c r="M406" s="2" t="n">
        <f aca="false">(8*PI()*$C$18*$C$19/($I406*0.000000001)^5)/(EXP($C$18*$C$19/($I406*0.000000001)/$C$20/$C$12)-1)</f>
        <v>0.239432674329327</v>
      </c>
      <c r="N406" s="2" t="n">
        <v>0.694010416666667</v>
      </c>
    </row>
    <row r="407" customFormat="false" ht="12.75" hidden="false" customHeight="false" outlineLevel="0" collapsed="false">
      <c r="I407" s="1" t="n">
        <v>802</v>
      </c>
      <c r="J407" s="2" t="n">
        <f aca="false">ABS(N407-($C$13+L407))</f>
        <v>1.13599095696054</v>
      </c>
      <c r="K407" s="6" t="n">
        <f aca="false">N407-($C$13+L407)</f>
        <v>1.13599095696054</v>
      </c>
      <c r="L407" s="2" t="n">
        <f aca="false">M407/$M$2</f>
        <v>0.0604361263727966</v>
      </c>
      <c r="M407" s="2" t="n">
        <f aca="false">(8*PI()*$C$18*$C$19/($I407*0.000000001)^5)/(EXP($C$18*$C$19/($I407*0.000000001)/$C$20/$C$12)-1)</f>
        <v>0.243333028086198</v>
      </c>
      <c r="N407" s="2" t="n">
        <v>0.696427083333333</v>
      </c>
    </row>
    <row r="408" customFormat="false" ht="12.75" hidden="false" customHeight="false" outlineLevel="0" collapsed="false">
      <c r="I408" s="1" t="n">
        <v>803</v>
      </c>
      <c r="J408" s="2" t="n">
        <f aca="false">ABS(N408-($C$13+L408))</f>
        <v>1.13624898565339</v>
      </c>
      <c r="K408" s="6" t="n">
        <f aca="false">N408-($C$13+L408)</f>
        <v>1.13624898565339</v>
      </c>
      <c r="L408" s="2" t="n">
        <f aca="false">M408/$M$2</f>
        <v>0.061417681013273</v>
      </c>
      <c r="M408" s="2" t="n">
        <f aca="false">(8*PI()*$C$18*$C$19/($I408*0.000000001)^5)/(EXP($C$18*$C$19/($I408*0.000000001)/$C$20/$C$12)-1)</f>
        <v>0.247285046146156</v>
      </c>
      <c r="N408" s="2" t="n">
        <v>0.697666666666667</v>
      </c>
    </row>
    <row r="409" customFormat="false" ht="12.75" hidden="false" customHeight="false" outlineLevel="0" collapsed="false">
      <c r="I409" s="1" t="n">
        <v>804</v>
      </c>
      <c r="J409" s="2" t="n">
        <f aca="false">ABS(N409-($C$13+L409))</f>
        <v>1.14334822408088</v>
      </c>
      <c r="K409" s="6" t="n">
        <f aca="false">N409-($C$13+L409)</f>
        <v>1.14334822408088</v>
      </c>
      <c r="L409" s="2" t="n">
        <f aca="false">M409/$M$2</f>
        <v>0.0624121925857827</v>
      </c>
      <c r="M409" s="2" t="n">
        <f aca="false">(8*PI()*$C$18*$C$19/($I409*0.000000001)^5)/(EXP($C$18*$C$19/($I409*0.000000001)/$C$20/$C$12)-1)</f>
        <v>0.251289232498418</v>
      </c>
      <c r="N409" s="2" t="n">
        <v>0.705760416666667</v>
      </c>
    </row>
    <row r="410" customFormat="false" ht="12.75" hidden="false" customHeight="false" outlineLevel="0" collapsed="false">
      <c r="I410" s="1" t="n">
        <v>805</v>
      </c>
      <c r="J410" s="2" t="n">
        <f aca="false">ABS(N410-($C$13+L410))</f>
        <v>1.13890312974235</v>
      </c>
      <c r="K410" s="6" t="n">
        <f aca="false">N410-($C$13+L410)</f>
        <v>1.13890312974235</v>
      </c>
      <c r="L410" s="2" t="n">
        <f aca="false">M410/$M$2</f>
        <v>0.063419786924313</v>
      </c>
      <c r="M410" s="2" t="n">
        <f aca="false">(8*PI()*$C$18*$C$19/($I410*0.000000001)^5)/(EXP($C$18*$C$19/($I410*0.000000001)/$C$20/$C$12)-1)</f>
        <v>0.255346093786395</v>
      </c>
      <c r="N410" s="2" t="n">
        <v>0.702322916666667</v>
      </c>
    </row>
    <row r="411" customFormat="false" ht="12.75" hidden="false" customHeight="false" outlineLevel="0" collapsed="false">
      <c r="I411" s="1" t="n">
        <v>806</v>
      </c>
      <c r="J411" s="2" t="n">
        <f aca="false">ABS(N411-($C$13+L411))</f>
        <v>1.13680940948016</v>
      </c>
      <c r="K411" s="6" t="n">
        <f aca="false">N411-($C$13+L411)</f>
        <v>1.13680940948016</v>
      </c>
      <c r="L411" s="2" t="n">
        <f aca="false">M411/$M$2</f>
        <v>0.0644405905198435</v>
      </c>
      <c r="M411" s="2" t="n">
        <f aca="false">(8*PI()*$C$18*$C$19/($I411*0.000000001)^5)/(EXP($C$18*$C$19/($I411*0.000000001)/$C$20/$C$12)-1)</f>
        <v>0.259456139298734</v>
      </c>
      <c r="N411" s="2" t="n">
        <v>0.70125</v>
      </c>
    </row>
    <row r="412" customFormat="false" ht="12.75" hidden="false" customHeight="false" outlineLevel="0" collapsed="false">
      <c r="I412" s="1" t="n">
        <v>807</v>
      </c>
      <c r="J412" s="2" t="n">
        <f aca="false">ABS(N412-($C$13+L412))</f>
        <v>1.14388985281525</v>
      </c>
      <c r="K412" s="6" t="n">
        <f aca="false">N412-($C$13+L412)</f>
        <v>1.14388985281525</v>
      </c>
      <c r="L412" s="2" t="n">
        <f aca="false">M412/$M$2</f>
        <v>0.0654747305180804</v>
      </c>
      <c r="M412" s="2" t="n">
        <f aca="false">(8*PI()*$C$18*$C$19/($I412*0.000000001)^5)/(EXP($C$18*$C$19/($I412*0.000000001)/$C$20/$C$12)-1)</f>
        <v>0.263619880960201</v>
      </c>
      <c r="N412" s="2" t="n">
        <v>0.709364583333333</v>
      </c>
    </row>
    <row r="413" customFormat="false" ht="12.75" hidden="false" customHeight="false" outlineLevel="0" collapsed="false">
      <c r="I413" s="1" t="n">
        <v>808</v>
      </c>
      <c r="J413" s="2" t="n">
        <f aca="false">ABS(N413-($C$13+L413))</f>
        <v>1.13651933194954</v>
      </c>
      <c r="K413" s="6" t="n">
        <f aca="false">N413-($C$13+L413)</f>
        <v>1.13651933194954</v>
      </c>
      <c r="L413" s="2" t="n">
        <f aca="false">M413/$M$2</f>
        <v>0.066522334717127</v>
      </c>
      <c r="M413" s="2" t="n">
        <f aca="false">(8*PI()*$C$18*$C$19/($I413*0.000000001)^5)/(EXP($C$18*$C$19/($I413*0.000000001)/$C$20/$C$12)-1)</f>
        <v>0.267837833322293</v>
      </c>
      <c r="N413" s="2" t="n">
        <v>0.703041666666667</v>
      </c>
    </row>
    <row r="414" customFormat="false" ht="12.75" hidden="false" customHeight="false" outlineLevel="0" collapsed="false">
      <c r="I414" s="1" t="n">
        <v>809</v>
      </c>
      <c r="J414" s="2" t="n">
        <f aca="false">ABS(N414-($C$13+L414))</f>
        <v>1.14019771843489</v>
      </c>
      <c r="K414" s="6" t="n">
        <f aca="false">N414-($C$13+L414)</f>
        <v>1.14019771843489</v>
      </c>
      <c r="L414" s="2" t="n">
        <f aca="false">M414/$M$2</f>
        <v>0.0675835315651051</v>
      </c>
      <c r="M414" s="2" t="n">
        <f aca="false">(8*PI()*$C$18*$C$19/($I414*0.000000001)^5)/(EXP($C$18*$C$19/($I414*0.000000001)/$C$20/$C$12)-1)</f>
        <v>0.272110513553669</v>
      </c>
      <c r="N414" s="2" t="n">
        <v>0.70778125</v>
      </c>
    </row>
    <row r="415" customFormat="false" ht="12.75" hidden="false" customHeight="false" outlineLevel="0" collapsed="false">
      <c r="I415" s="1" t="n">
        <v>810</v>
      </c>
      <c r="J415" s="2" t="n">
        <f aca="false">ABS(N415-($C$13+L415))</f>
        <v>1.13608113317561</v>
      </c>
      <c r="K415" s="6" t="n">
        <f aca="false">N415-($C$13+L415)</f>
        <v>1.13608113317561</v>
      </c>
      <c r="L415" s="2" t="n">
        <f aca="false">M415/$M$2</f>
        <v>0.0686584501577229</v>
      </c>
      <c r="M415" s="2" t="n">
        <f aca="false">(8*PI()*$C$18*$C$19/($I415*0.000000001)^5)/(EXP($C$18*$C$19/($I415*0.000000001)/$C$20/$C$12)-1)</f>
        <v>0.276438441430357</v>
      </c>
      <c r="N415" s="2" t="n">
        <v>0.704739583333333</v>
      </c>
    </row>
    <row r="416" customFormat="false" ht="12.75" hidden="false" customHeight="false" outlineLevel="0" collapsed="false">
      <c r="I416" s="1" t="n">
        <v>811</v>
      </c>
      <c r="J416" s="2" t="n">
        <f aca="false">ABS(N416-($C$13+L416))</f>
        <v>1.13886736309754</v>
      </c>
      <c r="K416" s="6" t="n">
        <f aca="false">N416-($C$13+L416)</f>
        <v>1.13886736309754</v>
      </c>
      <c r="L416" s="2" t="n">
        <f aca="false">M416/$M$2</f>
        <v>0.069747220235791</v>
      </c>
      <c r="M416" s="2" t="n">
        <f aca="false">(8*PI()*$C$18*$C$19/($I416*0.000000001)^5)/(EXP($C$18*$C$19/($I416*0.000000001)/$C$20/$C$12)-1)</f>
        <v>0.280822139325747</v>
      </c>
      <c r="N416" s="2" t="n">
        <v>0.708614583333333</v>
      </c>
    </row>
    <row r="417" customFormat="false" ht="12.75" hidden="false" customHeight="false" outlineLevel="0" collapsed="false">
      <c r="I417" s="1" t="n">
        <v>812</v>
      </c>
      <c r="J417" s="2" t="n">
        <f aca="false">ABS(N417-($C$13+L417))</f>
        <v>1.13891044448399</v>
      </c>
      <c r="K417" s="6" t="n">
        <f aca="false">N417-($C$13+L417)</f>
        <v>1.13891044448399</v>
      </c>
      <c r="L417" s="2" t="n">
        <f aca="false">M417/$M$2</f>
        <v>0.0708499721826791</v>
      </c>
      <c r="M417" s="2" t="n">
        <f aca="false">(8*PI()*$C$18*$C$19/($I417*0.000000001)^5)/(EXP($C$18*$C$19/($I417*0.000000001)/$C$20/$C$12)-1)</f>
        <v>0.285262132200357</v>
      </c>
      <c r="N417" s="2" t="n">
        <v>0.709760416666667</v>
      </c>
    </row>
    <row r="418" customFormat="false" ht="12.75" hidden="false" customHeight="false" outlineLevel="0" collapsed="false">
      <c r="I418" s="1" t="n">
        <v>813</v>
      </c>
      <c r="J418" s="2" t="n">
        <f aca="false">ABS(N418-($C$13+L418))</f>
        <v>1.14218941297827</v>
      </c>
      <c r="K418" s="6" t="n">
        <f aca="false">N418-($C$13+L418)</f>
        <v>1.14218941297827</v>
      </c>
      <c r="L418" s="2" t="n">
        <f aca="false">M418/$M$2</f>
        <v>0.0719668370217296</v>
      </c>
      <c r="M418" s="2" t="n">
        <f aca="false">(8*PI()*$C$18*$C$19/($I418*0.000000001)^5)/(EXP($C$18*$C$19/($I418*0.000000001)/$C$20/$C$12)-1)</f>
        <v>0.289758947591416</v>
      </c>
      <c r="N418" s="2" t="n">
        <v>0.71415625</v>
      </c>
    </row>
    <row r="419" customFormat="false" ht="12.75" hidden="false" customHeight="false" outlineLevel="0" collapsed="false">
      <c r="I419" s="1" t="n">
        <v>814</v>
      </c>
      <c r="J419" s="2" t="n">
        <f aca="false">ABS(N419-($C$13+L419))</f>
        <v>1.14002705358639</v>
      </c>
      <c r="K419" s="6" t="n">
        <f aca="false">N419-($C$13+L419)</f>
        <v>1.14002705358639</v>
      </c>
      <c r="L419" s="2" t="n">
        <f aca="false">M419/$M$2</f>
        <v>0.0730979464136108</v>
      </c>
      <c r="M419" s="2" t="n">
        <f aca="false">(8*PI()*$C$18*$C$19/($I419*0.000000001)^5)/(EXP($C$18*$C$19/($I419*0.000000001)/$C$20/$C$12)-1)</f>
        <v>0.294313115602208</v>
      </c>
      <c r="N419" s="2" t="n">
        <v>0.713125</v>
      </c>
    </row>
    <row r="420" customFormat="false" ht="12.75" hidden="false" customHeight="false" outlineLevel="0" collapsed="false">
      <c r="I420" s="1" t="n">
        <v>815</v>
      </c>
      <c r="J420" s="2" t="n">
        <f aca="false">ABS(N420-($C$13+L420))</f>
        <v>1.13435031734638</v>
      </c>
      <c r="K420" s="6" t="n">
        <f aca="false">N420-($C$13+L420)</f>
        <v>1.13435031734638</v>
      </c>
      <c r="L420" s="2" t="n">
        <f aca="false">M420/$M$2</f>
        <v>0.0742434326536194</v>
      </c>
      <c r="M420" s="2" t="n">
        <f aca="false">(8*PI()*$C$18*$C$19/($I420*0.000000001)^5)/(EXP($C$18*$C$19/($I420*0.000000001)/$C$20/$C$12)-1)</f>
        <v>0.298925168891213</v>
      </c>
      <c r="N420" s="2" t="n">
        <v>0.70859375</v>
      </c>
    </row>
    <row r="421" customFormat="false" ht="12.75" hidden="false" customHeight="false" outlineLevel="0" collapsed="false">
      <c r="I421" s="1" t="n">
        <v>816</v>
      </c>
      <c r="J421" s="2" t="n">
        <f aca="false">ABS(N421-($C$13+L421))</f>
        <v>1.14019032133107</v>
      </c>
      <c r="K421" s="6" t="n">
        <f aca="false">N421-($C$13+L421)</f>
        <v>1.14019032133107</v>
      </c>
      <c r="L421" s="2" t="n">
        <f aca="false">M421/$M$2</f>
        <v>0.0754034286689347</v>
      </c>
      <c r="M421" s="2" t="n">
        <f aca="false">(8*PI()*$C$18*$C$19/($I421*0.000000001)^5)/(EXP($C$18*$C$19/($I421*0.000000001)/$C$20/$C$12)-1)</f>
        <v>0.303595642661048</v>
      </c>
      <c r="N421" s="2" t="n">
        <v>0.71559375</v>
      </c>
    </row>
    <row r="422" customFormat="false" ht="12.75" hidden="false" customHeight="false" outlineLevel="0" collapsed="false">
      <c r="I422" s="1" t="n">
        <v>817</v>
      </c>
      <c r="J422" s="2" t="n">
        <f aca="false">ABS(N422-($C$13+L422))</f>
        <v>1.14368234865085</v>
      </c>
      <c r="K422" s="6" t="n">
        <f aca="false">N422-($C$13+L422)</f>
        <v>1.14368234865085</v>
      </c>
      <c r="L422" s="2" t="n">
        <f aca="false">M422/$M$2</f>
        <v>0.0765780680158148</v>
      </c>
      <c r="M422" s="2" t="n">
        <f aca="false">(8*PI()*$C$18*$C$19/($I422*0.000000001)^5)/(EXP($C$18*$C$19/($I422*0.000000001)/$C$20/$C$12)-1)</f>
        <v>0.308325074647182</v>
      </c>
      <c r="N422" s="2" t="n">
        <v>0.720260416666667</v>
      </c>
    </row>
    <row r="423" customFormat="false" ht="12.75" hidden="false" customHeight="false" outlineLevel="0" collapsed="false">
      <c r="I423" s="1" t="n">
        <v>818</v>
      </c>
      <c r="J423" s="2" t="n">
        <f aca="false">ABS(N423-($C$13+L423))</f>
        <v>1.13963876512325</v>
      </c>
      <c r="K423" s="6" t="n">
        <f aca="false">N423-($C$13+L423)</f>
        <v>1.13963876512325</v>
      </c>
      <c r="L423" s="2" t="n">
        <f aca="false">M423/$M$2</f>
        <v>0.0777674848767461</v>
      </c>
      <c r="M423" s="2" t="n">
        <f aca="false">(8*PI()*$C$18*$C$19/($I423*0.000000001)^5)/(EXP($C$18*$C$19/($I423*0.000000001)/$C$20/$C$12)-1)</f>
        <v>0.313114005106455</v>
      </c>
      <c r="N423" s="2" t="n">
        <v>0.71740625</v>
      </c>
    </row>
    <row r="424" customFormat="false" ht="12.75" hidden="false" customHeight="false" outlineLevel="0" collapsed="false">
      <c r="I424" s="1" t="n">
        <v>819</v>
      </c>
      <c r="J424" s="2" t="n">
        <f aca="false">ABS(N424-($C$13+L424))</f>
        <v>1.1371740192758</v>
      </c>
      <c r="K424" s="6" t="n">
        <f aca="false">N424-($C$13+L424)</f>
        <v>1.1371740192758</v>
      </c>
      <c r="L424" s="2" t="n">
        <f aca="false">M424/$M$2</f>
        <v>0.0789718140575364</v>
      </c>
      <c r="M424" s="2" t="n">
        <f aca="false">(8*PI()*$C$18*$C$19/($I424*0.000000001)^5)/(EXP($C$18*$C$19/($I424*0.000000001)/$C$20/$C$12)-1)</f>
        <v>0.317962976805379</v>
      </c>
      <c r="N424" s="2" t="n">
        <v>0.716145833333333</v>
      </c>
    </row>
    <row r="425" customFormat="false" ht="12.75" hidden="false" customHeight="false" outlineLevel="0" collapsed="false">
      <c r="I425" s="1" t="n">
        <v>820</v>
      </c>
      <c r="J425" s="2" t="n">
        <f aca="false">ABS(N425-($C$13+L425))</f>
        <v>1.13671505901564</v>
      </c>
      <c r="K425" s="6" t="n">
        <f aca="false">N425-($C$13+L425)</f>
        <v>1.13671505901564</v>
      </c>
      <c r="L425" s="2" t="n">
        <f aca="false">M425/$M$2</f>
        <v>0.0801911909843625</v>
      </c>
      <c r="M425" s="2" t="n">
        <f aca="false">(8*PI()*$C$18*$C$19/($I425*0.000000001)^5)/(EXP($C$18*$C$19/($I425*0.000000001)/$C$20/$C$12)-1)</f>
        <v>0.322872535008246</v>
      </c>
      <c r="N425" s="2" t="n">
        <v>0.71690625</v>
      </c>
    </row>
    <row r="426" customFormat="false" ht="12.75" hidden="false" customHeight="false" outlineLevel="0" collapsed="false">
      <c r="I426" s="1" t="n">
        <v>821</v>
      </c>
      <c r="J426" s="2" t="n">
        <f aca="false">ABS(N426-($C$13+L426))</f>
        <v>1.14266799829924</v>
      </c>
      <c r="K426" s="6" t="n">
        <f aca="false">N426-($C$13+L426)</f>
        <v>1.14266799829924</v>
      </c>
      <c r="L426" s="2" t="n">
        <f aca="false">M426/$M$2</f>
        <v>0.0814257517007615</v>
      </c>
      <c r="M426" s="2" t="n">
        <f aca="false">(8*PI()*$C$18*$C$19/($I426*0.000000001)^5)/(EXP($C$18*$C$19/($I426*0.000000001)/$C$20/$C$12)-1)</f>
        <v>0.327843227465015</v>
      </c>
      <c r="N426" s="2" t="n">
        <v>0.72409375</v>
      </c>
    </row>
    <row r="427" customFormat="false" ht="12.75" hidden="false" customHeight="false" outlineLevel="0" collapsed="false">
      <c r="I427" s="1" t="n">
        <v>822</v>
      </c>
      <c r="J427" s="2" t="n">
        <f aca="false">ABS(N427-($C$13+L427))</f>
        <v>1.13510561713543</v>
      </c>
      <c r="K427" s="6" t="n">
        <f aca="false">N427-($C$13+L427)</f>
        <v>1.13510561713543</v>
      </c>
      <c r="L427" s="2" t="n">
        <f aca="false">M427/$M$2</f>
        <v>0.0826756328645719</v>
      </c>
      <c r="M427" s="2" t="n">
        <f aca="false">(8*PI()*$C$18*$C$19/($I427*0.000000001)^5)/(EXP($C$18*$C$19/($I427*0.000000001)/$C$20/$C$12)-1)</f>
        <v>0.332875604399001</v>
      </c>
      <c r="N427" s="2" t="n">
        <v>0.71778125</v>
      </c>
    </row>
    <row r="428" customFormat="false" ht="12.75" hidden="false" customHeight="false" outlineLevel="0" collapsed="false">
      <c r="I428" s="1" t="n">
        <v>823</v>
      </c>
      <c r="J428" s="2" t="n">
        <f aca="false">ABS(N428-($C$13+L428))</f>
        <v>1.13918402825517</v>
      </c>
      <c r="K428" s="6" t="n">
        <f aca="false">N428-($C$13+L428)</f>
        <v>1.13918402825517</v>
      </c>
      <c r="L428" s="2" t="n">
        <f aca="false">M428/$M$2</f>
        <v>0.0839409717448283</v>
      </c>
      <c r="M428" s="2" t="n">
        <f aca="false">(8*PI()*$C$18*$C$19/($I428*0.000000001)^5)/(EXP($C$18*$C$19/($I428*0.000000001)/$C$20/$C$12)-1)</f>
        <v>0.337970218494364</v>
      </c>
      <c r="N428" s="2" t="n">
        <v>0.723125</v>
      </c>
    </row>
    <row r="429" customFormat="false" ht="12.75" hidden="false" customHeight="false" outlineLevel="0" collapsed="false">
      <c r="I429" s="1" t="n">
        <v>824</v>
      </c>
      <c r="J429" s="2" t="n">
        <f aca="false">ABS(N429-($C$13+L429))</f>
        <v>1.1344655937814</v>
      </c>
      <c r="K429" s="6" t="n">
        <f aca="false">N429-($C$13+L429)</f>
        <v>1.1344655937814</v>
      </c>
      <c r="L429" s="2" t="n">
        <f aca="false">M429/$M$2</f>
        <v>0.0852219062185987</v>
      </c>
      <c r="M429" s="2" t="n">
        <f aca="false">(8*PI()*$C$18*$C$19/($I429*0.000000001)^5)/(EXP($C$18*$C$19/($I429*0.000000001)/$C$20/$C$12)-1)</f>
        <v>0.343127624883381</v>
      </c>
      <c r="N429" s="2" t="n">
        <v>0.7196875</v>
      </c>
    </row>
    <row r="430" customFormat="false" ht="12.75" hidden="false" customHeight="false" outlineLevel="0" collapsed="false">
      <c r="I430" s="1" t="n">
        <v>825</v>
      </c>
      <c r="J430" s="2" t="n">
        <f aca="false">ABS(N430-($C$13+L430))</f>
        <v>1.14242934189889</v>
      </c>
      <c r="K430" s="6" t="n">
        <f aca="false">N430-($C$13+L430)</f>
        <v>1.14242934189889</v>
      </c>
      <c r="L430" s="2" t="n">
        <f aca="false">M430/$M$2</f>
        <v>0.0865185747677801</v>
      </c>
      <c r="M430" s="2" t="n">
        <f aca="false">(8*PI()*$C$18*$C$19/($I430*0.000000001)^5)/(EXP($C$18*$C$19/($I430*0.000000001)/$C$20/$C$12)-1)</f>
        <v>0.348348381133545</v>
      </c>
      <c r="N430" s="2" t="n">
        <v>0.728947916666667</v>
      </c>
    </row>
    <row r="431" customFormat="false" ht="12.75" hidden="false" customHeight="false" outlineLevel="0" collapsed="false">
      <c r="I431" s="1" t="n">
        <v>826</v>
      </c>
      <c r="J431" s="2" t="n">
        <f aca="false">ABS(N431-($C$13+L431))</f>
        <v>1.14124180019083</v>
      </c>
      <c r="K431" s="6" t="n">
        <f aca="false">N431-($C$13+L431)</f>
        <v>1.14124180019083</v>
      </c>
      <c r="L431" s="2" t="n">
        <f aca="false">M431/$M$2</f>
        <v>0.0878311164758338</v>
      </c>
      <c r="M431" s="2" t="n">
        <f aca="false">(8*PI()*$C$18*$C$19/($I431*0.000000001)^5)/(EXP($C$18*$C$19/($I431*0.000000001)/$C$20/$C$12)-1)</f>
        <v>0.353633047234414</v>
      </c>
      <c r="N431" s="2" t="n">
        <v>0.729072916666667</v>
      </c>
    </row>
    <row r="432" customFormat="false" ht="12.75" hidden="false" customHeight="false" outlineLevel="0" collapsed="false">
      <c r="I432" s="1" t="n">
        <v>827</v>
      </c>
      <c r="J432" s="2" t="n">
        <f aca="false">ABS(N432-($C$13+L432))</f>
        <v>1.13325699564218</v>
      </c>
      <c r="K432" s="6" t="n">
        <f aca="false">N432-($C$13+L432)</f>
        <v>1.13325699564218</v>
      </c>
      <c r="L432" s="2" t="n">
        <f aca="false">M432/$M$2</f>
        <v>0.0891596710244825</v>
      </c>
      <c r="M432" s="2" t="n">
        <f aca="false">(8*PI()*$C$18*$C$19/($I432*0.000000001)^5)/(EXP($C$18*$C$19/($I432*0.000000001)/$C$20/$C$12)-1)</f>
        <v>0.358982185584318</v>
      </c>
      <c r="N432" s="2" t="n">
        <v>0.722416666666667</v>
      </c>
    </row>
    <row r="433" customFormat="false" ht="12.75" hidden="false" customHeight="false" outlineLevel="0" collapsed="false">
      <c r="I433" s="1" t="n">
        <v>828</v>
      </c>
      <c r="J433" s="2" t="n">
        <f aca="false">ABS(N433-($C$13+L433))</f>
        <v>1.13375603797632</v>
      </c>
      <c r="K433" s="6" t="n">
        <f aca="false">N433-($C$13+L433)</f>
        <v>1.13375603797632</v>
      </c>
      <c r="L433" s="2" t="n">
        <f aca="false">M433/$M$2</f>
        <v>0.0905043786903481</v>
      </c>
      <c r="M433" s="2" t="n">
        <f aca="false">(8*PI()*$C$18*$C$19/($I433*0.000000001)^5)/(EXP($C$18*$C$19/($I433*0.000000001)/$C$20/$C$12)-1)</f>
        <v>0.364396360976821</v>
      </c>
      <c r="N433" s="2" t="n">
        <v>0.724260416666667</v>
      </c>
    </row>
    <row r="434" customFormat="false" ht="12.75" hidden="false" customHeight="false" outlineLevel="0" collapsed="false">
      <c r="I434" s="1" t="n">
        <v>829</v>
      </c>
      <c r="J434" s="2" t="n">
        <f aca="false">ABS(N434-($C$13+L434))</f>
        <v>1.12919711965845</v>
      </c>
      <c r="K434" s="6" t="n">
        <f aca="false">N434-($C$13+L434)</f>
        <v>1.12919711965845</v>
      </c>
      <c r="L434" s="2" t="n">
        <f aca="false">M434/$M$2</f>
        <v>0.0918653803415459</v>
      </c>
      <c r="M434" s="2" t="n">
        <f aca="false">(8*PI()*$C$18*$C$19/($I434*0.000000001)^5)/(EXP($C$18*$C$19/($I434*0.000000001)/$C$20/$C$12)-1)</f>
        <v>0.369876140587007</v>
      </c>
      <c r="N434" s="2" t="n">
        <v>0.7210625</v>
      </c>
    </row>
    <row r="435" customFormat="false" ht="12.75" hidden="false" customHeight="false" outlineLevel="0" collapsed="false">
      <c r="I435" s="1" t="n">
        <v>830</v>
      </c>
      <c r="J435" s="2" t="n">
        <f aca="false">ABS(N435-($C$13+L435))</f>
        <v>1.14424676589911</v>
      </c>
      <c r="K435" s="6" t="n">
        <f aca="false">N435-($C$13+L435)</f>
        <v>1.14424676589911</v>
      </c>
      <c r="L435" s="2" t="n">
        <f aca="false">M435/$M$2</f>
        <v>0.0932428174342284</v>
      </c>
      <c r="M435" s="2" t="n">
        <f aca="false">(8*PI()*$C$18*$C$19/($I435*0.000000001)^5)/(EXP($C$18*$C$19/($I435*0.000000001)/$C$20/$C$12)-1)</f>
        <v>0.375422093957565</v>
      </c>
      <c r="N435" s="2" t="n">
        <v>0.737489583333333</v>
      </c>
    </row>
    <row r="436" customFormat="false" ht="12.75" hidden="false" customHeight="false" outlineLevel="0" collapsed="false">
      <c r="I436" s="1" t="n">
        <v>831</v>
      </c>
      <c r="J436" s="2" t="n">
        <f aca="false">ABS(N436-($C$13+L436))</f>
        <v>1.14225900132425</v>
      </c>
      <c r="K436" s="6" t="n">
        <f aca="false">N436-($C$13+L436)</f>
        <v>1.14225900132425</v>
      </c>
      <c r="L436" s="2" t="n">
        <f aca="false">M436/$M$2</f>
        <v>0.0946368320090814</v>
      </c>
      <c r="M436" s="2" t="n">
        <f aca="false">(8*PI()*$C$18*$C$19/($I436*0.000000001)^5)/(EXP($C$18*$C$19/($I436*0.000000001)/$C$20/$C$12)-1)</f>
        <v>0.381034792984681</v>
      </c>
      <c r="N436" s="2" t="n">
        <v>0.736895833333333</v>
      </c>
    </row>
    <row r="437" customFormat="false" ht="12.75" hidden="false" customHeight="false" outlineLevel="0" collapsed="false">
      <c r="I437" s="1" t="n">
        <v>832</v>
      </c>
      <c r="J437" s="2" t="n">
        <f aca="false">ABS(N437-($C$13+L437))</f>
        <v>1.1542128499789</v>
      </c>
      <c r="K437" s="6" t="n">
        <f aca="false">N437-($C$13+L437)</f>
        <v>1.1542128499789</v>
      </c>
      <c r="L437" s="2" t="n">
        <f aca="false">M437/$M$2</f>
        <v>0.09604756668777</v>
      </c>
      <c r="M437" s="2" t="n">
        <f aca="false">(8*PI()*$C$18*$C$19/($I437*0.000000001)^5)/(EXP($C$18*$C$19/($I437*0.000000001)/$C$20/$C$12)-1)</f>
        <v>0.38671481190373</v>
      </c>
      <c r="N437" s="2" t="n">
        <v>0.750260416666667</v>
      </c>
    </row>
    <row r="438" customFormat="false" ht="12.75" hidden="false" customHeight="false" outlineLevel="0" collapsed="false">
      <c r="I438" s="1" t="n">
        <v>833</v>
      </c>
      <c r="J438" s="2" t="n">
        <f aca="false">ABS(N438-($C$13+L438))</f>
        <v>1.157920668664</v>
      </c>
      <c r="K438" s="6" t="n">
        <f aca="false">N438-($C$13+L438)</f>
        <v>1.157920668664</v>
      </c>
      <c r="L438" s="2" t="n">
        <f aca="false">M438/$M$2</f>
        <v>0.0974751646693369</v>
      </c>
      <c r="M438" s="2" t="n">
        <f aca="false">(8*PI()*$C$18*$C$19/($I438*0.000000001)^5)/(EXP($C$18*$C$19/($I438*0.000000001)/$C$20/$C$12)-1)</f>
        <v>0.392462727274772</v>
      </c>
      <c r="N438" s="2" t="n">
        <v>0.755395833333333</v>
      </c>
    </row>
    <row r="439" customFormat="false" ht="12.75" hidden="false" customHeight="false" outlineLevel="0" collapsed="false">
      <c r="I439" s="1" t="n">
        <v>834</v>
      </c>
      <c r="J439" s="2" t="n">
        <f aca="false">ABS(N439-($C$13+L439))</f>
        <v>1.17291356360678</v>
      </c>
      <c r="K439" s="6" t="n">
        <f aca="false">N439-($C$13+L439)</f>
        <v>1.17291356360678</v>
      </c>
      <c r="L439" s="2" t="n">
        <f aca="false">M439/$M$2</f>
        <v>0.0989197697265563</v>
      </c>
      <c r="M439" s="2" t="n">
        <f aca="false">(8*PI()*$C$18*$C$19/($I439*0.000000001)^5)/(EXP($C$18*$C$19/($I439*0.000000001)/$C$20/$C$12)-1)</f>
        <v>0.398279117967873</v>
      </c>
      <c r="N439" s="2" t="n">
        <v>0.771833333333333</v>
      </c>
    </row>
    <row r="440" customFormat="false" ht="12.75" hidden="false" customHeight="false" outlineLevel="0" collapsed="false">
      <c r="I440" s="1" t="n">
        <v>835</v>
      </c>
      <c r="J440" s="2" t="n">
        <f aca="false">ABS(N440-($C$13+L440))</f>
        <v>1.18684764046443</v>
      </c>
      <c r="K440" s="6" t="n">
        <f aca="false">N440-($C$13+L440)</f>
        <v>1.18684764046443</v>
      </c>
      <c r="L440" s="2" t="n">
        <f aca="false">M440/$M$2</f>
        <v>0.100381526202235</v>
      </c>
      <c r="M440" s="2" t="n">
        <f aca="false">(8*PI()*$C$18*$C$19/($I440*0.000000001)^5)/(EXP($C$18*$C$19/($I440*0.000000001)/$C$20/$C$12)-1)</f>
        <v>0.404164565148213</v>
      </c>
      <c r="N440" s="2" t="n">
        <v>0.787229166666667</v>
      </c>
    </row>
    <row r="441" customFormat="false" ht="12.75" hidden="false" customHeight="false" outlineLevel="0" collapsed="false">
      <c r="I441" s="1" t="n">
        <v>836</v>
      </c>
      <c r="J441" s="2" t="n">
        <f aca="false">ABS(N441-($C$13+L441))</f>
        <v>1.18497275432786</v>
      </c>
      <c r="K441" s="6" t="n">
        <f aca="false">N441-($C$13+L441)</f>
        <v>1.18497275432786</v>
      </c>
      <c r="L441" s="2" t="n">
        <f aca="false">M441/$M$2</f>
        <v>0.101860579005471</v>
      </c>
      <c r="M441" s="2" t="n">
        <f aca="false">(8*PI()*$C$18*$C$19/($I441*0.000000001)^5)/(EXP($C$18*$C$19/($I441*0.000000001)/$C$20/$C$12)-1)</f>
        <v>0.410119652261022</v>
      </c>
      <c r="N441" s="2" t="n">
        <v>0.786833333333333</v>
      </c>
    </row>
    <row r="442" customFormat="false" ht="12.75" hidden="false" customHeight="false" outlineLevel="0" collapsed="false">
      <c r="I442" s="1" t="n">
        <v>837</v>
      </c>
      <c r="J442" s="2" t="n">
        <f aca="false">ABS(N442-($C$13+L442))</f>
        <v>1.17180959305881</v>
      </c>
      <c r="K442" s="6" t="n">
        <f aca="false">N442-($C$13+L442)</f>
        <v>1.17180959305881</v>
      </c>
      <c r="L442" s="2" t="n">
        <f aca="false">M442/$M$2</f>
        <v>0.103357073607861</v>
      </c>
      <c r="M442" s="2" t="n">
        <f aca="false">(8*PI()*$C$18*$C$19/($I442*0.000000001)^5)/(EXP($C$18*$C$19/($I442*0.000000001)/$C$20/$C$12)-1)</f>
        <v>0.416144965016311</v>
      </c>
      <c r="N442" s="2" t="n">
        <v>0.775166666666667</v>
      </c>
    </row>
    <row r="443" customFormat="false" ht="12.75" hidden="false" customHeight="false" outlineLevel="0" collapsed="false">
      <c r="I443" s="1" t="n">
        <v>838</v>
      </c>
      <c r="J443" s="2" t="n">
        <f aca="false">ABS(N443-($C$13+L443))</f>
        <v>1.17327467729367</v>
      </c>
      <c r="K443" s="6" t="n">
        <f aca="false">N443-($C$13+L443)</f>
        <v>1.17327467729367</v>
      </c>
      <c r="L443" s="2" t="n">
        <f aca="false">M443/$M$2</f>
        <v>0.104871156039668</v>
      </c>
      <c r="M443" s="2" t="n">
        <f aca="false">(8*PI()*$C$18*$C$19/($I443*0.000000001)^5)/(EXP($C$18*$C$19/($I443*0.000000001)/$C$20/$C$12)-1)</f>
        <v>0.422241091373438</v>
      </c>
      <c r="N443" s="2" t="n">
        <v>0.778145833333333</v>
      </c>
    </row>
    <row r="444" customFormat="false" ht="12.75" hidden="false" customHeight="false" outlineLevel="0" collapsed="false">
      <c r="I444" s="1" t="n">
        <v>839</v>
      </c>
      <c r="J444" s="2" t="n">
        <f aca="false">ABS(N444-($C$13+L444))</f>
        <v>1.16566994378073</v>
      </c>
      <c r="K444" s="6" t="n">
        <f aca="false">N444-($C$13+L444)</f>
        <v>1.16566994378073</v>
      </c>
      <c r="L444" s="2" t="n">
        <f aca="false">M444/$M$2</f>
        <v>0.106402972885937</v>
      </c>
      <c r="M444" s="2" t="n">
        <f aca="false">(8*PI()*$C$18*$C$19/($I444*0.000000001)^5)/(EXP($C$18*$C$19/($I444*0.000000001)/$C$20/$C$12)-1)</f>
        <v>0.428408621525467</v>
      </c>
      <c r="N444" s="2" t="n">
        <v>0.772072916666667</v>
      </c>
    </row>
    <row r="445" customFormat="false" ht="12.75" hidden="false" customHeight="false" outlineLevel="0" collapsed="false">
      <c r="I445" s="1" t="n">
        <v>840</v>
      </c>
      <c r="J445" s="2" t="n">
        <f aca="false">ABS(N445-($C$13+L445))</f>
        <v>1.16349524538411</v>
      </c>
      <c r="K445" s="6" t="n">
        <f aca="false">N445-($C$13+L445)</f>
        <v>1.16349524538411</v>
      </c>
      <c r="L445" s="2" t="n">
        <f aca="false">M445/$M$2</f>
        <v>0.107952671282562</v>
      </c>
      <c r="M445" s="2" t="n">
        <f aca="false">(8*PI()*$C$18*$C$19/($I445*0.000000001)^5)/(EXP($C$18*$C$19/($I445*0.000000001)/$C$20/$C$12)-1)</f>
        <v>0.434648147883342</v>
      </c>
      <c r="N445" s="2" t="n">
        <v>0.771447916666667</v>
      </c>
    </row>
    <row r="446" customFormat="false" ht="12.75" hidden="false" customHeight="false" outlineLevel="0" collapsed="false">
      <c r="I446" s="1" t="n">
        <v>841</v>
      </c>
      <c r="J446" s="2" t="n">
        <f aca="false">ABS(N446-($C$13+L446))</f>
        <v>1.15988585108768</v>
      </c>
      <c r="K446" s="6" t="n">
        <f aca="false">N446-($C$13+L446)</f>
        <v>1.15988585108768</v>
      </c>
      <c r="L446" s="2" t="n">
        <f aca="false">M446/$M$2</f>
        <v>0.109520398912318</v>
      </c>
      <c r="M446" s="2" t="n">
        <f aca="false">(8*PI()*$C$18*$C$19/($I446*0.000000001)^5)/(EXP($C$18*$C$19/($I446*0.000000001)/$C$20/$C$12)-1)</f>
        <v>0.440960265059911</v>
      </c>
      <c r="N446" s="2" t="n">
        <v>0.76940625</v>
      </c>
    </row>
    <row r="447" customFormat="false" ht="12.75" hidden="false" customHeight="false" outlineLevel="0" collapsed="false">
      <c r="I447" s="1" t="n">
        <v>842</v>
      </c>
      <c r="J447" s="2" t="n">
        <f aca="false">ABS(N447-($C$13+L447))</f>
        <v>1.15340411266583</v>
      </c>
      <c r="K447" s="6" t="n">
        <f aca="false">N447-($C$13+L447)</f>
        <v>1.15340411266583</v>
      </c>
      <c r="L447" s="2" t="n">
        <f aca="false">M447/$M$2</f>
        <v>0.111106304000838</v>
      </c>
      <c r="M447" s="2" t="n">
        <f aca="false">(8*PI()*$C$18*$C$19/($I447*0.000000001)^5)/(EXP($C$18*$C$19/($I447*0.000000001)/$C$20/$C$12)-1)</f>
        <v>0.44734556985371</v>
      </c>
      <c r="N447" s="2" t="n">
        <v>0.764510416666667</v>
      </c>
    </row>
    <row r="448" customFormat="false" ht="12.75" hidden="false" customHeight="false" outlineLevel="0" collapsed="false">
      <c r="I448" s="1" t="n">
        <v>843</v>
      </c>
      <c r="J448" s="2" t="n">
        <f aca="false">ABS(N448-($C$13+L448))</f>
        <v>1.16161238135411</v>
      </c>
      <c r="K448" s="6" t="n">
        <f aca="false">N448-($C$13+L448)</f>
        <v>1.16161238135411</v>
      </c>
      <c r="L448" s="2" t="n">
        <f aca="false">M448/$M$2</f>
        <v>0.112710535312553</v>
      </c>
      <c r="M448" s="2" t="n">
        <f aca="false">(8*PI()*$C$18*$C$19/($I448*0.000000001)^5)/(EXP($C$18*$C$19/($I448*0.000000001)/$C$20/$C$12)-1)</f>
        <v>0.453804661232637</v>
      </c>
      <c r="N448" s="2" t="n">
        <v>0.774322916666667</v>
      </c>
    </row>
    <row r="449" customFormat="false" ht="12.75" hidden="false" customHeight="false" outlineLevel="0" collapsed="false">
      <c r="I449" s="1" t="n">
        <v>844</v>
      </c>
      <c r="J449" s="2" t="n">
        <f aca="false">ABS(N449-($C$13+L449))</f>
        <v>1.16209384118676</v>
      </c>
      <c r="K449" s="6" t="n">
        <f aca="false">N449-($C$13+L449)</f>
        <v>1.16209384118676</v>
      </c>
      <c r="L449" s="2" t="n">
        <f aca="false">M449/$M$2</f>
        <v>0.114333242146577</v>
      </c>
      <c r="M449" s="2" t="n">
        <f aca="false">(8*PI()*$C$18*$C$19/($I449*0.000000001)^5)/(EXP($C$18*$C$19/($I449*0.000000001)/$C$20/$C$12)-1)</f>
        <v>0.460338140317375</v>
      </c>
      <c r="N449" s="2" t="n">
        <v>0.776427083333333</v>
      </c>
    </row>
    <row r="450" customFormat="false" ht="12.75" hidden="false" customHeight="false" outlineLevel="0" collapsed="false">
      <c r="I450" s="1" t="n">
        <v>845</v>
      </c>
      <c r="J450" s="2" t="n">
        <f aca="false">ABS(N450-($C$13+L450))</f>
        <v>1.15115042566744</v>
      </c>
      <c r="K450" s="6" t="n">
        <f aca="false">N450-($C$13+L450)</f>
        <v>1.15115042566744</v>
      </c>
      <c r="L450" s="2" t="n">
        <f aca="false">M450/$M$2</f>
        <v>0.11597457433256</v>
      </c>
      <c r="M450" s="2" t="n">
        <f aca="false">(8*PI()*$C$18*$C$19/($I450*0.000000001)^5)/(EXP($C$18*$C$19/($I450*0.000000001)/$C$20/$C$12)-1)</f>
        <v>0.466946610364692</v>
      </c>
      <c r="N450" s="2" t="n">
        <v>0.767125</v>
      </c>
    </row>
    <row r="451" customFormat="false" ht="12.75" hidden="false" customHeight="false" outlineLevel="0" collapsed="false">
      <c r="I451" s="1" t="n">
        <v>846</v>
      </c>
      <c r="J451" s="2" t="n">
        <f aca="false">ABS(N451-($C$13+L451))</f>
        <v>1.14385490110685</v>
      </c>
      <c r="K451" s="6" t="n">
        <f aca="false">N451-($C$13+L451)</f>
        <v>1.14385490110685</v>
      </c>
      <c r="L451" s="2" t="n">
        <f aca="false">M451/$M$2</f>
        <v>0.117634682226487</v>
      </c>
      <c r="M451" s="2" t="n">
        <f aca="false">(8*PI()*$C$18*$C$19/($I451*0.000000001)^5)/(EXP($C$18*$C$19/($I451*0.000000001)/$C$20/$C$12)-1)</f>
        <v>0.473630676750538</v>
      </c>
      <c r="N451" s="2" t="n">
        <v>0.761489583333333</v>
      </c>
    </row>
    <row r="452" customFormat="false" ht="12.75" hidden="false" customHeight="false" outlineLevel="0" collapsed="false">
      <c r="I452" s="1" t="n">
        <v>847</v>
      </c>
      <c r="J452" s="2" t="n">
        <f aca="false">ABS(N452-($C$13+L452))</f>
        <v>1.13867586662689</v>
      </c>
      <c r="K452" s="6" t="n">
        <f aca="false">N452-($C$13+L452)</f>
        <v>1.13867586662689</v>
      </c>
      <c r="L452" s="2" t="n">
        <f aca="false">M452/$M$2</f>
        <v>0.119313716706442</v>
      </c>
      <c r="M452" s="2" t="n">
        <f aca="false">(8*PI()*$C$18*$C$19/($I452*0.000000001)^5)/(EXP($C$18*$C$19/($I452*0.000000001)/$C$20/$C$12)-1)</f>
        <v>0.480390946952971</v>
      </c>
      <c r="N452" s="2" t="n">
        <v>0.757989583333333</v>
      </c>
    </row>
    <row r="453" customFormat="false" ht="12.75" hidden="false" customHeight="false" outlineLevel="0" collapsed="false">
      <c r="I453" s="1" t="n">
        <v>848</v>
      </c>
      <c r="J453" s="2" t="n">
        <f aca="false">ABS(N453-($C$13+L453))</f>
        <v>1.13998817083168</v>
      </c>
      <c r="K453" s="6" t="n">
        <f aca="false">N453-($C$13+L453)</f>
        <v>1.13998817083168</v>
      </c>
      <c r="L453" s="2" t="n">
        <f aca="false">M453/$M$2</f>
        <v>0.12101182916832</v>
      </c>
      <c r="M453" s="2" t="n">
        <f aca="false">(8*PI()*$C$18*$C$19/($I453*0.000000001)^5)/(EXP($C$18*$C$19/($I453*0.000000001)/$C$20/$C$12)-1)</f>
        <v>0.487228030534917</v>
      </c>
      <c r="N453" s="2" t="n">
        <v>0.761</v>
      </c>
    </row>
    <row r="454" customFormat="false" ht="12.75" hidden="false" customHeight="false" outlineLevel="0" collapsed="false">
      <c r="I454" s="1" t="n">
        <v>849</v>
      </c>
      <c r="J454" s="2" t="n">
        <f aca="false">ABS(N454-($C$13+L454))</f>
        <v>1.13964582847849</v>
      </c>
      <c r="K454" s="6" t="n">
        <f aca="false">N454-($C$13+L454)</f>
        <v>1.13964582847849</v>
      </c>
      <c r="L454" s="2" t="n">
        <f aca="false">M454/$M$2</f>
        <v>0.122729171521507</v>
      </c>
      <c r="M454" s="2" t="n">
        <f aca="false">(8*PI()*$C$18*$C$19/($I454*0.000000001)^5)/(EXP($C$18*$C$19/($I454*0.000000001)/$C$20/$C$12)-1)</f>
        <v>0.494142539126746</v>
      </c>
      <c r="N454" s="2" t="n">
        <v>0.762375</v>
      </c>
    </row>
    <row r="455" customFormat="false" ht="12.75" hidden="false" customHeight="false" outlineLevel="0" collapsed="false">
      <c r="I455" s="1" t="n">
        <v>850</v>
      </c>
      <c r="J455" s="2" t="n">
        <f aca="false">ABS(N455-($C$13+L455))</f>
        <v>1.13324243714883</v>
      </c>
      <c r="K455" s="6" t="n">
        <f aca="false">N455-($C$13+L455)</f>
        <v>1.13324243714883</v>
      </c>
      <c r="L455" s="2" t="n">
        <f aca="false">M455/$M$2</f>
        <v>0.124465896184504</v>
      </c>
      <c r="M455" s="2" t="n">
        <f aca="false">(8*PI()*$C$18*$C$19/($I455*0.000000001)^5)/(EXP($C$18*$C$19/($I455*0.000000001)/$C$20/$C$12)-1)</f>
        <v>0.501135086408686</v>
      </c>
      <c r="N455" s="2" t="n">
        <v>0.757708333333333</v>
      </c>
    </row>
    <row r="456" customFormat="false" ht="12.75" hidden="false" customHeight="false" outlineLevel="0" collapsed="false">
      <c r="I456" s="1" t="n">
        <v>851</v>
      </c>
      <c r="J456" s="2" t="n">
        <f aca="false">ABS(N456-($C$13+L456))</f>
        <v>1.13630909391948</v>
      </c>
      <c r="K456" s="6" t="n">
        <f aca="false">N456-($C$13+L456)</f>
        <v>1.13630909391948</v>
      </c>
      <c r="L456" s="2" t="n">
        <f aca="false">M456/$M$2</f>
        <v>0.126222156080524</v>
      </c>
      <c r="M456" s="2" t="n">
        <f aca="false">(8*PI()*$C$18*$C$19/($I456*0.000000001)^5)/(EXP($C$18*$C$19/($I456*0.000000001)/$C$20/$C$12)-1)</f>
        <v>0.508206288093068</v>
      </c>
      <c r="N456" s="2" t="n">
        <v>0.76253125</v>
      </c>
    </row>
    <row r="457" customFormat="false" ht="12.75" hidden="false" customHeight="false" outlineLevel="0" collapsed="false">
      <c r="I457" s="1" t="n">
        <v>852</v>
      </c>
      <c r="J457" s="2" t="n">
        <f aca="false">ABS(N457-($C$13+L457))</f>
        <v>1.13237689536697</v>
      </c>
      <c r="K457" s="6" t="n">
        <f aca="false">N457-($C$13+L457)</f>
        <v>1.13237689536697</v>
      </c>
      <c r="L457" s="2" t="n">
        <f aca="false">M457/$M$2</f>
        <v>0.127998104633034</v>
      </c>
      <c r="M457" s="2" t="n">
        <f aca="false">(8*PI()*$C$18*$C$19/($I457*0.000000001)^5)/(EXP($C$18*$C$19/($I457*0.000000001)/$C$20/$C$12)-1)</f>
        <v>0.515356761906394</v>
      </c>
      <c r="N457" s="2" t="n">
        <v>0.760375</v>
      </c>
    </row>
    <row r="458" customFormat="false" ht="12.75" hidden="false" customHeight="false" outlineLevel="0" collapsed="false">
      <c r="I458" s="1" t="n">
        <v>853</v>
      </c>
      <c r="J458" s="2" t="n">
        <f aca="false">ABS(N458-($C$13+L458))</f>
        <v>1.13820610423874</v>
      </c>
      <c r="K458" s="6" t="n">
        <f aca="false">N458-($C$13+L458)</f>
        <v>1.13820610423874</v>
      </c>
      <c r="L458" s="2" t="n">
        <f aca="false">M458/$M$2</f>
        <v>0.129793895761265</v>
      </c>
      <c r="M458" s="2" t="n">
        <f aca="false">(8*PI()*$C$18*$C$19/($I458*0.000000001)^5)/(EXP($C$18*$C$19/($I458*0.000000001)/$C$20/$C$12)-1)</f>
        <v>0.522587127571251</v>
      </c>
      <c r="N458" s="2" t="n">
        <v>0.768</v>
      </c>
    </row>
    <row r="459" customFormat="false" ht="12.75" hidden="false" customHeight="false" outlineLevel="0" collapsed="false">
      <c r="I459" s="1" t="n">
        <v>854</v>
      </c>
      <c r="J459" s="2" t="n">
        <f aca="false">ABS(N459-($C$13+L459))</f>
        <v>1.12939031612432</v>
      </c>
      <c r="K459" s="6" t="n">
        <f aca="false">N459-($C$13+L459)</f>
        <v>1.12939031612432</v>
      </c>
      <c r="L459" s="2" t="n">
        <f aca="false">M459/$M$2</f>
        <v>0.131609683875677</v>
      </c>
      <c r="M459" s="2" t="n">
        <f aca="false">(8*PI()*$C$18*$C$19/($I459*0.000000001)^5)/(EXP($C$18*$C$19/($I459*0.000000001)/$C$20/$C$12)-1)</f>
        <v>0.52989800678805</v>
      </c>
      <c r="N459" s="2" t="n">
        <v>0.761</v>
      </c>
    </row>
    <row r="460" customFormat="false" ht="12.75" hidden="false" customHeight="false" outlineLevel="0" collapsed="false">
      <c r="I460" s="1" t="n">
        <v>855</v>
      </c>
      <c r="J460" s="2" t="n">
        <f aca="false">ABS(N460-($C$13+L460))</f>
        <v>1.13092937612662</v>
      </c>
      <c r="K460" s="6" t="n">
        <f aca="false">N460-($C$13+L460)</f>
        <v>1.13092937612662</v>
      </c>
      <c r="L460" s="2" t="n">
        <f aca="false">M460/$M$2</f>
        <v>0.133445623873382</v>
      </c>
      <c r="M460" s="2" t="n">
        <f aca="false">(8*PI()*$C$18*$C$19/($I460*0.000000001)^5)/(EXP($C$18*$C$19/($I460*0.000000001)/$C$20/$C$12)-1)</f>
        <v>0.537290023216608</v>
      </c>
      <c r="N460" s="2" t="n">
        <v>0.764375</v>
      </c>
    </row>
    <row r="461" customFormat="false" ht="12.75" hidden="false" customHeight="false" outlineLevel="0" collapsed="false">
      <c r="I461" s="1" t="n">
        <v>856</v>
      </c>
      <c r="J461" s="2" t="n">
        <f aca="false">ABS(N461-($C$13+L461))</f>
        <v>1.13047937886647</v>
      </c>
      <c r="K461" s="6" t="n">
        <f aca="false">N461-($C$13+L461)</f>
        <v>1.13047937886647</v>
      </c>
      <c r="L461" s="2" t="n">
        <f aca="false">M461/$M$2</f>
        <v>0.135301871133531</v>
      </c>
      <c r="M461" s="2" t="n">
        <f aca="false">(8*PI()*$C$18*$C$19/($I461*0.000000001)^5)/(EXP($C$18*$C$19/($I461*0.000000001)/$C$20/$C$12)-1)</f>
        <v>0.544763802457567</v>
      </c>
      <c r="N461" s="2" t="n">
        <v>0.76578125</v>
      </c>
    </row>
    <row r="462" customFormat="false" ht="12.75" hidden="false" customHeight="false" outlineLevel="0" collapsed="false">
      <c r="I462" s="1" t="n">
        <v>857</v>
      </c>
      <c r="J462" s="2" t="n">
        <f aca="false">ABS(N462-($C$13+L462))</f>
        <v>1.126175585154</v>
      </c>
      <c r="K462" s="6" t="n">
        <f aca="false">N462-($C$13+L462)</f>
        <v>1.126175585154</v>
      </c>
      <c r="L462" s="2" t="n">
        <f aca="false">M462/$M$2</f>
        <v>0.137178581512662</v>
      </c>
      <c r="M462" s="2" t="n">
        <f aca="false">(8*PI()*$C$18*$C$19/($I462*0.000000001)^5)/(EXP($C$18*$C$19/($I462*0.000000001)/$C$20/$C$12)-1)</f>
        <v>0.552319972033654</v>
      </c>
      <c r="N462" s="2" t="n">
        <v>0.763354166666667</v>
      </c>
    </row>
    <row r="463" customFormat="false" ht="12.75" hidden="false" customHeight="false" outlineLevel="0" collapsed="false">
      <c r="I463" s="1" t="n">
        <v>858</v>
      </c>
      <c r="J463" s="2" t="n">
        <f aca="false">ABS(N463-($C$13+L463))</f>
        <v>1.12453867199334</v>
      </c>
      <c r="K463" s="6" t="n">
        <f aca="false">N463-($C$13+L463)</f>
        <v>1.12453867199334</v>
      </c>
      <c r="L463" s="2" t="n">
        <f aca="false">M463/$M$2</f>
        <v>0.139075911339998</v>
      </c>
      <c r="M463" s="2" t="n">
        <f aca="false">(8*PI()*$C$18*$C$19/($I463*0.000000001)^5)/(EXP($C$18*$C$19/($I463*0.000000001)/$C$20/$C$12)-1)</f>
        <v>0.559959161370775</v>
      </c>
      <c r="N463" s="2" t="n">
        <v>0.763614583333333</v>
      </c>
    </row>
    <row r="464" customFormat="false" ht="12.75" hidden="false" customHeight="false" outlineLevel="0" collapsed="false">
      <c r="I464" s="1" t="n">
        <v>859</v>
      </c>
      <c r="J464" s="2" t="n">
        <f aca="false">ABS(N464-($C$13+L464))</f>
        <v>1.12828723258728</v>
      </c>
      <c r="K464" s="6" t="n">
        <f aca="false">N464-($C$13+L464)</f>
        <v>1.12828723258728</v>
      </c>
      <c r="L464" s="2" t="n">
        <f aca="false">M464/$M$2</f>
        <v>0.14099401741272</v>
      </c>
      <c r="M464" s="2" t="n">
        <f aca="false">(8*PI()*$C$18*$C$19/($I464*0.000000001)^5)/(EXP($C$18*$C$19/($I464*0.000000001)/$C$20/$C$12)-1)</f>
        <v>0.567682001778958</v>
      </c>
      <c r="N464" s="2" t="n">
        <v>0.76928125</v>
      </c>
    </row>
    <row r="465" customFormat="false" ht="12.75" hidden="false" customHeight="false" outlineLevel="0" collapsed="false">
      <c r="I465" s="1" t="n">
        <v>860</v>
      </c>
      <c r="J465" s="2" t="n">
        <f aca="false">ABS(N465-($C$13+L465))</f>
        <v>1.12726485967547</v>
      </c>
      <c r="K465" s="6" t="n">
        <f aca="false">N465-($C$13+L465)</f>
        <v>1.12726485967547</v>
      </c>
      <c r="L465" s="2" t="n">
        <f aca="false">M465/$M$2</f>
        <v>0.142933056991194</v>
      </c>
      <c r="M465" s="2" t="n">
        <f aca="false">(8*PI()*$C$18*$C$19/($I465*0.000000001)^5)/(EXP($C$18*$C$19/($I465*0.000000001)/$C$20/$C$12)-1)</f>
        <v>0.575489126433153</v>
      </c>
      <c r="N465" s="2" t="n">
        <v>0.770197916666667</v>
      </c>
    </row>
    <row r="466" customFormat="false" ht="12.75" hidden="false" customHeight="false" outlineLevel="0" collapsed="false">
      <c r="I466" s="1" t="n">
        <v>861</v>
      </c>
      <c r="J466" s="2" t="n">
        <f aca="false">ABS(N466-($C$13+L466))</f>
        <v>1.13428389553917</v>
      </c>
      <c r="K466" s="6" t="n">
        <f aca="false">N466-($C$13+L466)</f>
        <v>1.13428389553917</v>
      </c>
      <c r="L466" s="2" t="n">
        <f aca="false">M466/$M$2</f>
        <v>0.144893187794161</v>
      </c>
      <c r="M466" s="2" t="n">
        <f aca="false">(8*PI()*$C$18*$C$19/($I466*0.000000001)^5)/(EXP($C$18*$C$19/($I466*0.000000001)/$C$20/$C$12)-1)</f>
        <v>0.583381170353851</v>
      </c>
      <c r="N466" s="2" t="n">
        <v>0.779177083333333</v>
      </c>
    </row>
    <row r="467" customFormat="false" ht="12.75" hidden="false" customHeight="false" outlineLevel="0" collapsed="false">
      <c r="I467" s="1" t="n">
        <v>862</v>
      </c>
      <c r="J467" s="2" t="n">
        <f aca="false">ABS(N467-($C$13+L467))</f>
        <v>1.12196918200611</v>
      </c>
      <c r="K467" s="6" t="n">
        <f aca="false">N467-($C$13+L467)</f>
        <v>1.12196918200611</v>
      </c>
      <c r="L467" s="2" t="n">
        <f aca="false">M467/$M$2</f>
        <v>0.146874567993887</v>
      </c>
      <c r="M467" s="2" t="n">
        <f aca="false">(8*PI()*$C$18*$C$19/($I467*0.000000001)^5)/(EXP($C$18*$C$19/($I467*0.000000001)/$C$20/$C$12)-1)</f>
        <v>0.591358770387569</v>
      </c>
      <c r="N467" s="2" t="n">
        <v>0.76884375</v>
      </c>
    </row>
    <row r="468" customFormat="false" ht="12.75" hidden="false" customHeight="false" outlineLevel="0" collapsed="false">
      <c r="I468" s="1" t="n">
        <v>863</v>
      </c>
      <c r="J468" s="2" t="n">
        <f aca="false">ABS(N468-($C$13+L468))</f>
        <v>1.12138306045539</v>
      </c>
      <c r="K468" s="6" t="n">
        <f aca="false">N468-($C$13+L468)</f>
        <v>1.12138306045539</v>
      </c>
      <c r="L468" s="2" t="n">
        <f aca="false">M468/$M$2</f>
        <v>0.148877356211282</v>
      </c>
      <c r="M468" s="2" t="n">
        <f aca="false">(8*PI()*$C$18*$C$19/($I468*0.000000001)^5)/(EXP($C$18*$C$19/($I468*0.000000001)/$C$20/$C$12)-1)</f>
        <v>0.599422565187185</v>
      </c>
      <c r="N468" s="2" t="n">
        <v>0.770260416666667</v>
      </c>
    </row>
    <row r="469" customFormat="false" ht="12.75" hidden="false" customHeight="false" outlineLevel="0" collapsed="false">
      <c r="I469" s="1" t="n">
        <v>864</v>
      </c>
      <c r="J469" s="2" t="n">
        <f aca="false">ABS(N469-($C$13+L469))</f>
        <v>1.11896287182236</v>
      </c>
      <c r="K469" s="6" t="n">
        <f aca="false">N469-($C$13+L469)</f>
        <v>1.11896287182236</v>
      </c>
      <c r="L469" s="2" t="n">
        <f aca="false">M469/$M$2</f>
        <v>0.150901711510973</v>
      </c>
      <c r="M469" s="2" t="n">
        <f aca="false">(8*PI()*$C$18*$C$19/($I469*0.000000001)^5)/(EXP($C$18*$C$19/($I469*0.000000001)/$C$20/$C$12)-1)</f>
        <v>0.607573195192123</v>
      </c>
      <c r="N469" s="2" t="n">
        <v>0.769864583333333</v>
      </c>
    </row>
    <row r="470" customFormat="false" ht="12.75" hidden="false" customHeight="false" outlineLevel="0" collapsed="false">
      <c r="I470" s="1" t="n">
        <v>865</v>
      </c>
      <c r="J470" s="2" t="n">
        <f aca="false">ABS(N470-($C$13+L470))</f>
        <v>1.12980220660365</v>
      </c>
      <c r="K470" s="6" t="n">
        <f aca="false">N470-($C$13+L470)</f>
        <v>1.12980220660365</v>
      </c>
      <c r="L470" s="2" t="n">
        <f aca="false">M470/$M$2</f>
        <v>0.15294779339635</v>
      </c>
      <c r="M470" s="2" t="n">
        <f aca="false">(8*PI()*$C$18*$C$19/($I470*0.000000001)^5)/(EXP($C$18*$C$19/($I470*0.000000001)/$C$20/$C$12)-1)</f>
        <v>0.61581130260837</v>
      </c>
      <c r="N470" s="2" t="n">
        <v>0.78275</v>
      </c>
    </row>
    <row r="471" customFormat="false" ht="12.75" hidden="false" customHeight="false" outlineLevel="0" collapsed="false">
      <c r="I471" s="1" t="n">
        <v>866</v>
      </c>
      <c r="J471" s="2" t="n">
        <f aca="false">ABS(N471-($C$13+L471))</f>
        <v>1.12334882152877</v>
      </c>
      <c r="K471" s="6" t="n">
        <f aca="false">N471-($C$13+L471)</f>
        <v>1.12334882152877</v>
      </c>
      <c r="L471" s="2" t="n">
        <f aca="false">M471/$M$2</f>
        <v>0.155015761804567</v>
      </c>
      <c r="M471" s="2" t="n">
        <f aca="false">(8*PI()*$C$18*$C$19/($I471*0.000000001)^5)/(EXP($C$18*$C$19/($I471*0.000000001)/$C$20/$C$12)-1)</f>
        <v>0.62413753138839</v>
      </c>
      <c r="N471" s="2" t="n">
        <v>0.778364583333333</v>
      </c>
    </row>
    <row r="472" customFormat="false" ht="12.75" hidden="false" customHeight="false" outlineLevel="0" collapsed="false">
      <c r="I472" s="1" t="n">
        <v>867</v>
      </c>
      <c r="J472" s="2" t="n">
        <f aca="false">ABS(N472-($C$13+L472))</f>
        <v>1.12744630623182</v>
      </c>
      <c r="K472" s="6" t="n">
        <f aca="false">N472-($C$13+L472)</f>
        <v>1.12744630623182</v>
      </c>
      <c r="L472" s="2" t="n">
        <f aca="false">M472/$M$2</f>
        <v>0.157105777101516</v>
      </c>
      <c r="M472" s="2" t="n">
        <f aca="false">(8*PI()*$C$18*$C$19/($I472*0.000000001)^5)/(EXP($C$18*$C$19/($I472*0.000000001)/$C$20/$C$12)-1)</f>
        <v>0.632552527210856</v>
      </c>
      <c r="N472" s="2" t="n">
        <v>0.784552083333333</v>
      </c>
    </row>
    <row r="473" customFormat="false" ht="12.75" hidden="false" customHeight="false" outlineLevel="0" collapsed="false">
      <c r="I473" s="1" t="n">
        <v>868</v>
      </c>
      <c r="J473" s="2" t="n">
        <f aca="false">ABS(N473-($C$13+L473))</f>
        <v>1.11832366658991</v>
      </c>
      <c r="K473" s="6" t="n">
        <f aca="false">N473-($C$13+L473)</f>
        <v>1.11832366658991</v>
      </c>
      <c r="L473" s="2" t="n">
        <f aca="false">M473/$M$2</f>
        <v>0.159218000076758</v>
      </c>
      <c r="M473" s="2" t="n">
        <f aca="false">(8*PI()*$C$18*$C$19/($I473*0.000000001)^5)/(EXP($C$18*$C$19/($I473*0.000000001)/$C$20/$C$12)-1)</f>
        <v>0.641056937460254</v>
      </c>
      <c r="N473" s="2" t="n">
        <v>0.777541666666667</v>
      </c>
    </row>
    <row r="474" customFormat="false" ht="12.75" hidden="false" customHeight="false" outlineLevel="0" collapsed="false">
      <c r="I474" s="1" t="n">
        <v>869</v>
      </c>
      <c r="J474" s="2" t="n">
        <f aca="false">ABS(N474-($C$13+L474))</f>
        <v>1.13137657472825</v>
      </c>
      <c r="K474" s="6" t="n">
        <f aca="false">N474-($C$13+L474)</f>
        <v>1.13137657472825</v>
      </c>
      <c r="L474" s="2" t="n">
        <f aca="false">M474/$M$2</f>
        <v>0.161352591938419</v>
      </c>
      <c r="M474" s="2" t="n">
        <f aca="false">(8*PI()*$C$18*$C$19/($I474*0.000000001)^5)/(EXP($C$18*$C$19/($I474*0.000000001)/$C$20/$C$12)-1)</f>
        <v>0.64965141120634</v>
      </c>
      <c r="N474" s="2" t="n">
        <v>0.792729166666667</v>
      </c>
    </row>
    <row r="475" customFormat="false" ht="12.75" hidden="false" customHeight="false" outlineLevel="0" collapsed="false">
      <c r="I475" s="1" t="n">
        <v>870</v>
      </c>
      <c r="J475" s="2" t="n">
        <f aca="false">ABS(N475-($C$13+L475))</f>
        <v>1.1265007023586</v>
      </c>
      <c r="K475" s="6" t="n">
        <f aca="false">N475-($C$13+L475)</f>
        <v>1.1265007023586</v>
      </c>
      <c r="L475" s="2" t="n">
        <f aca="false">M475/$M$2</f>
        <v>0.163509714308063</v>
      </c>
      <c r="M475" s="2" t="n">
        <f aca="false">(8*PI()*$C$18*$C$19/($I475*0.000000001)^5)/(EXP($C$18*$C$19/($I475*0.000000001)/$C$20/$C$12)-1)</f>
        <v>0.658336599183483</v>
      </c>
      <c r="N475" s="2" t="n">
        <v>0.790010416666667</v>
      </c>
    </row>
    <row r="476" customFormat="false" ht="12.75" hidden="false" customHeight="false" outlineLevel="0" collapsed="false">
      <c r="I476" s="1" t="n">
        <v>871</v>
      </c>
      <c r="J476" s="2" t="n">
        <f aca="false">ABS(N476-($C$13+L476))</f>
        <v>1.11681047078448</v>
      </c>
      <c r="K476" s="6" t="n">
        <f aca="false">N476-($C$13+L476)</f>
        <v>1.11681047078448</v>
      </c>
      <c r="L476" s="2" t="n">
        <f aca="false">M476/$M$2</f>
        <v>0.165689529215519</v>
      </c>
      <c r="M476" s="2" t="n">
        <f aca="false">(8*PI()*$C$18*$C$19/($I476*0.000000001)^5)/(EXP($C$18*$C$19/($I476*0.000000001)/$C$20/$C$12)-1)</f>
        <v>0.667113153769836</v>
      </c>
      <c r="N476" s="2" t="n">
        <v>0.7825</v>
      </c>
    </row>
    <row r="477" customFormat="false" ht="12.75" hidden="false" customHeight="false" outlineLevel="0" collapsed="false">
      <c r="I477" s="1" t="n">
        <v>872</v>
      </c>
      <c r="J477" s="2" t="n">
        <f aca="false">ABS(N477-($C$13+L477))</f>
        <v>1.12617030090633</v>
      </c>
      <c r="K477" s="6" t="n">
        <f aca="false">N477-($C$13+L477)</f>
        <v>1.12617030090633</v>
      </c>
      <c r="L477" s="2" t="n">
        <f aca="false">M477/$M$2</f>
        <v>0.167892199093672</v>
      </c>
      <c r="M477" s="2" t="n">
        <f aca="false">(8*PI()*$C$18*$C$19/($I477*0.000000001)^5)/(EXP($C$18*$C$19/($I477*0.000000001)/$C$20/$C$12)-1)</f>
        <v>0.675981728966386</v>
      </c>
      <c r="N477" s="2" t="n">
        <v>0.7940625</v>
      </c>
    </row>
    <row r="478" customFormat="false" ht="12.75" hidden="false" customHeight="false" outlineLevel="0" collapsed="false">
      <c r="I478" s="1" t="n">
        <v>873</v>
      </c>
      <c r="J478" s="2" t="n">
        <f aca="false">ABS(N478-($C$13+L478))</f>
        <v>1.1206216965601</v>
      </c>
      <c r="K478" s="6" t="n">
        <f aca="false">N478-($C$13+L478)</f>
        <v>1.1206216965601</v>
      </c>
      <c r="L478" s="2" t="n">
        <f aca="false">M478/$M$2</f>
        <v>0.170117886773237</v>
      </c>
      <c r="M478" s="2" t="n">
        <f aca="false">(8*PI()*$C$18*$C$19/($I478*0.000000001)^5)/(EXP($C$18*$C$19/($I478*0.000000001)/$C$20/$C$12)-1)</f>
        <v>0.684942980375882</v>
      </c>
      <c r="N478" s="2" t="n">
        <v>0.790739583333333</v>
      </c>
    </row>
    <row r="479" customFormat="false" ht="12.75" hidden="false" customHeight="false" outlineLevel="0" collapsed="false">
      <c r="I479" s="1" t="n">
        <v>874</v>
      </c>
      <c r="J479" s="2" t="n">
        <f aca="false">ABS(N479-($C$13+L479))</f>
        <v>1.10596657785585</v>
      </c>
      <c r="K479" s="6" t="n">
        <f aca="false">N479-($C$13+L479)</f>
        <v>1.10596657785585</v>
      </c>
      <c r="L479" s="2" t="n">
        <f aca="false">M479/$M$2</f>
        <v>0.172366755477484</v>
      </c>
      <c r="M479" s="2" t="n">
        <f aca="false">(8*PI()*$C$18*$C$19/($I479*0.000000001)^5)/(EXP($C$18*$C$19/($I479*0.000000001)/$C$20/$C$12)-1)</f>
        <v>0.693997565181617</v>
      </c>
      <c r="N479" s="2" t="n">
        <v>0.778333333333333</v>
      </c>
    </row>
    <row r="480" customFormat="false" ht="12.75" hidden="false" customHeight="false" outlineLevel="0" collapsed="false">
      <c r="I480" s="1" t="n">
        <v>875</v>
      </c>
      <c r="J480" s="2" t="n">
        <f aca="false">ABS(N480-($C$13+L480))</f>
        <v>1.10923603118306</v>
      </c>
      <c r="K480" s="6" t="n">
        <f aca="false">N480-($C$13+L480)</f>
        <v>1.10923603118306</v>
      </c>
      <c r="L480" s="2" t="n">
        <f aca="false">M480/$M$2</f>
        <v>0.174638968816937</v>
      </c>
      <c r="M480" s="2" t="n">
        <f aca="false">(8*PI()*$C$18*$C$19/($I480*0.000000001)^5)/(EXP($C$18*$C$19/($I480*0.000000001)/$C$20/$C$12)-1)</f>
        <v>0.703146142126083</v>
      </c>
      <c r="N480" s="2" t="n">
        <v>0.783875</v>
      </c>
    </row>
    <row r="481" customFormat="false" ht="12.75" hidden="false" customHeight="false" outlineLevel="0" collapsed="false">
      <c r="I481" s="1" t="n">
        <v>876</v>
      </c>
      <c r="J481" s="2" t="n">
        <f aca="false">ABS(N481-($C$13+L481))</f>
        <v>1.11546114254929</v>
      </c>
      <c r="K481" s="6" t="n">
        <f aca="false">N481-($C$13+L481)</f>
        <v>1.11546114254929</v>
      </c>
      <c r="L481" s="2" t="n">
        <f aca="false">M481/$M$2</f>
        <v>0.176934690784044</v>
      </c>
      <c r="M481" s="2" t="n">
        <f aca="false">(8*PI()*$C$18*$C$19/($I481*0.000000001)^5)/(EXP($C$18*$C$19/($I481*0.000000001)/$C$20/$C$12)-1)</f>
        <v>0.712389371489497</v>
      </c>
      <c r="N481" s="2" t="n">
        <v>0.792395833333333</v>
      </c>
    </row>
    <row r="482" customFormat="false" ht="12.75" hidden="false" customHeight="false" outlineLevel="0" collapsed="false">
      <c r="I482" s="1" t="n">
        <v>877</v>
      </c>
      <c r="J482" s="2" t="n">
        <f aca="false">ABS(N482-($C$13+L482))</f>
        <v>1.11614174758552</v>
      </c>
      <c r="K482" s="6" t="n">
        <f aca="false">N482-($C$13+L482)</f>
        <v>1.11614174758552</v>
      </c>
      <c r="L482" s="2" t="n">
        <f aca="false">M482/$M$2</f>
        <v>0.179254085747809</v>
      </c>
      <c r="M482" s="2" t="n">
        <f aca="false">(8*PI()*$C$18*$C$19/($I482*0.000000001)^5)/(EXP($C$18*$C$19/($I482*0.000000001)/$C$20/$C$12)-1)</f>
        <v>0.721727915068209</v>
      </c>
      <c r="N482" s="2" t="n">
        <v>0.795395833333333</v>
      </c>
    </row>
    <row r="483" customFormat="false" ht="12.75" hidden="false" customHeight="false" outlineLevel="0" collapsed="false">
      <c r="I483" s="1" t="n">
        <v>878</v>
      </c>
      <c r="J483" s="2" t="n">
        <f aca="false">ABS(N483-($C$13+L483))</f>
        <v>1.09919434821827</v>
      </c>
      <c r="K483" s="6" t="n">
        <f aca="false">N483-($C$13+L483)</f>
        <v>1.09919434821827</v>
      </c>
      <c r="L483" s="2" t="n">
        <f aca="false">M483/$M$2</f>
        <v>0.181597318448401</v>
      </c>
      <c r="M483" s="2" t="n">
        <f aca="false">(8*PI()*$C$18*$C$19/($I483*0.000000001)^5)/(EXP($C$18*$C$19/($I483*0.000000001)/$C$20/$C$12)-1)</f>
        <v>0.731162436152973</v>
      </c>
      <c r="N483" s="2" t="n">
        <v>0.780791666666667</v>
      </c>
    </row>
    <row r="484" customFormat="false" ht="12.75" hidden="false" customHeight="false" outlineLevel="0" collapsed="false">
      <c r="I484" s="1" t="n">
        <v>879</v>
      </c>
      <c r="J484" s="2" t="n">
        <f aca="false">ABS(N484-($C$13+L484))</f>
        <v>1.11307711267494</v>
      </c>
      <c r="K484" s="6" t="n">
        <f aca="false">N484-($C$13+L484)</f>
        <v>1.11307711267494</v>
      </c>
      <c r="L484" s="2" t="n">
        <f aca="false">M484/$M$2</f>
        <v>0.183964553991722</v>
      </c>
      <c r="M484" s="2" t="n">
        <f aca="false">(8*PI()*$C$18*$C$19/($I484*0.000000001)^5)/(EXP($C$18*$C$19/($I484*0.000000001)/$C$20/$C$12)-1)</f>
        <v>0.740693599507097</v>
      </c>
      <c r="N484" s="2" t="n">
        <v>0.797041666666667</v>
      </c>
    </row>
    <row r="485" customFormat="false" ht="12.75" hidden="false" customHeight="false" outlineLevel="0" collapsed="false">
      <c r="I485" s="1" t="n">
        <v>880</v>
      </c>
      <c r="J485" s="2" t="n">
        <f aca="false">ABS(N485-($C$13+L485))</f>
        <v>1.10895654215604</v>
      </c>
      <c r="K485" s="6" t="n">
        <f aca="false">N485-($C$13+L485)</f>
        <v>1.10895654215604</v>
      </c>
      <c r="L485" s="2" t="n">
        <f aca="false">M485/$M$2</f>
        <v>0.186355957843956</v>
      </c>
      <c r="M485" s="2" t="n">
        <f aca="false">(8*PI()*$C$18*$C$19/($I485*0.000000001)^5)/(EXP($C$18*$C$19/($I485*0.000000001)/$C$20/$C$12)-1)</f>
        <v>0.75032207134448</v>
      </c>
      <c r="N485" s="2" t="n">
        <v>0.7953125</v>
      </c>
    </row>
    <row r="486" customFormat="false" ht="12.75" hidden="false" customHeight="false" outlineLevel="0" collapsed="false">
      <c r="I486" s="1" t="n">
        <v>881</v>
      </c>
      <c r="J486" s="2" t="n">
        <f aca="false">ABS(N486-($C$13+L486))</f>
        <v>1.10179080417392</v>
      </c>
      <c r="K486" s="6" t="n">
        <f aca="false">N486-($C$13+L486)</f>
        <v>1.10179080417392</v>
      </c>
      <c r="L486" s="2" t="n">
        <f aca="false">M486/$M$2</f>
        <v>0.188771695826079</v>
      </c>
      <c r="M486" s="2" t="n">
        <f aca="false">(8*PI()*$C$18*$C$19/($I486*0.000000001)^5)/(EXP($C$18*$C$19/($I486*0.000000001)/$C$20/$C$12)-1)</f>
        <v>0.760048519307526</v>
      </c>
      <c r="N486" s="2" t="n">
        <v>0.7905625</v>
      </c>
    </row>
    <row r="487" customFormat="false" ht="12.75" hidden="false" customHeight="false" outlineLevel="0" collapsed="false">
      <c r="I487" s="1" t="n">
        <v>882</v>
      </c>
      <c r="J487" s="2" t="n">
        <f aca="false">ABS(N487-($C$13+L487))</f>
        <v>1.10693389922498</v>
      </c>
      <c r="K487" s="6" t="n">
        <f aca="false">N487-($C$13+L487)</f>
        <v>1.10693389922498</v>
      </c>
      <c r="L487" s="2" t="n">
        <f aca="false">M487/$M$2</f>
        <v>0.191211934108349</v>
      </c>
      <c r="M487" s="2" t="n">
        <f aca="false">(8*PI()*$C$18*$C$19/($I487*0.000000001)^5)/(EXP($C$18*$C$19/($I487*0.000000001)/$C$20/$C$12)-1)</f>
        <v>0.769873612444926</v>
      </c>
      <c r="N487" s="2" t="n">
        <v>0.798145833333333</v>
      </c>
    </row>
    <row r="488" customFormat="false" ht="12.75" hidden="false" customHeight="false" outlineLevel="0" collapsed="false">
      <c r="I488" s="1" t="n">
        <v>883</v>
      </c>
      <c r="J488" s="2" t="n">
        <f aca="false">ABS(N488-($C$13+L488))</f>
        <v>1.10831274412858</v>
      </c>
      <c r="K488" s="6" t="n">
        <f aca="false">N488-($C$13+L488)</f>
        <v>1.10831274412858</v>
      </c>
      <c r="L488" s="2" t="n">
        <f aca="false">M488/$M$2</f>
        <v>0.193676839204756</v>
      </c>
      <c r="M488" s="2" t="n">
        <f aca="false">(8*PI()*$C$18*$C$19/($I488*0.000000001)^5)/(EXP($C$18*$C$19/($I488*0.000000001)/$C$20/$C$12)-1)</f>
        <v>0.779798021189361</v>
      </c>
      <c r="N488" s="2" t="n">
        <v>0.801989583333333</v>
      </c>
    </row>
    <row r="489" customFormat="false" ht="12.75" hidden="false" customHeight="false" outlineLevel="0" collapsed="false">
      <c r="I489" s="1" t="n">
        <v>884</v>
      </c>
      <c r="J489" s="2" t="n">
        <f aca="false">ABS(N489-($C$13+L489))</f>
        <v>1.11070842203254</v>
      </c>
      <c r="K489" s="6" t="n">
        <f aca="false">N489-($C$13+L489)</f>
        <v>1.11070842203254</v>
      </c>
      <c r="L489" s="2" t="n">
        <f aca="false">M489/$M$2</f>
        <v>0.196166577967457</v>
      </c>
      <c r="M489" s="2" t="n">
        <f aca="false">(8*PI()*$C$18*$C$19/($I489*0.000000001)^5)/(EXP($C$18*$C$19/($I489*0.000000001)/$C$20/$C$12)-1)</f>
        <v>0.789822417335044</v>
      </c>
      <c r="N489" s="2" t="n">
        <v>0.806875</v>
      </c>
    </row>
    <row r="490" customFormat="false" ht="12.75" hidden="false" customHeight="false" outlineLevel="0" collapsed="false">
      <c r="I490" s="1" t="n">
        <v>885</v>
      </c>
      <c r="J490" s="2" t="n">
        <f aca="false">ABS(N490-($C$13+L490))</f>
        <v>1.1099853490855</v>
      </c>
      <c r="K490" s="6" t="n">
        <f aca="false">N490-($C$13+L490)</f>
        <v>1.1099853490855</v>
      </c>
      <c r="L490" s="2" t="n">
        <f aca="false">M490/$M$2</f>
        <v>0.198681317581167</v>
      </c>
      <c r="M490" s="2" t="n">
        <f aca="false">(8*PI()*$C$18*$C$19/($I490*0.000000001)^5)/(EXP($C$18*$C$19/($I490*0.000000001)/$C$20/$C$12)-1)</f>
        <v>0.799947474015179</v>
      </c>
      <c r="N490" s="2" t="n">
        <v>0.808666666666667</v>
      </c>
    </row>
    <row r="491" customFormat="false" ht="12.75" hidden="false" customHeight="false" outlineLevel="0" collapsed="false">
      <c r="I491" s="1" t="n">
        <v>886</v>
      </c>
      <c r="J491" s="2" t="n">
        <f aca="false">ABS(N491-($C$13+L491))</f>
        <v>1.09751835777579</v>
      </c>
      <c r="K491" s="6" t="n">
        <f aca="false">N491-($C$13+L491)</f>
        <v>1.09751835777579</v>
      </c>
      <c r="L491" s="2" t="n">
        <f aca="false">M491/$M$2</f>
        <v>0.20122122555754</v>
      </c>
      <c r="M491" s="2" t="n">
        <f aca="false">(8*PI()*$C$18*$C$19/($I491*0.000000001)^5)/(EXP($C$18*$C$19/($I491*0.000000001)/$C$20/$C$12)-1)</f>
        <v>0.810173865679312</v>
      </c>
      <c r="N491" s="2" t="n">
        <v>0.798739583333333</v>
      </c>
    </row>
    <row r="492" customFormat="false" ht="12.75" hidden="false" customHeight="false" outlineLevel="0" collapsed="false">
      <c r="I492" s="1" t="n">
        <v>887</v>
      </c>
      <c r="J492" s="2" t="n">
        <f aca="false">ABS(N492-($C$13+L492))</f>
        <v>1.11497394693716</v>
      </c>
      <c r="K492" s="6" t="n">
        <f aca="false">N492-($C$13+L492)</f>
        <v>1.11497394693716</v>
      </c>
      <c r="L492" s="2" t="n">
        <f aca="false">M492/$M$2</f>
        <v>0.20378646972951</v>
      </c>
      <c r="M492" s="2" t="n">
        <f aca="false">(8*PI()*$C$18*$C$19/($I492*0.000000001)^5)/(EXP($C$18*$C$19/($I492*0.000000001)/$C$20/$C$12)-1)</f>
        <v>0.820502268070551</v>
      </c>
      <c r="N492" s="2" t="n">
        <v>0.818760416666667</v>
      </c>
    </row>
    <row r="493" customFormat="false" ht="12.75" hidden="false" customHeight="false" outlineLevel="0" collapsed="false">
      <c r="I493" s="1" t="n">
        <v>888</v>
      </c>
      <c r="J493" s="2" t="n">
        <f aca="false">ABS(N493-($C$13+L493))</f>
        <v>1.11234153175439</v>
      </c>
      <c r="K493" s="6" t="n">
        <f aca="false">N493-($C$13+L493)</f>
        <v>1.11234153175439</v>
      </c>
      <c r="L493" s="2" t="n">
        <f aca="false">M493/$M$2</f>
        <v>0.206377218245611</v>
      </c>
      <c r="M493" s="2" t="n">
        <f aca="false">(8*PI()*$C$18*$C$19/($I493*0.000000001)^5)/(EXP($C$18*$C$19/($I493*0.000000001)/$C$20/$C$12)-1)</f>
        <v>0.830933358202699</v>
      </c>
      <c r="N493" s="2" t="n">
        <v>0.81871875</v>
      </c>
    </row>
    <row r="494" customFormat="false" ht="12.75" hidden="false" customHeight="false" outlineLevel="0" collapsed="false">
      <c r="I494" s="1" t="n">
        <v>889</v>
      </c>
      <c r="J494" s="2" t="n">
        <f aca="false">ABS(N494-($C$13+L494))</f>
        <v>1.1148917771024</v>
      </c>
      <c r="K494" s="6" t="n">
        <f aca="false">N494-($C$13+L494)</f>
        <v>1.1148917771024</v>
      </c>
      <c r="L494" s="2" t="n">
        <f aca="false">M494/$M$2</f>
        <v>0.208993639564272</v>
      </c>
      <c r="M494" s="2" t="n">
        <f aca="false">(8*PI()*$C$18*$C$19/($I494*0.000000001)^5)/(EXP($C$18*$C$19/($I494*0.000000001)/$C$20/$C$12)-1)</f>
        <v>0.841467814337294</v>
      </c>
      <c r="N494" s="2" t="n">
        <v>0.823885416666667</v>
      </c>
    </row>
    <row r="495" customFormat="false" ht="12.75" hidden="false" customHeight="false" outlineLevel="0" collapsed="false">
      <c r="I495" s="1" t="n">
        <v>890</v>
      </c>
      <c r="J495" s="2" t="n">
        <f aca="false">ABS(N495-($C$13+L495))</f>
        <v>1.12433284755192</v>
      </c>
      <c r="K495" s="6" t="n">
        <f aca="false">N495-($C$13+L495)</f>
        <v>1.12433284755192</v>
      </c>
      <c r="L495" s="2" t="n">
        <f aca="false">M495/$M$2</f>
        <v>0.211635902448079</v>
      </c>
      <c r="M495" s="2" t="n">
        <f aca="false">(8*PI()*$C$18*$C$19/($I495*0.000000001)^5)/(EXP($C$18*$C$19/($I495*0.000000001)/$C$20/$C$12)-1)</f>
        <v>0.852106315960486</v>
      </c>
      <c r="N495" s="2" t="n">
        <v>0.83596875</v>
      </c>
    </row>
    <row r="496" customFormat="false" ht="12.75" hidden="false" customHeight="false" outlineLevel="0" collapsed="false">
      <c r="I496" s="1" t="n">
        <v>891</v>
      </c>
      <c r="J496" s="2" t="n">
        <f aca="false">ABS(N496-($C$13+L496))</f>
        <v>1.10254999070864</v>
      </c>
      <c r="K496" s="6" t="n">
        <f aca="false">N496-($C$13+L496)</f>
        <v>1.10254999070864</v>
      </c>
      <c r="L496" s="2" t="n">
        <f aca="false">M496/$M$2</f>
        <v>0.214304175958023</v>
      </c>
      <c r="M496" s="2" t="n">
        <f aca="false">(8*PI()*$C$18*$C$19/($I496*0.000000001)^5)/(EXP($C$18*$C$19/($I496*0.000000001)/$C$20/$C$12)-1)</f>
        <v>0.862849543759899</v>
      </c>
      <c r="N496" s="2" t="n">
        <v>0.816854166666667</v>
      </c>
    </row>
    <row r="497" customFormat="false" ht="12.75" hidden="false" customHeight="false" outlineLevel="0" collapsed="false">
      <c r="I497" s="1" t="n">
        <v>892</v>
      </c>
      <c r="J497" s="2" t="n">
        <f aca="false">ABS(N497-($C$13+L497))</f>
        <v>1.10441803721895</v>
      </c>
      <c r="K497" s="6" t="n">
        <f aca="false">N497-($C$13+L497)</f>
        <v>1.10441803721895</v>
      </c>
      <c r="L497" s="2" t="n">
        <f aca="false">M497/$M$2</f>
        <v>0.216998629447717</v>
      </c>
      <c r="M497" s="2" t="n">
        <f aca="false">(8*PI()*$C$18*$C$19/($I497*0.000000001)^5)/(EXP($C$18*$C$19/($I497*0.000000001)/$C$20/$C$12)-1)</f>
        <v>0.873698179601322</v>
      </c>
      <c r="N497" s="2" t="n">
        <v>0.821416666666667</v>
      </c>
    </row>
    <row r="498" customFormat="false" ht="12.75" hidden="false" customHeight="false" outlineLevel="0" collapsed="false">
      <c r="I498" s="1" t="n">
        <v>893</v>
      </c>
      <c r="J498" s="2" t="n">
        <f aca="false">ABS(N498-($C$13+L498))</f>
        <v>1.09200973410908</v>
      </c>
      <c r="K498" s="6" t="n">
        <f aca="false">N498-($C$13+L498)</f>
        <v>1.09200973410908</v>
      </c>
      <c r="L498" s="2" t="n">
        <f aca="false">M498/$M$2</f>
        <v>0.219719432557584</v>
      </c>
      <c r="M498" s="2" t="n">
        <f aca="false">(8*PI()*$C$18*$C$19/($I498*0.000000001)^5)/(EXP($C$18*$C$19/($I498*0.000000001)/$C$20/$C$12)-1)</f>
        <v>0.884652906505332</v>
      </c>
      <c r="N498" s="2" t="n">
        <v>0.811729166666667</v>
      </c>
    </row>
    <row r="499" customFormat="false" ht="12.75" hidden="false" customHeight="false" outlineLevel="0" collapsed="false">
      <c r="I499" s="1" t="n">
        <v>894</v>
      </c>
      <c r="J499" s="2" t="n">
        <f aca="false">ABS(N499-($C$13+L499))</f>
        <v>1.09834574479097</v>
      </c>
      <c r="K499" s="6" t="n">
        <f aca="false">N499-($C$13+L499)</f>
        <v>1.09834574479097</v>
      </c>
      <c r="L499" s="2" t="n">
        <f aca="false">M499/$M$2</f>
        <v>0.222466755209033</v>
      </c>
      <c r="M499" s="2" t="n">
        <f aca="false">(8*PI()*$C$18*$C$19/($I499*0.000000001)^5)/(EXP($C$18*$C$19/($I499*0.000000001)/$C$20/$C$12)-1)</f>
        <v>0.895714408623837</v>
      </c>
      <c r="N499" s="2" t="n">
        <v>0.8208125</v>
      </c>
    </row>
    <row r="500" customFormat="false" ht="12.75" hidden="false" customHeight="false" outlineLevel="0" collapsed="false">
      <c r="I500" s="1" t="n">
        <v>895</v>
      </c>
      <c r="J500" s="2" t="n">
        <f aca="false">ABS(N500-($C$13+L500))</f>
        <v>1.0950717324014</v>
      </c>
      <c r="K500" s="6" t="n">
        <f aca="false">N500-($C$13+L500)</f>
        <v>1.0950717324014</v>
      </c>
      <c r="L500" s="2" t="n">
        <f aca="false">M500/$M$2</f>
        <v>0.225240767598603</v>
      </c>
      <c r="M500" s="2" t="n">
        <f aca="false">(8*PI()*$C$18*$C$19/($I500*0.000000001)^5)/(EXP($C$18*$C$19/($I500*0.000000001)/$C$20/$C$12)-1)</f>
        <v>0.90688337121649</v>
      </c>
      <c r="N500" s="2" t="n">
        <v>0.8203125</v>
      </c>
    </row>
    <row r="501" customFormat="false" ht="12.75" hidden="false" customHeight="false" outlineLevel="0" collapsed="false">
      <c r="I501" s="1" t="n">
        <v>896</v>
      </c>
      <c r="J501" s="2" t="n">
        <f aca="false">ABS(N501-($C$13+L501))</f>
        <v>1.09247919314125</v>
      </c>
      <c r="K501" s="6" t="n">
        <f aca="false">N501-($C$13+L501)</f>
        <v>1.09247919314125</v>
      </c>
      <c r="L501" s="2" t="n">
        <f aca="false">M501/$M$2</f>
        <v>0.228041640192085</v>
      </c>
      <c r="M501" s="2" t="n">
        <f aca="false">(8*PI()*$C$18*$C$19/($I501*0.000000001)^5)/(EXP($C$18*$C$19/($I501*0.000000001)/$C$20/$C$12)-1)</f>
        <v>0.918160480627036</v>
      </c>
      <c r="N501" s="2" t="n">
        <v>0.820520833333333</v>
      </c>
    </row>
    <row r="502" customFormat="false" ht="12.75" hidden="false" customHeight="false" outlineLevel="0" collapsed="false">
      <c r="I502" s="1" t="n">
        <v>897</v>
      </c>
      <c r="J502" s="2" t="n">
        <f aca="false">ABS(N502-($C$13+L502))</f>
        <v>1.07940128961471</v>
      </c>
      <c r="K502" s="6" t="n">
        <f aca="false">N502-($C$13+L502)</f>
        <v>1.07940128961471</v>
      </c>
      <c r="L502" s="2" t="n">
        <f aca="false">M502/$M$2</f>
        <v>0.230869543718625</v>
      </c>
      <c r="M502" s="2" t="n">
        <f aca="false">(8*PI()*$C$18*$C$19/($I502*0.000000001)^5)/(EXP($C$18*$C$19/($I502*0.000000001)/$C$20/$C$12)-1)</f>
        <v>0.929546424259558</v>
      </c>
      <c r="N502" s="2" t="n">
        <v>0.810270833333333</v>
      </c>
    </row>
    <row r="503" customFormat="false" ht="12.75" hidden="false" customHeight="false" outlineLevel="0" collapsed="false">
      <c r="I503" s="1" t="n">
        <v>898</v>
      </c>
      <c r="J503" s="2" t="n">
        <f aca="false">ABS(N503-($C$13+L503))</f>
        <v>1.08588993416853</v>
      </c>
      <c r="K503" s="6" t="n">
        <f aca="false">N503-($C$13+L503)</f>
        <v>1.08588993416853</v>
      </c>
      <c r="L503" s="2" t="n">
        <f aca="false">M503/$M$2</f>
        <v>0.233724649164804</v>
      </c>
      <c r="M503" s="2" t="n">
        <f aca="false">(8*PI()*$C$18*$C$19/($I503*0.000000001)^5)/(EXP($C$18*$C$19/($I503*0.000000001)/$C$20/$C$12)-1)</f>
        <v>0.941041890554645</v>
      </c>
      <c r="N503" s="2" t="n">
        <v>0.819614583333333</v>
      </c>
    </row>
    <row r="504" customFormat="false" ht="12.75" hidden="false" customHeight="false" outlineLevel="0" collapsed="false">
      <c r="I504" s="1" t="n">
        <v>899</v>
      </c>
      <c r="J504" s="2" t="n">
        <f aca="false">ABS(N504-($C$13+L504))</f>
        <v>1.07515328889798</v>
      </c>
      <c r="K504" s="6" t="n">
        <f aca="false">N504-($C$13+L504)</f>
        <v>1.07515328889798</v>
      </c>
      <c r="L504" s="2" t="n">
        <f aca="false">M504/$M$2</f>
        <v>0.236607127768692</v>
      </c>
      <c r="M504" s="2" t="n">
        <f aca="false">(8*PI()*$C$18*$C$19/($I504*0.000000001)^5)/(EXP($C$18*$C$19/($I504*0.000000001)/$C$20/$C$12)-1)</f>
        <v>0.952647568965453</v>
      </c>
      <c r="N504" s="2" t="n">
        <v>0.811760416666667</v>
      </c>
    </row>
    <row r="505" customFormat="false" ht="12.75" hidden="false" customHeight="false" outlineLevel="0" collapsed="false">
      <c r="I505" s="1" t="n">
        <v>900</v>
      </c>
      <c r="J505" s="2" t="n">
        <f aca="false">ABS(N505-($C$13+L505))</f>
        <v>1.08775368231944</v>
      </c>
      <c r="K505" s="6" t="n">
        <f aca="false">N505-($C$13+L505)</f>
        <v>1.08775368231944</v>
      </c>
      <c r="L505" s="2" t="n">
        <f aca="false">M505/$M$2</f>
        <v>0.23951715101389</v>
      </c>
      <c r="M505" s="2" t="n">
        <f aca="false">(8*PI()*$C$18*$C$19/($I505*0.000000001)^5)/(EXP($C$18*$C$19/($I505*0.000000001)/$C$20/$C$12)-1)</f>
        <v>0.964364149933721</v>
      </c>
      <c r="N505" s="2" t="n">
        <v>0.827270833333333</v>
      </c>
    </row>
    <row r="506" customFormat="false" ht="12.75" hidden="false" customHeight="false" outlineLevel="0" collapsed="false">
      <c r="I506" s="1" t="n">
        <v>901</v>
      </c>
      <c r="J506" s="2" t="n">
        <f aca="false">ABS(N506-($C$13+L506))</f>
        <v>1.10660760937646</v>
      </c>
      <c r="K506" s="6" t="n">
        <f aca="false">N506-($C$13+L506)</f>
        <v>1.10660760937646</v>
      </c>
      <c r="L506" s="2" t="n">
        <f aca="false">M506/$M$2</f>
        <v>0.242454890623543</v>
      </c>
      <c r="M506" s="2" t="n">
        <f aca="false">(8*PI()*$C$18*$C$19/($I506*0.000000001)^5)/(EXP($C$18*$C$19/($I506*0.000000001)/$C$20/$C$12)-1)</f>
        <v>0.97619232486565</v>
      </c>
      <c r="N506" s="2" t="n">
        <v>0.8490625</v>
      </c>
    </row>
    <row r="507" customFormat="false" ht="12.75" hidden="false" customHeight="false" outlineLevel="0" collapsed="false">
      <c r="I507" s="1" t="n">
        <v>902</v>
      </c>
      <c r="J507" s="2" t="n">
        <f aca="false">ABS(N507-($C$13+L507))</f>
        <v>1.11804823144566</v>
      </c>
      <c r="K507" s="6" t="n">
        <f aca="false">N507-($C$13+L507)</f>
        <v>1.11804823144566</v>
      </c>
      <c r="L507" s="2" t="n">
        <f aca="false">M507/$M$2</f>
        <v>0.245420518554337</v>
      </c>
      <c r="M507" s="2" t="n">
        <f aca="false">(8*PI()*$C$18*$C$19/($I507*0.000000001)^5)/(EXP($C$18*$C$19/($I507*0.000000001)/$C$20/$C$12)-1)</f>
        <v>0.988132786107751</v>
      </c>
      <c r="N507" s="2" t="n">
        <v>0.86346875</v>
      </c>
    </row>
    <row r="508" customFormat="false" ht="12.75" hidden="false" customHeight="false" outlineLevel="0" collapsed="false">
      <c r="I508" s="1" t="n">
        <v>903</v>
      </c>
      <c r="J508" s="2" t="n">
        <f aca="false">ABS(N508-($C$13+L508))</f>
        <v>1.11889829300952</v>
      </c>
      <c r="K508" s="6" t="n">
        <f aca="false">N508-($C$13+L508)</f>
        <v>1.11889829300952</v>
      </c>
      <c r="L508" s="2" t="n">
        <f aca="false">M508/$M$2</f>
        <v>0.248414206990476</v>
      </c>
      <c r="M508" s="2" t="n">
        <f aca="false">(8*PI()*$C$18*$C$19/($I508*0.000000001)^5)/(EXP($C$18*$C$19/($I508*0.000000001)/$C$20/$C$12)-1)</f>
        <v>1.00018622692259</v>
      </c>
      <c r="N508" s="2" t="n">
        <v>0.8673125</v>
      </c>
    </row>
    <row r="509" customFormat="false" ht="12.75" hidden="false" customHeight="false" outlineLevel="0" collapsed="false">
      <c r="I509" s="1" t="n">
        <v>904</v>
      </c>
      <c r="J509" s="2" t="n">
        <f aca="false">ABS(N509-($C$13+L509))</f>
        <v>1.12955345499569</v>
      </c>
      <c r="K509" s="6" t="n">
        <f aca="false">N509-($C$13+L509)</f>
        <v>1.12955345499569</v>
      </c>
      <c r="L509" s="2" t="n">
        <f aca="false">M509/$M$2</f>
        <v>0.251436128337641</v>
      </c>
      <c r="M509" s="2" t="n">
        <f aca="false">(8*PI()*$C$18*$C$19/($I509*0.000000001)^5)/(EXP($C$18*$C$19/($I509*0.000000001)/$C$20/$C$12)-1)</f>
        <v>1.01235334146444</v>
      </c>
      <c r="N509" s="2" t="n">
        <v>0.880989583333333</v>
      </c>
    </row>
    <row r="510" customFormat="false" ht="12.75" hidden="false" customHeight="false" outlineLevel="0" collapsed="false">
      <c r="I510" s="1" t="n">
        <v>905</v>
      </c>
      <c r="J510" s="2" t="n">
        <f aca="false">ABS(N510-($C$13+L510))</f>
        <v>1.13839896144974</v>
      </c>
      <c r="K510" s="6" t="n">
        <f aca="false">N510-($C$13+L510)</f>
        <v>1.13839896144974</v>
      </c>
      <c r="L510" s="2" t="n">
        <f aca="false">M510/$M$2</f>
        <v>0.254486455216926</v>
      </c>
      <c r="M510" s="2" t="n">
        <f aca="false">(8*PI()*$C$18*$C$19/($I510*0.000000001)^5)/(EXP($C$18*$C$19/($I510*0.000000001)/$C$20/$C$12)-1)</f>
        <v>1.02463482475493</v>
      </c>
      <c r="N510" s="2" t="n">
        <v>0.892885416666667</v>
      </c>
    </row>
    <row r="511" customFormat="false" ht="12.75" hidden="false" customHeight="false" outlineLevel="0" collapsed="false">
      <c r="I511" s="1" t="n">
        <v>906</v>
      </c>
      <c r="J511" s="2" t="n">
        <f aca="false">ABS(N511-($C$13+L511))</f>
        <v>1.14911172287457</v>
      </c>
      <c r="K511" s="6" t="n">
        <f aca="false">N511-($C$13+L511)</f>
        <v>1.14911172287457</v>
      </c>
      <c r="L511" s="2" t="n">
        <f aca="false">M511/$M$2</f>
        <v>0.257565360458762</v>
      </c>
      <c r="M511" s="2" t="n">
        <f aca="false">(8*PI()*$C$18*$C$19/($I511*0.000000001)^5)/(EXP($C$18*$C$19/($I511*0.000000001)/$C$20/$C$12)-1)</f>
        <v>1.0370313726585</v>
      </c>
      <c r="N511" s="2" t="n">
        <v>0.906677083333333</v>
      </c>
    </row>
    <row r="512" customFormat="false" ht="12.75" hidden="false" customHeight="false" outlineLevel="0" collapsed="false">
      <c r="I512" s="1" t="n">
        <v>907</v>
      </c>
      <c r="J512" s="2" t="n">
        <f aca="false">ABS(N512-($C$13+L512))</f>
        <v>1.13485823290318</v>
      </c>
      <c r="K512" s="6" t="n">
        <f aca="false">N512-($C$13+L512)</f>
        <v>1.13485823290318</v>
      </c>
      <c r="L512" s="2" t="n">
        <f aca="false">M512/$M$2</f>
        <v>0.260673017096818</v>
      </c>
      <c r="M512" s="2" t="n">
        <f aca="false">(8*PI()*$C$18*$C$19/($I512*0.000000001)^5)/(EXP($C$18*$C$19/($I512*0.000000001)/$C$20/$C$12)-1)</f>
        <v>1.04954368185789</v>
      </c>
      <c r="N512" s="2" t="n">
        <v>0.89553125</v>
      </c>
    </row>
    <row r="513" customFormat="false" ht="12.75" hidden="false" customHeight="false" outlineLevel="0" collapsed="false">
      <c r="I513" s="1" t="n">
        <v>908</v>
      </c>
      <c r="J513" s="2" t="n">
        <f aca="false">ABS(N513-($C$13+L513))</f>
        <v>1.11857581830478</v>
      </c>
      <c r="K513" s="6" t="n">
        <f aca="false">N513-($C$13+L513)</f>
        <v>1.11857581830478</v>
      </c>
      <c r="L513" s="2" t="n">
        <f aca="false">M513/$M$2</f>
        <v>0.263809598361889</v>
      </c>
      <c r="M513" s="2" t="n">
        <f aca="false">(8*PI()*$C$18*$C$19/($I513*0.000000001)^5)/(EXP($C$18*$C$19/($I513*0.000000001)/$C$20/$C$12)-1)</f>
        <v>1.06217244982956</v>
      </c>
      <c r="N513" s="2" t="n">
        <v>0.882385416666667</v>
      </c>
    </row>
    <row r="514" customFormat="false" ht="12.75" hidden="false" customHeight="false" outlineLevel="0" collapsed="false">
      <c r="I514" s="1" t="n">
        <v>909</v>
      </c>
      <c r="J514" s="2" t="n">
        <f aca="false">ABS(N514-($C$13+L514))</f>
        <v>1.12060805565757</v>
      </c>
      <c r="K514" s="6" t="n">
        <f aca="false">N514-($C$13+L514)</f>
        <v>1.12060805565757</v>
      </c>
      <c r="L514" s="2" t="n">
        <f aca="false">M514/$M$2</f>
        <v>0.266975277675763</v>
      </c>
      <c r="M514" s="2" t="n">
        <f aca="false">(8*PI()*$C$18*$C$19/($I514*0.000000001)^5)/(EXP($C$18*$C$19/($I514*0.000000001)/$C$20/$C$12)-1)</f>
        <v>1.07491837481891</v>
      </c>
      <c r="N514" s="2" t="n">
        <v>0.887583333333333</v>
      </c>
    </row>
    <row r="515" customFormat="false" ht="12.75" hidden="false" customHeight="false" outlineLevel="0" collapsed="false">
      <c r="I515" s="1" t="n">
        <v>910</v>
      </c>
      <c r="J515" s="2" t="n">
        <f aca="false">ABS(N515-($C$13+L515))</f>
        <v>1.12598602135492</v>
      </c>
      <c r="K515" s="6" t="n">
        <f aca="false">N515-($C$13+L515)</f>
        <v>1.12598602135492</v>
      </c>
      <c r="L515" s="2" t="n">
        <f aca="false">M515/$M$2</f>
        <v>0.270170228645077</v>
      </c>
      <c r="M515" s="2" t="n">
        <f aca="false">(8*PI()*$C$18*$C$19/($I515*0.000000001)^5)/(EXP($C$18*$C$19/($I515*0.000000001)/$C$20/$C$12)-1)</f>
        <v>1.08778215581564</v>
      </c>
      <c r="N515" s="2" t="n">
        <v>0.89615625</v>
      </c>
    </row>
    <row r="516" customFormat="false" ht="12.75" hidden="false" customHeight="false" outlineLevel="0" collapsed="false">
      <c r="I516" s="1" t="n">
        <v>911</v>
      </c>
      <c r="J516" s="2" t="n">
        <f aca="false">ABS(N516-($C$13+L516))</f>
        <v>1.10912620827818</v>
      </c>
      <c r="K516" s="6" t="n">
        <f aca="false">N516-($C$13+L516)</f>
        <v>1.10912620827818</v>
      </c>
      <c r="L516" s="2" t="n">
        <f aca="false">M516/$M$2</f>
        <v>0.273394625055149</v>
      </c>
      <c r="M516" s="2" t="n">
        <f aca="false">(8*PI()*$C$18*$C$19/($I516*0.000000001)^5)/(EXP($C$18*$C$19/($I516*0.000000001)/$C$20/$C$12)-1)</f>
        <v>1.10076449252884</v>
      </c>
      <c r="N516" s="2" t="n">
        <v>0.882520833333333</v>
      </c>
    </row>
    <row r="517" customFormat="false" ht="12.75" hidden="false" customHeight="false" outlineLevel="0" collapsed="false">
      <c r="I517" s="1" t="n">
        <v>912</v>
      </c>
      <c r="J517" s="2" t="n">
        <f aca="false">ABS(N517-($C$13+L517))</f>
        <v>1.09845552580286</v>
      </c>
      <c r="K517" s="6" t="n">
        <f aca="false">N517-($C$13+L517)</f>
        <v>1.09845552580286</v>
      </c>
      <c r="L517" s="2" t="n">
        <f aca="false">M517/$M$2</f>
        <v>0.276648640863808</v>
      </c>
      <c r="M517" s="2" t="n">
        <f aca="false">(8*PI()*$C$18*$C$19/($I517*0.000000001)^5)/(EXP($C$18*$C$19/($I517*0.000000001)/$C$20/$C$12)-1)</f>
        <v>1.11386608536219</v>
      </c>
      <c r="N517" s="2" t="n">
        <v>0.875104166666667</v>
      </c>
    </row>
    <row r="518" customFormat="false" ht="12.75" hidden="false" customHeight="false" outlineLevel="0" collapsed="false">
      <c r="I518" s="1" t="n">
        <v>913</v>
      </c>
      <c r="J518" s="2" t="n">
        <f aca="false">ABS(N518-($C$13+L518))</f>
        <v>1.09963004980481</v>
      </c>
      <c r="K518" s="6" t="n">
        <f aca="false">N518-($C$13+L518)</f>
        <v>1.09963004980481</v>
      </c>
      <c r="L518" s="2" t="n">
        <f aca="false">M518/$M$2</f>
        <v>0.279932450195191</v>
      </c>
      <c r="M518" s="2" t="n">
        <f aca="false">(8*PI()*$C$18*$C$19/($I518*0.000000001)^5)/(EXP($C$18*$C$19/($I518*0.000000001)/$C$20/$C$12)-1)</f>
        <v>1.12708763538897</v>
      </c>
      <c r="N518" s="2" t="n">
        <v>0.8795625</v>
      </c>
    </row>
    <row r="519" customFormat="false" ht="12.75" hidden="false" customHeight="false" outlineLevel="0" collapsed="false">
      <c r="I519" s="1" t="n">
        <v>914</v>
      </c>
      <c r="J519" s="2" t="n">
        <f aca="false">ABS(N519-($C$13+L519))</f>
        <v>1.08149335599979</v>
      </c>
      <c r="K519" s="6" t="n">
        <f aca="false">N519-($C$13+L519)</f>
        <v>1.08149335599979</v>
      </c>
      <c r="L519" s="2" t="n">
        <f aca="false">M519/$M$2</f>
        <v>0.283246227333543</v>
      </c>
      <c r="M519" s="2" t="n">
        <f aca="false">(8*PI()*$C$18*$C$19/($I519*0.000000001)^5)/(EXP($C$18*$C$19/($I519*0.000000001)/$C$20/$C$12)-1)</f>
        <v>1.14042984432712</v>
      </c>
      <c r="N519" s="2" t="n">
        <v>0.864739583333334</v>
      </c>
    </row>
    <row r="520" customFormat="false" ht="12.75" hidden="false" customHeight="false" outlineLevel="0" collapsed="false">
      <c r="I520" s="1" t="n">
        <v>915</v>
      </c>
      <c r="J520" s="2" t="n">
        <f aca="false">ABS(N520-($C$13+L520))</f>
        <v>1.09053485328301</v>
      </c>
      <c r="K520" s="6" t="n">
        <f aca="false">N520-($C$13+L520)</f>
        <v>1.09053485328301</v>
      </c>
      <c r="L520" s="2" t="n">
        <f aca="false">M520/$M$2</f>
        <v>0.286590146716993</v>
      </c>
      <c r="M520" s="2" t="n">
        <f aca="false">(8*PI()*$C$18*$C$19/($I520*0.000000001)^5)/(EXP($C$18*$C$19/($I520*0.000000001)/$C$20/$C$12)-1)</f>
        <v>1.15389341451413</v>
      </c>
      <c r="N520" s="2" t="n">
        <v>0.877125</v>
      </c>
    </row>
    <row r="521" customFormat="false" ht="12.75" hidden="false" customHeight="false" outlineLevel="0" collapsed="false">
      <c r="I521" s="1" t="n">
        <v>916</v>
      </c>
      <c r="J521" s="2" t="n">
        <f aca="false">ABS(N521-($C$13+L521))</f>
        <v>1.07870228373535</v>
      </c>
      <c r="K521" s="6" t="n">
        <f aca="false">N521-($C$13+L521)</f>
        <v>1.07870228373535</v>
      </c>
      <c r="L521" s="2" t="n">
        <f aca="false">M521/$M$2</f>
        <v>0.289964382931319</v>
      </c>
      <c r="M521" s="2" t="n">
        <f aca="false">(8*PI()*$C$18*$C$19/($I521*0.000000001)^5)/(EXP($C$18*$C$19/($I521*0.000000001)/$C$20/$C$12)-1)</f>
        <v>1.16747904888198</v>
      </c>
      <c r="N521" s="2" t="n">
        <v>0.868666666666667</v>
      </c>
    </row>
    <row r="522" customFormat="false" ht="12.75" hidden="false" customHeight="false" outlineLevel="0" collapsed="false">
      <c r="I522" s="1" t="n">
        <v>917</v>
      </c>
      <c r="J522" s="2" t="n">
        <f aca="false">ABS(N522-($C$13+L522))</f>
        <v>1.0545683892963</v>
      </c>
      <c r="K522" s="6" t="n">
        <f aca="false">N522-($C$13+L522)</f>
        <v>1.0545683892963</v>
      </c>
      <c r="L522" s="2" t="n">
        <f aca="false">M522/$M$2</f>
        <v>0.293369110703699</v>
      </c>
      <c r="M522" s="2" t="n">
        <f aca="false">(8*PI()*$C$18*$C$19/($I522*0.000000001)^5)/(EXP($C$18*$C$19/($I522*0.000000001)/$C$20/$C$12)-1)</f>
        <v>1.18118745093197</v>
      </c>
      <c r="N522" s="2" t="n">
        <v>0.8479375</v>
      </c>
    </row>
    <row r="523" customFormat="false" ht="12.75" hidden="false" customHeight="false" outlineLevel="0" collapsed="false">
      <c r="I523" s="1" t="n">
        <v>918</v>
      </c>
      <c r="J523" s="2" t="n">
        <f aca="false">ABS(N523-($C$13+L523))</f>
        <v>1.07518507843688</v>
      </c>
      <c r="K523" s="6" t="n">
        <f aca="false">N523-($C$13+L523)</f>
        <v>1.07518507843688</v>
      </c>
      <c r="L523" s="2" t="n">
        <f aca="false">M523/$M$2</f>
        <v>0.296804504896455</v>
      </c>
      <c r="M523" s="2" t="n">
        <f aca="false">(8*PI()*$C$18*$C$19/($I523*0.000000001)^5)/(EXP($C$18*$C$19/($I523*0.000000001)/$C$20/$C$12)-1)</f>
        <v>1.19501932470953</v>
      </c>
      <c r="N523" s="2" t="n">
        <v>0.871989583333333</v>
      </c>
    </row>
    <row r="524" customFormat="false" ht="12.75" hidden="false" customHeight="false" outlineLevel="0" collapsed="false">
      <c r="I524" s="1" t="n">
        <v>919</v>
      </c>
      <c r="J524" s="2" t="n">
        <f aca="false">ABS(N524-($C$13+L524))</f>
        <v>1.04925009283256</v>
      </c>
      <c r="K524" s="6" t="n">
        <f aca="false">N524-($C$13+L524)</f>
        <v>1.04925009283256</v>
      </c>
      <c r="L524" s="2" t="n">
        <f aca="false">M524/$M$2</f>
        <v>0.300270740500773</v>
      </c>
      <c r="M524" s="2" t="n">
        <f aca="false">(8*PI()*$C$18*$C$19/($I524*0.000000001)^5)/(EXP($C$18*$C$19/($I524*0.000000001)/$C$20/$C$12)-1)</f>
        <v>1.20897537477892</v>
      </c>
      <c r="N524" s="2" t="n">
        <v>0.849520833333333</v>
      </c>
    </row>
    <row r="525" customFormat="false" ht="12.75" hidden="false" customHeight="false" outlineLevel="0" collapsed="false">
      <c r="I525" s="1" t="n">
        <v>920</v>
      </c>
      <c r="J525" s="2" t="n">
        <f aca="false">ABS(N525-($C$13+L525))</f>
        <v>1.05928409070291</v>
      </c>
      <c r="K525" s="6" t="n">
        <f aca="false">N525-($C$13+L525)</f>
        <v>1.05928409070291</v>
      </c>
      <c r="L525" s="2" t="n">
        <f aca="false">M525/$M$2</f>
        <v>0.303767992630427</v>
      </c>
      <c r="M525" s="2" t="n">
        <f aca="false">(8*PI()*$C$18*$C$19/($I525*0.000000001)^5)/(EXP($C$18*$C$19/($I525*0.000000001)/$C$20/$C$12)-1)</f>
        <v>1.22305630619799</v>
      </c>
      <c r="N525" s="2" t="n">
        <v>0.863052083333333</v>
      </c>
    </row>
    <row r="526" customFormat="false" ht="12.75" hidden="false" customHeight="false" outlineLevel="0" collapsed="false">
      <c r="I526" s="1" t="n">
        <v>921</v>
      </c>
      <c r="J526" s="2" t="n">
        <f aca="false">ABS(N526-($C$13+L526))</f>
        <v>1.03927648015119</v>
      </c>
      <c r="K526" s="6" t="n">
        <f aca="false">N526-($C$13+L526)</f>
        <v>1.03927648015119</v>
      </c>
      <c r="L526" s="2" t="n">
        <f aca="false">M526/$M$2</f>
        <v>0.307296436515474</v>
      </c>
      <c r="M526" s="2" t="n">
        <f aca="false">(8*PI()*$C$18*$C$19/($I526*0.000000001)^5)/(EXP($C$18*$C$19/($I526*0.000000001)/$C$20/$C$12)-1)</f>
        <v>1.23726282449277</v>
      </c>
      <c r="N526" s="2" t="n">
        <v>0.846572916666667</v>
      </c>
    </row>
    <row r="527" customFormat="false" ht="12.75" hidden="false" customHeight="false" outlineLevel="0" collapsed="false">
      <c r="I527" s="1" t="n">
        <v>922</v>
      </c>
      <c r="J527" s="2" t="n">
        <f aca="false">ABS(N527-($C$13+L527))</f>
        <v>1.04316458583737</v>
      </c>
      <c r="K527" s="6" t="n">
        <f aca="false">N527-($C$13+L527)</f>
        <v>1.04316458583737</v>
      </c>
      <c r="L527" s="2" t="n">
        <f aca="false">M527/$M$2</f>
        <v>0.310856247495959</v>
      </c>
      <c r="M527" s="2" t="n">
        <f aca="false">(8*PI()*$C$18*$C$19/($I527*0.000000001)^5)/(EXP($C$18*$C$19/($I527*0.000000001)/$C$20/$C$12)-1)</f>
        <v>1.25159563563213</v>
      </c>
      <c r="N527" s="2" t="n">
        <v>0.854020833333334</v>
      </c>
    </row>
    <row r="528" customFormat="false" ht="12.75" hidden="false" customHeight="false" outlineLevel="0" collapsed="false">
      <c r="I528" s="1" t="n">
        <v>923</v>
      </c>
      <c r="J528" s="2" t="n">
        <f aca="false">ABS(N528-($C$13+L528))</f>
        <v>1.04041698231774</v>
      </c>
      <c r="K528" s="6" t="n">
        <f aca="false">N528-($C$13+L528)</f>
        <v>1.04041698231774</v>
      </c>
      <c r="L528" s="2" t="n">
        <f aca="false">M528/$M$2</f>
        <v>0.314447601015593</v>
      </c>
      <c r="M528" s="2" t="n">
        <f aca="false">(8*PI()*$C$18*$C$19/($I528*0.000000001)^5)/(EXP($C$18*$C$19/($I528*0.000000001)/$C$20/$C$12)-1)</f>
        <v>1.26605544600234</v>
      </c>
      <c r="N528" s="2" t="n">
        <v>0.854864583333333</v>
      </c>
    </row>
    <row r="529" customFormat="false" ht="12.75" hidden="false" customHeight="false" outlineLevel="0" collapsed="false">
      <c r="I529" s="1" t="n">
        <v>924</v>
      </c>
      <c r="J529" s="2" t="n">
        <f aca="false">ABS(N529-($C$13+L529))</f>
        <v>1.04570016071791</v>
      </c>
      <c r="K529" s="6" t="n">
        <f aca="false">N529-($C$13+L529)</f>
        <v>1.04570016071791</v>
      </c>
      <c r="L529" s="2" t="n">
        <f aca="false">M529/$M$2</f>
        <v>0.318070672615422</v>
      </c>
      <c r="M529" s="2" t="n">
        <f aca="false">(8*PI()*$C$18*$C$19/($I529*0.000000001)^5)/(EXP($C$18*$C$19/($I529*0.000000001)/$C$20/$C$12)-1)</f>
        <v>1.28064296238156</v>
      </c>
      <c r="N529" s="2" t="n">
        <v>0.863770833333333</v>
      </c>
    </row>
    <row r="530" customFormat="false" ht="12.75" hidden="false" customHeight="false" outlineLevel="0" collapsed="false">
      <c r="I530" s="1" t="n">
        <v>925</v>
      </c>
      <c r="J530" s="2" t="n">
        <f aca="false">ABS(N530-($C$13+L530))</f>
        <v>1.03459727873916</v>
      </c>
      <c r="K530" s="6" t="n">
        <f aca="false">N530-($C$13+L530)</f>
        <v>1.03459727873916</v>
      </c>
      <c r="L530" s="2" t="n">
        <f aca="false">M530/$M$2</f>
        <v>0.321725637927503</v>
      </c>
      <c r="M530" s="2" t="n">
        <f aca="false">(8*PI()*$C$18*$C$19/($I530*0.000000001)^5)/(EXP($C$18*$C$19/($I530*0.000000001)/$C$20/$C$12)-1)</f>
        <v>1.29535889191437</v>
      </c>
      <c r="N530" s="2" t="n">
        <v>0.856322916666667</v>
      </c>
    </row>
    <row r="531" customFormat="false" ht="12.75" hidden="false" customHeight="false" outlineLevel="0" collapsed="false">
      <c r="I531" s="1" t="n">
        <v>926</v>
      </c>
      <c r="J531" s="2" t="n">
        <f aca="false">ABS(N531-($C$13+L531))</f>
        <v>1.03214982733145</v>
      </c>
      <c r="K531" s="6" t="n">
        <f aca="false">N531-($C$13+L531)</f>
        <v>1.03214982733145</v>
      </c>
      <c r="L531" s="2" t="n">
        <f aca="false">M531/$M$2</f>
        <v>0.325412672668551</v>
      </c>
      <c r="M531" s="2" t="n">
        <f aca="false">(8*PI()*$C$18*$C$19/($I531*0.000000001)^5)/(EXP($C$18*$C$19/($I531*0.000000001)/$C$20/$C$12)-1)</f>
        <v>1.31020394208626</v>
      </c>
      <c r="N531" s="2" t="n">
        <v>0.8575625</v>
      </c>
    </row>
    <row r="532" customFormat="false" ht="12.75" hidden="false" customHeight="false" outlineLevel="0" collapsed="false">
      <c r="I532" s="1" t="n">
        <v>927</v>
      </c>
      <c r="J532" s="2" t="n">
        <f aca="false">ABS(N532-($C$13+L532))</f>
        <v>1.02583679736641</v>
      </c>
      <c r="K532" s="6" t="n">
        <f aca="false">N532-($C$13+L532)</f>
        <v>1.02583679736641</v>
      </c>
      <c r="L532" s="2" t="n">
        <f aca="false">M532/$M$2</f>
        <v>0.32913195263359</v>
      </c>
      <c r="M532" s="2" t="n">
        <f aca="false">(8*PI()*$C$18*$C$19/($I532*0.000000001)^5)/(EXP($C$18*$C$19/($I532*0.000000001)/$C$20/$C$12)-1)</f>
        <v>1.32517882069795</v>
      </c>
      <c r="N532" s="2" t="n">
        <v>0.85496875</v>
      </c>
    </row>
    <row r="533" customFormat="false" ht="12.75" hidden="false" customHeight="false" outlineLevel="0" collapsed="false">
      <c r="I533" s="1" t="n">
        <v>928</v>
      </c>
      <c r="J533" s="2" t="n">
        <f aca="false">ABS(N533-($C$13+L533))</f>
        <v>1.04232467964374</v>
      </c>
      <c r="K533" s="6" t="n">
        <f aca="false">N533-($C$13+L533)</f>
        <v>1.04232467964374</v>
      </c>
      <c r="L533" s="2" t="n">
        <f aca="false">M533/$M$2</f>
        <v>0.332883653689592</v>
      </c>
      <c r="M533" s="2" t="n">
        <f aca="false">(8*PI()*$C$18*$C$19/($I533*0.000000001)^5)/(EXP($C$18*$C$19/($I533*0.000000001)/$C$20/$C$12)-1)</f>
        <v>1.34028423583987</v>
      </c>
      <c r="N533" s="2" t="n">
        <v>0.875208333333333</v>
      </c>
    </row>
    <row r="534" customFormat="false" ht="12.75" hidden="false" customHeight="false" outlineLevel="0" collapsed="false">
      <c r="I534" s="1" t="n">
        <v>929</v>
      </c>
      <c r="J534" s="2" t="n">
        <f aca="false">ABS(N534-($C$13+L534))</f>
        <v>1.03092579823089</v>
      </c>
      <c r="K534" s="6" t="n">
        <f aca="false">N534-($C$13+L534)</f>
        <v>1.03092579823089</v>
      </c>
      <c r="L534" s="2" t="n">
        <f aca="false">M534/$M$2</f>
        <v>0.336667951769107</v>
      </c>
      <c r="M534" s="2" t="n">
        <f aca="false">(8*PI()*$C$18*$C$19/($I534*0.000000001)^5)/(EXP($C$18*$C$19/($I534*0.000000001)/$C$20/$C$12)-1)</f>
        <v>1.35552089586651</v>
      </c>
      <c r="N534" s="2" t="n">
        <v>0.86759375</v>
      </c>
    </row>
    <row r="535" customFormat="false" ht="12.75" hidden="false" customHeight="false" outlineLevel="0" collapsed="false">
      <c r="I535" s="1" t="n">
        <v>930</v>
      </c>
      <c r="J535" s="2" t="n">
        <f aca="false">ABS(N535-($C$13+L535))</f>
        <v>1.01719206046944</v>
      </c>
      <c r="K535" s="6" t="n">
        <f aca="false">N535-($C$13+L535)</f>
        <v>1.01719206046944</v>
      </c>
      <c r="L535" s="2" t="n">
        <f aca="false">M535/$M$2</f>
        <v>0.340485022863893</v>
      </c>
      <c r="M535" s="2" t="n">
        <f aca="false">(8*PI()*$C$18*$C$19/($I535*0.000000001)^5)/(EXP($C$18*$C$19/($I535*0.000000001)/$C$20/$C$12)-1)</f>
        <v>1.37088950937071</v>
      </c>
      <c r="N535" s="2" t="n">
        <v>0.857677083333333</v>
      </c>
    </row>
    <row r="536" customFormat="false" ht="12.75" hidden="false" customHeight="false" outlineLevel="0" collapsed="false">
      <c r="I536" s="1" t="n">
        <v>931</v>
      </c>
      <c r="J536" s="2" t="n">
        <f aca="false">ABS(N536-($C$13+L536))</f>
        <v>1.00905037364814</v>
      </c>
      <c r="K536" s="6" t="n">
        <f aca="false">N536-($C$13+L536)</f>
        <v>1.00905037364814</v>
      </c>
      <c r="L536" s="2" t="n">
        <f aca="false">M536/$M$2</f>
        <v>0.344335043018528</v>
      </c>
      <c r="M536" s="2" t="n">
        <f aca="false">(8*PI()*$C$18*$C$19/($I536*0.000000001)^5)/(EXP($C$18*$C$19/($I536*0.000000001)/$C$20/$C$12)-1)</f>
        <v>1.386390785158</v>
      </c>
      <c r="N536" s="2" t="n">
        <v>0.853385416666667</v>
      </c>
    </row>
    <row r="537" customFormat="false" ht="12.75" hidden="false" customHeight="false" outlineLevel="0" collapsed="false">
      <c r="I537" s="1" t="n">
        <v>932</v>
      </c>
      <c r="J537" s="2" t="n">
        <f aca="false">ABS(N537-($C$13+L537))</f>
        <v>1.01296931167597</v>
      </c>
      <c r="K537" s="6" t="n">
        <f aca="false">N537-($C$13+L537)</f>
        <v>1.01296931167597</v>
      </c>
      <c r="L537" s="2" t="n">
        <f aca="false">M537/$M$2</f>
        <v>0.34821818832403</v>
      </c>
      <c r="M537" s="2" t="n">
        <f aca="false">(8*PI()*$C$18*$C$19/($I537*0.000000001)^5)/(EXP($C$18*$C$19/($I537*0.000000001)/$C$20/$C$12)-1)</f>
        <v>1.40202543222088</v>
      </c>
      <c r="N537" s="2" t="n">
        <v>0.8611875</v>
      </c>
    </row>
    <row r="538" customFormat="false" ht="12.75" hidden="false" customHeight="false" outlineLevel="0" collapsed="false">
      <c r="I538" s="1" t="n">
        <v>933</v>
      </c>
      <c r="J538" s="2" t="n">
        <f aca="false">ABS(N538-($C$13+L538))</f>
        <v>1.02627161508854</v>
      </c>
      <c r="K538" s="6" t="n">
        <f aca="false">N538-($C$13+L538)</f>
        <v>1.02627161508854</v>
      </c>
      <c r="L538" s="2" t="n">
        <f aca="false">M538/$M$2</f>
        <v>0.352134634911456</v>
      </c>
      <c r="M538" s="2" t="n">
        <f aca="false">(8*PI()*$C$18*$C$19/($I538*0.000000001)^5)/(EXP($C$18*$C$19/($I538*0.000000001)/$C$20/$C$12)-1)</f>
        <v>1.41779415971307</v>
      </c>
      <c r="N538" s="2" t="n">
        <v>0.87840625</v>
      </c>
    </row>
    <row r="539" customFormat="false" ht="12.75" hidden="false" customHeight="false" outlineLevel="0" collapsed="false">
      <c r="I539" s="1" t="n">
        <v>934</v>
      </c>
      <c r="J539" s="2" t="n">
        <f aca="false">ABS(N539-($C$13+L539))</f>
        <v>0.998582107721158</v>
      </c>
      <c r="K539" s="6" t="n">
        <f aca="false">N539-($C$13+L539)</f>
        <v>0.998582107721158</v>
      </c>
      <c r="L539" s="2" t="n">
        <f aca="false">M539/$M$2</f>
        <v>0.356084558945509</v>
      </c>
      <c r="M539" s="2" t="n">
        <f aca="false">(8*PI()*$C$18*$C$19/($I539*0.000000001)^5)/(EXP($C$18*$C$19/($I539*0.000000001)/$C$20/$C$12)-1)</f>
        <v>1.43369767692375</v>
      </c>
      <c r="N539" s="2" t="n">
        <v>0.854666666666667</v>
      </c>
    </row>
    <row r="540" customFormat="false" ht="12.75" hidden="false" customHeight="false" outlineLevel="0" collapsed="false">
      <c r="I540" s="1" t="n">
        <v>935</v>
      </c>
      <c r="J540" s="2" t="n">
        <f aca="false">ABS(N540-($C$13+L540))</f>
        <v>1.0094214467152</v>
      </c>
      <c r="K540" s="6" t="n">
        <f aca="false">N540-($C$13+L540)</f>
        <v>1.0094214467152</v>
      </c>
      <c r="L540" s="2" t="n">
        <f aca="false">M540/$M$2</f>
        <v>0.360068136618132</v>
      </c>
      <c r="M540" s="2" t="n">
        <f aca="false">(8*PI()*$C$18*$C$19/($I540*0.000000001)^5)/(EXP($C$18*$C$19/($I540*0.000000001)/$C$20/$C$12)-1)</f>
        <v>1.44973669325178</v>
      </c>
      <c r="N540" s="2" t="n">
        <v>0.869489583333333</v>
      </c>
    </row>
    <row r="541" customFormat="false" ht="12.75" hidden="false" customHeight="false" outlineLevel="0" collapsed="false">
      <c r="I541" s="1" t="n">
        <v>936</v>
      </c>
      <c r="J541" s="2" t="n">
        <f aca="false">ABS(N541-($C$13+L541))</f>
        <v>1.01487278919123</v>
      </c>
      <c r="K541" s="6" t="n">
        <f aca="false">N541-($C$13+L541)</f>
        <v>1.01487278919123</v>
      </c>
      <c r="L541" s="2" t="n">
        <f aca="false">M541/$M$2</f>
        <v>0.364085544142103</v>
      </c>
      <c r="M541" s="2" t="n">
        <f aca="false">(8*PI()*$C$18*$C$19/($I541*0.000000001)^5)/(EXP($C$18*$C$19/($I541*0.000000001)/$C$20/$C$12)-1)</f>
        <v>1.4659119181799</v>
      </c>
      <c r="N541" s="2" t="n">
        <v>0.878958333333333</v>
      </c>
    </row>
    <row r="542" customFormat="false" ht="12.75" hidden="false" customHeight="false" outlineLevel="0" collapsed="false">
      <c r="I542" s="1" t="n">
        <v>937</v>
      </c>
      <c r="J542" s="2" t="n">
        <f aca="false">ABS(N542-($C$13+L542))</f>
        <v>1.00242554225538</v>
      </c>
      <c r="K542" s="6" t="n">
        <f aca="false">N542-($C$13+L542)</f>
        <v>1.00242554225538</v>
      </c>
      <c r="L542" s="2" t="n">
        <f aca="false">M542/$M$2</f>
        <v>0.368136957744621</v>
      </c>
      <c r="M542" s="2" t="n">
        <f aca="false">(8*PI()*$C$18*$C$19/($I542*0.000000001)^5)/(EXP($C$18*$C$19/($I542*0.000000001)/$C$20/$C$12)-1)</f>
        <v>1.48222406124892</v>
      </c>
      <c r="N542" s="2" t="n">
        <v>0.8705625</v>
      </c>
    </row>
    <row r="543" customFormat="false" ht="12.75" hidden="false" customHeight="false" outlineLevel="0" collapsed="false">
      <c r="I543" s="1" t="n">
        <v>938</v>
      </c>
      <c r="J543" s="2" t="n">
        <f aca="false">ABS(N543-($C$13+L543))</f>
        <v>0.989464946339107</v>
      </c>
      <c r="K543" s="6" t="n">
        <f aca="false">N543-($C$13+L543)</f>
        <v>0.989464946339107</v>
      </c>
      <c r="L543" s="2" t="n">
        <f aca="false">M543/$M$2</f>
        <v>0.372222553660893</v>
      </c>
      <c r="M543" s="2" t="n">
        <f aca="false">(8*PI()*$C$18*$C$19/($I543*0.000000001)^5)/(EXP($C$18*$C$19/($I543*0.000000001)/$C$20/$C$12)-1)</f>
        <v>1.49867383203189</v>
      </c>
      <c r="N543" s="2" t="n">
        <v>0.8616875</v>
      </c>
    </row>
    <row r="544" customFormat="false" ht="12.75" hidden="false" customHeight="false" outlineLevel="0" collapsed="false">
      <c r="I544" s="1" t="n">
        <v>939</v>
      </c>
      <c r="J544" s="2" t="n">
        <f aca="false">ABS(N544-($C$13+L544))</f>
        <v>1.00240749187229</v>
      </c>
      <c r="K544" s="6" t="n">
        <f aca="false">N544-($C$13+L544)</f>
        <v>1.00240749187229</v>
      </c>
      <c r="L544" s="2" t="n">
        <f aca="false">M544/$M$2</f>
        <v>0.376342508127715</v>
      </c>
      <c r="M544" s="2" t="n">
        <f aca="false">(8*PI()*$C$18*$C$19/($I544*0.000000001)^5)/(EXP($C$18*$C$19/($I544*0.000000001)/$C$20/$C$12)-1)</f>
        <v>1.51526194010825</v>
      </c>
      <c r="N544" s="2" t="n">
        <v>0.87875</v>
      </c>
    </row>
    <row r="545" customFormat="false" ht="12.75" hidden="false" customHeight="false" outlineLevel="0" collapsed="false">
      <c r="I545" s="1" t="n">
        <v>940</v>
      </c>
      <c r="J545" s="2" t="n">
        <f aca="false">ABS(N545-($C$13+L545))</f>
        <v>1.00891966928961</v>
      </c>
      <c r="K545" s="6" t="n">
        <f aca="false">N545-($C$13+L545)</f>
        <v>1.00891966928961</v>
      </c>
      <c r="L545" s="2" t="n">
        <f aca="false">M545/$M$2</f>
        <v>0.380496997377055</v>
      </c>
      <c r="M545" s="2" t="n">
        <f aca="false">(8*PI()*$C$18*$C$19/($I545*0.000000001)^5)/(EXP($C$18*$C$19/($I545*0.000000001)/$C$20/$C$12)-1)</f>
        <v>1.53198909503803</v>
      </c>
      <c r="N545" s="2" t="n">
        <v>0.889416666666667</v>
      </c>
    </row>
    <row r="546" customFormat="false" ht="12.75" hidden="false" customHeight="false" outlineLevel="0" collapsed="false">
      <c r="I546" s="1" t="n">
        <v>941</v>
      </c>
      <c r="J546" s="2" t="n">
        <f aca="false">ABS(N546-($C$13+L546))</f>
        <v>0.991751302370374</v>
      </c>
      <c r="K546" s="6" t="n">
        <f aca="false">N546-($C$13+L546)</f>
        <v>0.991751302370374</v>
      </c>
      <c r="L546" s="2" t="n">
        <f aca="false">M546/$M$2</f>
        <v>0.384686197629626</v>
      </c>
      <c r="M546" s="2" t="n">
        <f aca="false">(8*PI()*$C$18*$C$19/($I546*0.000000001)^5)/(EXP($C$18*$C$19/($I546*0.000000001)/$C$20/$C$12)-1)</f>
        <v>1.54885600633591</v>
      </c>
      <c r="N546" s="2" t="n">
        <v>0.8764375</v>
      </c>
    </row>
    <row r="547" customFormat="false" ht="12.75" hidden="false" customHeight="false" outlineLevel="0" collapsed="false">
      <c r="I547" s="1" t="n">
        <v>942</v>
      </c>
      <c r="J547" s="2" t="n">
        <f aca="false">ABS(N547-($C$13+L547))</f>
        <v>0.988850131578202</v>
      </c>
      <c r="K547" s="6" t="n">
        <f aca="false">N547-($C$13+L547)</f>
        <v>0.988850131578202</v>
      </c>
      <c r="L547" s="2" t="n">
        <f aca="false">M547/$M$2</f>
        <v>0.388910285088465</v>
      </c>
      <c r="M547" s="2" t="n">
        <f aca="false">(8*PI()*$C$18*$C$19/($I547*0.000000001)^5)/(EXP($C$18*$C$19/($I547*0.000000001)/$C$20/$C$12)-1)</f>
        <v>1.56586338344542</v>
      </c>
      <c r="N547" s="2" t="n">
        <v>0.877760416666667</v>
      </c>
    </row>
    <row r="548" customFormat="false" ht="12.75" hidden="false" customHeight="false" outlineLevel="0" collapsed="false">
      <c r="I548" s="1" t="n">
        <v>943</v>
      </c>
      <c r="J548" s="2" t="n">
        <f aca="false">ABS(N548-($C$13+L548))</f>
        <v>0.993215980734157</v>
      </c>
      <c r="K548" s="6" t="n">
        <f aca="false">N548-($C$13+L548)</f>
        <v>0.993215980734157</v>
      </c>
      <c r="L548" s="2" t="n">
        <f aca="false">M548/$M$2</f>
        <v>0.393169435932509</v>
      </c>
      <c r="M548" s="2" t="n">
        <f aca="false">(8*PI()*$C$18*$C$19/($I548*0.000000001)^5)/(EXP($C$18*$C$19/($I548*0.000000001)/$C$20/$C$12)-1)</f>
        <v>1.58301193571306</v>
      </c>
      <c r="N548" s="2" t="n">
        <v>0.886385416666667</v>
      </c>
    </row>
    <row r="549" customFormat="false" ht="12.75" hidden="false" customHeight="false" outlineLevel="0" collapsed="false">
      <c r="I549" s="1" t="n">
        <v>944</v>
      </c>
      <c r="J549" s="2" t="n">
        <f aca="false">ABS(N549-($C$13+L549))</f>
        <v>0.981848673689834</v>
      </c>
      <c r="K549" s="6" t="n">
        <f aca="false">N549-($C$13+L549)</f>
        <v>0.981848673689834</v>
      </c>
      <c r="L549" s="2" t="n">
        <f aca="false">M549/$M$2</f>
        <v>0.397463826310166</v>
      </c>
      <c r="M549" s="2" t="n">
        <f aca="false">(8*PI()*$C$18*$C$19/($I549*0.000000001)^5)/(EXP($C$18*$C$19/($I549*0.000000001)/$C$20/$C$12)-1)</f>
        <v>1.60030237236239</v>
      </c>
      <c r="N549" s="2" t="n">
        <v>0.8793125</v>
      </c>
    </row>
    <row r="550" customFormat="false" ht="12.75" hidden="false" customHeight="false" outlineLevel="0" collapsed="false">
      <c r="I550" s="1" t="n">
        <v>945</v>
      </c>
      <c r="J550" s="2" t="n">
        <f aca="false">ABS(N550-($C$13+L550))</f>
        <v>0.99503970100044</v>
      </c>
      <c r="K550" s="6" t="n">
        <f aca="false">N550-($C$13+L550)</f>
        <v>0.99503970100044</v>
      </c>
      <c r="L550" s="2" t="n">
        <f aca="false">M550/$M$2</f>
        <v>0.401793632332893</v>
      </c>
      <c r="M550" s="2" t="n">
        <f aca="false">(8*PI()*$C$18*$C$19/($I550*0.000000001)^5)/(EXP($C$18*$C$19/($I550*0.000000001)/$C$20/$C$12)-1)</f>
        <v>1.6177354024682</v>
      </c>
      <c r="N550" s="2" t="n">
        <v>0.896833333333333</v>
      </c>
    </row>
    <row r="551" customFormat="false" ht="12.75" hidden="false" customHeight="false" outlineLevel="0" collapsed="false">
      <c r="I551" s="1" t="n">
        <v>946</v>
      </c>
      <c r="J551" s="2" t="n">
        <f aca="false">ABS(N551-($C$13+L551))</f>
        <v>0.987632636597901</v>
      </c>
      <c r="K551" s="6" t="n">
        <f aca="false">N551-($C$13+L551)</f>
        <v>0.987632636597901</v>
      </c>
      <c r="L551" s="2" t="n">
        <f aca="false">M551/$M$2</f>
        <v>0.406159030068765</v>
      </c>
      <c r="M551" s="2" t="n">
        <f aca="false">(8*PI()*$C$18*$C$19/($I551*0.000000001)^5)/(EXP($C$18*$C$19/($I551*0.000000001)/$C$20/$C$12)-1)</f>
        <v>1.63531173493065</v>
      </c>
      <c r="N551" s="2" t="n">
        <v>0.893791666666667</v>
      </c>
    </row>
    <row r="552" customFormat="false" ht="12.75" hidden="false" customHeight="false" outlineLevel="0" collapsed="false">
      <c r="I552" s="1" t="n">
        <v>947</v>
      </c>
      <c r="J552" s="2" t="n">
        <f aca="false">ABS(N552-($C$13+L552))</f>
        <v>0.994585637797279</v>
      </c>
      <c r="K552" s="6" t="n">
        <f aca="false">N552-($C$13+L552)</f>
        <v>0.994585637797279</v>
      </c>
      <c r="L552" s="2" t="n">
        <f aca="false">M552/$M$2</f>
        <v>0.410560195536055</v>
      </c>
      <c r="M552" s="2" t="n">
        <f aca="false">(8*PI()*$C$18*$C$19/($I552*0.000000001)^5)/(EXP($C$18*$C$19/($I552*0.000000001)/$C$20/$C$12)-1)</f>
        <v>1.65303207844932</v>
      </c>
      <c r="N552" s="2" t="n">
        <v>0.905145833333333</v>
      </c>
    </row>
    <row r="553" customFormat="false" ht="12.75" hidden="false" customHeight="false" outlineLevel="0" collapsed="false">
      <c r="I553" s="1" t="n">
        <v>948</v>
      </c>
      <c r="J553" s="2" t="n">
        <f aca="false">ABS(N553-($C$13+L553))</f>
        <v>0.970783945303199</v>
      </c>
      <c r="K553" s="6" t="n">
        <f aca="false">N553-($C$13+L553)</f>
        <v>0.970783945303199</v>
      </c>
      <c r="L553" s="2" t="n">
        <f aca="false">M553/$M$2</f>
        <v>0.414997304696801</v>
      </c>
      <c r="M553" s="2" t="n">
        <f aca="false">(8*PI()*$C$18*$C$19/($I553*0.000000001)^5)/(EXP($C$18*$C$19/($I553*0.000000001)/$C$20/$C$12)-1)</f>
        <v>1.67089714149743</v>
      </c>
      <c r="N553" s="2" t="n">
        <v>0.88578125</v>
      </c>
    </row>
    <row r="554" customFormat="false" ht="12.75" hidden="false" customHeight="false" outlineLevel="0" collapsed="false">
      <c r="I554" s="1" t="n">
        <v>949</v>
      </c>
      <c r="J554" s="2" t="n">
        <f aca="false">ABS(N554-($C$13+L554))</f>
        <v>0.980696133216271</v>
      </c>
      <c r="K554" s="6" t="n">
        <f aca="false">N554-($C$13+L554)</f>
        <v>0.980696133216271</v>
      </c>
      <c r="L554" s="2" t="n">
        <f aca="false">M554/$M$2</f>
        <v>0.419470533450396</v>
      </c>
      <c r="M554" s="2" t="n">
        <f aca="false">(8*PI()*$C$18*$C$19/($I554*0.000000001)^5)/(EXP($C$18*$C$19/($I554*0.000000001)/$C$20/$C$12)-1)</f>
        <v>1.68890763229593</v>
      </c>
      <c r="N554" s="2" t="n">
        <v>0.900166666666667</v>
      </c>
    </row>
    <row r="555" customFormat="false" ht="12.75" hidden="false" customHeight="false" outlineLevel="0" collapsed="false">
      <c r="I555" s="1" t="n">
        <v>950</v>
      </c>
      <c r="J555" s="2" t="n">
        <f aca="false">ABS(N555-($C$13+L555))</f>
        <v>0.978238692372843</v>
      </c>
      <c r="K555" s="6" t="n">
        <f aca="false">N555-($C$13+L555)</f>
        <v>0.978238692372843</v>
      </c>
      <c r="L555" s="2" t="n">
        <f aca="false">M555/$M$2</f>
        <v>0.423980057627156</v>
      </c>
      <c r="M555" s="2" t="n">
        <f aca="false">(8*PI()*$C$18*$C$19/($I555*0.000000001)^5)/(EXP($C$18*$C$19/($I555*0.000000001)/$C$20/$C$12)-1)</f>
        <v>1.70706425878768</v>
      </c>
      <c r="N555" s="2" t="n">
        <v>0.90221875</v>
      </c>
    </row>
    <row r="556" customFormat="false" ht="12.75" hidden="false" customHeight="false" outlineLevel="0" collapsed="false">
      <c r="I556" s="1" t="n">
        <v>951</v>
      </c>
      <c r="J556" s="2" t="n">
        <f aca="false">ABS(N556-($C$13+L556))</f>
        <v>0.983932280351429</v>
      </c>
      <c r="K556" s="6" t="n">
        <f aca="false">N556-($C$13+L556)</f>
        <v>0.983932280351429</v>
      </c>
      <c r="L556" s="2" t="n">
        <f aca="false">M556/$M$2</f>
        <v>0.428526052981905</v>
      </c>
      <c r="M556" s="2" t="n">
        <f aca="false">(8*PI()*$C$18*$C$19/($I556*0.000000001)^5)/(EXP($C$18*$C$19/($I556*0.000000001)/$C$20/$C$12)-1)</f>
        <v>1.72536772861156</v>
      </c>
      <c r="N556" s="2" t="n">
        <v>0.912458333333333</v>
      </c>
    </row>
    <row r="557" customFormat="false" ht="12.75" hidden="false" customHeight="false" outlineLevel="0" collapsed="false">
      <c r="I557" s="1" t="n">
        <v>952</v>
      </c>
      <c r="J557" s="2" t="n">
        <f aca="false">ABS(N557-($C$13+L557))</f>
        <v>0.964360054812442</v>
      </c>
      <c r="K557" s="6" t="n">
        <f aca="false">N557-($C$13+L557)</f>
        <v>0.964360054812442</v>
      </c>
      <c r="L557" s="2" t="n">
        <f aca="false">M557/$M$2</f>
        <v>0.433108695187558</v>
      </c>
      <c r="M557" s="2" t="n">
        <f aca="false">(8*PI()*$C$18*$C$19/($I557*0.000000001)^5)/(EXP($C$18*$C$19/($I557*0.000000001)/$C$20/$C$12)-1)</f>
        <v>1.74381874907668</v>
      </c>
      <c r="N557" s="2" t="n">
        <v>0.89746875</v>
      </c>
    </row>
    <row r="558" customFormat="false" ht="12.75" hidden="false" customHeight="false" outlineLevel="0" collapsed="false">
      <c r="I558" s="1" t="n">
        <v>953</v>
      </c>
      <c r="J558" s="2" t="n">
        <f aca="false">ABS(N558-($C$13+L558))</f>
        <v>0.95321975683796</v>
      </c>
      <c r="K558" s="6" t="n">
        <f aca="false">N558-($C$13+L558)</f>
        <v>0.95321975683796</v>
      </c>
      <c r="L558" s="2" t="n">
        <f aca="false">M558/$M$2</f>
        <v>0.437728159828707</v>
      </c>
      <c r="M558" s="2" t="n">
        <f aca="false">(8*PI()*$C$18*$C$19/($I558*0.000000001)^5)/(EXP($C$18*$C$19/($I558*0.000000001)/$C$20/$C$12)-1)</f>
        <v>1.76241802713653</v>
      </c>
      <c r="N558" s="2" t="n">
        <v>0.890947916666667</v>
      </c>
    </row>
    <row r="559" customFormat="false" ht="12.75" hidden="false" customHeight="false" outlineLevel="0" collapsed="false">
      <c r="I559" s="1" t="n">
        <v>954</v>
      </c>
      <c r="J559" s="2" t="n">
        <f aca="false">ABS(N559-($C$13+L559))</f>
        <v>0.950792460938117</v>
      </c>
      <c r="K559" s="6" t="n">
        <f aca="false">N559-($C$13+L559)</f>
        <v>0.950792460938117</v>
      </c>
      <c r="L559" s="2" t="n">
        <f aca="false">M559/$M$2</f>
        <v>0.442384622395216</v>
      </c>
      <c r="M559" s="2" t="n">
        <f aca="false">(8*PI()*$C$18*$C$19/($I559*0.000000001)^5)/(EXP($C$18*$C$19/($I559*0.000000001)/$C$20/$C$12)-1)</f>
        <v>1.7811662693632</v>
      </c>
      <c r="N559" s="2" t="n">
        <v>0.893177083333334</v>
      </c>
    </row>
    <row r="560" customFormat="false" ht="12.75" hidden="false" customHeight="false" outlineLevel="0" collapsed="false">
      <c r="I560" s="1" t="n">
        <v>955</v>
      </c>
      <c r="J560" s="2" t="n">
        <f aca="false">ABS(N560-($C$13+L560))</f>
        <v>0.93520299172419</v>
      </c>
      <c r="K560" s="6" t="n">
        <f aca="false">N560-($C$13+L560)</f>
        <v>0.93520299172419</v>
      </c>
      <c r="L560" s="2" t="n">
        <f aca="false">M560/$M$2</f>
        <v>0.44707825827581</v>
      </c>
      <c r="M560" s="2" t="n">
        <f aca="false">(8*PI()*$C$18*$C$19/($I560*0.000000001)^5)/(EXP($C$18*$C$19/($I560*0.000000001)/$C$20/$C$12)-1)</f>
        <v>1.80006418192156</v>
      </c>
      <c r="N560" s="2" t="n">
        <v>0.88228125</v>
      </c>
    </row>
    <row r="561" customFormat="false" ht="12.75" hidden="false" customHeight="false" outlineLevel="0" collapsed="false">
      <c r="I561" s="1" t="n">
        <v>956</v>
      </c>
      <c r="J561" s="2" t="n">
        <f aca="false">ABS(N561-($C$13+L561))</f>
        <v>0.937961590581658</v>
      </c>
      <c r="K561" s="6" t="n">
        <f aca="false">N561-($C$13+L561)</f>
        <v>0.937961590581658</v>
      </c>
      <c r="L561" s="2" t="n">
        <f aca="false">M561/$M$2</f>
        <v>0.451809242751675</v>
      </c>
      <c r="M561" s="2" t="n">
        <f aca="false">(8*PI()*$C$18*$C$19/($I561*0.000000001)^5)/(EXP($C$18*$C$19/($I561*0.000000001)/$C$20/$C$12)-1)</f>
        <v>1.8191124705435</v>
      </c>
      <c r="N561" s="2" t="n">
        <v>0.889770833333333</v>
      </c>
    </row>
    <row r="562" customFormat="false" ht="12.75" hidden="false" customHeight="false" outlineLevel="0" collapsed="false">
      <c r="I562" s="1" t="n">
        <v>957</v>
      </c>
      <c r="J562" s="2" t="n">
        <f aca="false">ABS(N562-($C$13+L562))</f>
        <v>0.922578499009936</v>
      </c>
      <c r="K562" s="6" t="n">
        <f aca="false">N562-($C$13+L562)</f>
        <v>0.922578499009936</v>
      </c>
      <c r="L562" s="2" t="n">
        <f aca="false">M562/$M$2</f>
        <v>0.456577750990064</v>
      </c>
      <c r="M562" s="2" t="n">
        <f aca="false">(8*PI()*$C$18*$C$19/($I562*0.000000001)^5)/(EXP($C$18*$C$19/($I562*0.000000001)/$C$20/$C$12)-1)</f>
        <v>1.83831184050218</v>
      </c>
      <c r="N562" s="2" t="n">
        <v>0.87915625</v>
      </c>
    </row>
    <row r="563" customFormat="false" ht="12.75" hidden="false" customHeight="false" outlineLevel="0" collapsed="false">
      <c r="I563" s="1" t="n">
        <v>958</v>
      </c>
      <c r="J563" s="2" t="n">
        <f aca="false">ABS(N563-($C$13+L563))</f>
        <v>0.925147291962098</v>
      </c>
      <c r="K563" s="6" t="n">
        <f aca="false">N563-($C$13+L563)</f>
        <v>0.925147291962098</v>
      </c>
      <c r="L563" s="2" t="n">
        <f aca="false">M563/$M$2</f>
        <v>0.461383958037902</v>
      </c>
      <c r="M563" s="2" t="n">
        <f aca="false">(8*PI()*$C$18*$C$19/($I563*0.000000001)^5)/(EXP($C$18*$C$19/($I563*0.000000001)/$C$20/$C$12)-1)</f>
        <v>1.8576629965863</v>
      </c>
      <c r="N563" s="2" t="n">
        <v>0.88653125</v>
      </c>
    </row>
    <row r="564" customFormat="false" ht="12.75" hidden="false" customHeight="false" outlineLevel="0" collapsed="false">
      <c r="I564" s="1" t="n">
        <v>959</v>
      </c>
      <c r="J564" s="2" t="n">
        <f aca="false">ABS(N564-($C$13+L564))</f>
        <v>0.934834461184598</v>
      </c>
      <c r="K564" s="6" t="n">
        <f aca="false">N564-($C$13+L564)</f>
        <v>0.934834461184598</v>
      </c>
      <c r="L564" s="2" t="n">
        <f aca="false">M564/$M$2</f>
        <v>0.466228038815402</v>
      </c>
      <c r="M564" s="2" t="n">
        <f aca="false">(8*PI()*$C$18*$C$19/($I564*0.000000001)^5)/(EXP($C$18*$C$19/($I564*0.000000001)/$C$20/$C$12)-1)</f>
        <v>1.87716664307437</v>
      </c>
      <c r="N564" s="2" t="n">
        <v>0.9010625</v>
      </c>
    </row>
    <row r="565" customFormat="false" ht="12.75" hidden="false" customHeight="false" outlineLevel="0" collapsed="false">
      <c r="I565" s="1" t="n">
        <v>960</v>
      </c>
      <c r="J565" s="2" t="n">
        <f aca="false">ABS(N565-($C$13+L565))</f>
        <v>0.948108581890309</v>
      </c>
      <c r="K565" s="6" t="n">
        <f aca="false">N565-($C$13+L565)</f>
        <v>0.948108581890309</v>
      </c>
      <c r="L565" s="2" t="n">
        <f aca="false">M565/$M$2</f>
        <v>0.471110168109691</v>
      </c>
      <c r="M565" s="2" t="n">
        <f aca="false">(8*PI()*$C$18*$C$19/($I565*0.000000001)^5)/(EXP($C$18*$C$19/($I565*0.000000001)/$C$20/$C$12)-1)</f>
        <v>1.89682348370906</v>
      </c>
      <c r="N565" s="2" t="n">
        <v>0.91921875</v>
      </c>
    </row>
    <row r="566" customFormat="false" ht="12.75" hidden="false" customHeight="false" outlineLevel="0" collapsed="false">
      <c r="I566" s="1" t="n">
        <v>961</v>
      </c>
      <c r="J566" s="2" t="n">
        <f aca="false">ABS(N566-($C$13+L566))</f>
        <v>0.917386146098246</v>
      </c>
      <c r="K566" s="6" t="n">
        <f aca="false">N566-($C$13+L566)</f>
        <v>0.917386146098246</v>
      </c>
      <c r="L566" s="2" t="n">
        <f aca="false">M566/$M$2</f>
        <v>0.476030520568421</v>
      </c>
      <c r="M566" s="2" t="n">
        <f aca="false">(8*PI()*$C$18*$C$19/($I566*0.000000001)^5)/(EXP($C$18*$C$19/($I566*0.000000001)/$C$20/$C$12)-1)</f>
        <v>1.91663422167146</v>
      </c>
      <c r="N566" s="2" t="n">
        <v>0.893416666666667</v>
      </c>
    </row>
    <row r="567" customFormat="false" ht="12.75" hidden="false" customHeight="false" outlineLevel="0" collapsed="false">
      <c r="I567" s="1" t="n">
        <v>962</v>
      </c>
      <c r="J567" s="2" t="n">
        <f aca="false">ABS(N567-($C$13+L567))</f>
        <v>0.896479479306578</v>
      </c>
      <c r="K567" s="6" t="n">
        <f aca="false">N567-($C$13+L567)</f>
        <v>0.896479479306578</v>
      </c>
      <c r="L567" s="2" t="n">
        <f aca="false">M567/$M$2</f>
        <v>0.480989270693422</v>
      </c>
      <c r="M567" s="2" t="n">
        <f aca="false">(8*PI()*$C$18*$C$19/($I567*0.000000001)^5)/(EXP($C$18*$C$19/($I567*0.000000001)/$C$20/$C$12)-1)</f>
        <v>1.93659955955556</v>
      </c>
      <c r="N567" s="2" t="n">
        <v>0.87746875</v>
      </c>
    </row>
    <row r="568" customFormat="false" ht="12.75" hidden="false" customHeight="false" outlineLevel="0" collapsed="false">
      <c r="I568" s="1" t="n">
        <v>963</v>
      </c>
      <c r="J568" s="2" t="n">
        <f aca="false">ABS(N568-($C$13+L568))</f>
        <v>0.933711323832339</v>
      </c>
      <c r="K568" s="6" t="n">
        <f aca="false">N568-($C$13+L568)</f>
        <v>0.933711323832339</v>
      </c>
      <c r="L568" s="2" t="n">
        <f aca="false">M568/$M$2</f>
        <v>0.485986592834328</v>
      </c>
      <c r="M568" s="2" t="n">
        <f aca="false">(8*PI()*$C$18*$C$19/($I568*0.000000001)^5)/(EXP($C$18*$C$19/($I568*0.000000001)/$C$20/$C$12)-1)</f>
        <v>1.95672019934256</v>
      </c>
      <c r="N568" s="2" t="n">
        <v>0.919697916666667</v>
      </c>
    </row>
    <row r="569" customFormat="false" ht="12.75" hidden="false" customHeight="false" outlineLevel="0" collapsed="false">
      <c r="I569" s="1" t="n">
        <v>964</v>
      </c>
      <c r="J569" s="2" t="n">
        <f aca="false">ABS(N569-($C$13+L569))</f>
        <v>0.908519005484434</v>
      </c>
      <c r="K569" s="6" t="n">
        <f aca="false">N569-($C$13+L569)</f>
        <v>0.908519005484434</v>
      </c>
      <c r="L569" s="2" t="n">
        <f aca="false">M569/$M$2</f>
        <v>0.491022661182232</v>
      </c>
      <c r="M569" s="2" t="n">
        <f aca="false">(8*PI()*$C$18*$C$19/($I569*0.000000001)^5)/(EXP($C$18*$C$19/($I569*0.000000001)/$C$20/$C$12)-1)</f>
        <v>1.97699684237534</v>
      </c>
      <c r="N569" s="2" t="n">
        <v>0.899541666666667</v>
      </c>
    </row>
    <row r="570" customFormat="false" ht="12.75" hidden="false" customHeight="false" outlineLevel="0" collapsed="false">
      <c r="I570" s="1" t="n">
        <v>965</v>
      </c>
      <c r="J570" s="2" t="n">
        <f aca="false">ABS(N570-($C$13+L570))</f>
        <v>0.92339193356999</v>
      </c>
      <c r="K570" s="6" t="n">
        <f aca="false">N570-($C$13+L570)</f>
        <v>0.92339193356999</v>
      </c>
      <c r="L570" s="2" t="n">
        <f aca="false">M570/$M$2</f>
        <v>0.496097649763343</v>
      </c>
      <c r="M570" s="2" t="n">
        <f aca="false">(8*PI()*$C$18*$C$19/($I570*0.000000001)^5)/(EXP($C$18*$C$19/($I570*0.000000001)/$C$20/$C$12)-1)</f>
        <v>1.99743018933287</v>
      </c>
      <c r="N570" s="2" t="n">
        <v>0.919489583333333</v>
      </c>
    </row>
    <row r="571" customFormat="false" ht="12.75" hidden="false" customHeight="false" outlineLevel="0" collapsed="false">
      <c r="I571" s="1" t="n">
        <v>966</v>
      </c>
      <c r="J571" s="2" t="n">
        <f aca="false">ABS(N571-($C$13+L571))</f>
        <v>0.896100767567354</v>
      </c>
      <c r="K571" s="6" t="n">
        <f aca="false">N571-($C$13+L571)</f>
        <v>0.896100767567354</v>
      </c>
      <c r="L571" s="2" t="n">
        <f aca="false">M571/$M$2</f>
        <v>0.501211732432646</v>
      </c>
      <c r="M571" s="2" t="n">
        <f aca="false">(8*PI()*$C$18*$C$19/($I571*0.000000001)^5)/(EXP($C$18*$C$19/($I571*0.000000001)/$C$20/$C$12)-1)</f>
        <v>2.01802094020476</v>
      </c>
      <c r="N571" s="2" t="n">
        <v>0.8973125</v>
      </c>
    </row>
    <row r="572" customFormat="false" ht="12.75" hidden="false" customHeight="false" outlineLevel="0" collapsed="false">
      <c r="I572" s="1" t="n">
        <v>967</v>
      </c>
      <c r="J572" s="2" t="n">
        <f aca="false">ABS(N572-($C$13+L572))</f>
        <v>0.911780750465755</v>
      </c>
      <c r="K572" s="6" t="n">
        <f aca="false">N572-($C$13+L572)</f>
        <v>0.911780750465755</v>
      </c>
      <c r="L572" s="2" t="n">
        <f aca="false">M572/$M$2</f>
        <v>0.506365082867579</v>
      </c>
      <c r="M572" s="2" t="n">
        <f aca="false">(8*PI()*$C$18*$C$19/($I572*0.000000001)^5)/(EXP($C$18*$C$19/($I572*0.000000001)/$C$20/$C$12)-1)</f>
        <v>2.03876979426577</v>
      </c>
      <c r="N572" s="2" t="n">
        <v>0.918145833333333</v>
      </c>
    </row>
    <row r="573" customFormat="false" ht="12.75" hidden="false" customHeight="false" outlineLevel="0" collapsed="false">
      <c r="I573" s="1" t="n">
        <v>968</v>
      </c>
      <c r="J573" s="2" t="n">
        <f aca="false">ABS(N573-($C$13+L573))</f>
        <v>0.87801504210495</v>
      </c>
      <c r="K573" s="6" t="n">
        <f aca="false">N573-($C$13+L573)</f>
        <v>0.87801504210495</v>
      </c>
      <c r="L573" s="2" t="n">
        <f aca="false">M573/$M$2</f>
        <v>0.511557874561717</v>
      </c>
      <c r="M573" s="2" t="n">
        <f aca="false">(8*PI()*$C$18*$C$19/($I573*0.000000001)^5)/(EXP($C$18*$C$19/($I573*0.000000001)/$C$20/$C$12)-1)</f>
        <v>2.05967745005034</v>
      </c>
      <c r="N573" s="2" t="n">
        <v>0.889572916666667</v>
      </c>
    </row>
    <row r="574" customFormat="false" ht="12.75" hidden="false" customHeight="false" outlineLevel="0" collapsed="false">
      <c r="I574" s="1" t="n">
        <v>969</v>
      </c>
      <c r="J574" s="2" t="n">
        <f aca="false">ABS(N574-($C$13+L574))</f>
        <v>0.896355552514876</v>
      </c>
      <c r="K574" s="6" t="n">
        <f aca="false">N574-($C$13+L574)</f>
        <v>0.896355552514876</v>
      </c>
      <c r="L574" s="2" t="n">
        <f aca="false">M574/$M$2</f>
        <v>0.516790280818458</v>
      </c>
      <c r="M574" s="2" t="n">
        <f aca="false">(8*PI()*$C$18*$C$19/($I574*0.000000001)^5)/(EXP($C$18*$C$19/($I574*0.000000001)/$C$20/$C$12)-1)</f>
        <v>2.08074460532724</v>
      </c>
      <c r="N574" s="2" t="n">
        <v>0.913145833333333</v>
      </c>
    </row>
    <row r="575" customFormat="false" ht="12.75" hidden="false" customHeight="false" outlineLevel="0" collapsed="false">
      <c r="I575" s="1" t="n">
        <v>970</v>
      </c>
      <c r="J575" s="2" t="n">
        <f aca="false">ABS(N575-($C$13+L575))</f>
        <v>0.855000025255265</v>
      </c>
      <c r="K575" s="6" t="n">
        <f aca="false">N575-($C$13+L575)</f>
        <v>0.855000025255265</v>
      </c>
      <c r="L575" s="2" t="n">
        <f aca="false">M575/$M$2</f>
        <v>0.522062474744735</v>
      </c>
      <c r="M575" s="2" t="n">
        <f aca="false">(8*PI()*$C$18*$C$19/($I575*0.000000001)^5)/(EXP($C$18*$C$19/($I575*0.000000001)/$C$20/$C$12)-1)</f>
        <v>2.10197195707419</v>
      </c>
      <c r="N575" s="2" t="n">
        <v>0.8770625</v>
      </c>
    </row>
    <row r="576" customFormat="false" ht="12.75" hidden="false" customHeight="false" outlineLevel="0" collapsed="false">
      <c r="I576" s="1" t="n">
        <v>971</v>
      </c>
      <c r="J576" s="2" t="n">
        <f aca="false">ABS(N576-($C$13+L576))</f>
        <v>0.882792037421948</v>
      </c>
      <c r="K576" s="6" t="n">
        <f aca="false">N576-($C$13+L576)</f>
        <v>0.882792037421948</v>
      </c>
      <c r="L576" s="2" t="n">
        <f aca="false">M576/$M$2</f>
        <v>0.527374629244718</v>
      </c>
      <c r="M576" s="2" t="n">
        <f aca="false">(8*PI()*$C$18*$C$19/($I576*0.000000001)^5)/(EXP($C$18*$C$19/($I576*0.000000001)/$C$20/$C$12)-1)</f>
        <v>2.12336020145255</v>
      </c>
      <c r="N576" s="2" t="n">
        <v>0.910166666666667</v>
      </c>
    </row>
    <row r="577" customFormat="false" ht="12.75" hidden="false" customHeight="false" outlineLevel="0" collapsed="false">
      <c r="I577" s="1" t="n">
        <v>972</v>
      </c>
      <c r="J577" s="2" t="n">
        <f aca="false">ABS(N577-($C$13+L577))</f>
        <v>0.876241832986455</v>
      </c>
      <c r="K577" s="6" t="n">
        <f aca="false">N577-($C$13+L577)</f>
        <v>0.876241832986455</v>
      </c>
      <c r="L577" s="2" t="n">
        <f aca="false">M577/$M$2</f>
        <v>0.532726917013545</v>
      </c>
      <c r="M577" s="2" t="n">
        <f aca="false">(8*PI()*$C$18*$C$19/($I577*0.000000001)^5)/(EXP($C$18*$C$19/($I577*0.000000001)/$C$20/$C$12)-1)</f>
        <v>2.14491003378204</v>
      </c>
      <c r="N577" s="2" t="n">
        <v>0.90896875</v>
      </c>
    </row>
    <row r="578" customFormat="false" ht="12.75" hidden="false" customHeight="false" outlineLevel="0" collapsed="false">
      <c r="I578" s="1" t="n">
        <v>973</v>
      </c>
      <c r="J578" s="2" t="n">
        <f aca="false">ABS(N578-($C$13+L578))</f>
        <v>0.864495072802278</v>
      </c>
      <c r="K578" s="6" t="n">
        <f aca="false">N578-($C$13+L578)</f>
        <v>0.864495072802278</v>
      </c>
      <c r="L578" s="2" t="n">
        <f aca="false">M578/$M$2</f>
        <v>0.538119510531055</v>
      </c>
      <c r="M578" s="2" t="n">
        <f aca="false">(8*PI()*$C$18*$C$19/($I578*0.000000001)^5)/(EXP($C$18*$C$19/($I578*0.000000001)/$C$20/$C$12)-1)</f>
        <v>2.16662214851552</v>
      </c>
      <c r="N578" s="2" t="n">
        <v>0.902614583333333</v>
      </c>
    </row>
    <row r="579" customFormat="false" ht="12.75" hidden="false" customHeight="false" outlineLevel="0" collapsed="false">
      <c r="I579" s="1" t="n">
        <v>974</v>
      </c>
      <c r="J579" s="2" t="n">
        <f aca="false">ABS(N579-($C$13+L579))</f>
        <v>0.868624501277805</v>
      </c>
      <c r="K579" s="6" t="n">
        <f aca="false">N579-($C$13+L579)</f>
        <v>0.868624501277805</v>
      </c>
      <c r="L579" s="2" t="n">
        <f aca="false">M579/$M$2</f>
        <v>0.543552582055528</v>
      </c>
      <c r="M579" s="2" t="n">
        <f aca="false">(8*PI()*$C$18*$C$19/($I579*0.000000001)^5)/(EXP($C$18*$C$19/($I579*0.000000001)/$C$20/$C$12)-1)</f>
        <v>2.18849723921383</v>
      </c>
      <c r="N579" s="2" t="n">
        <v>0.912177083333333</v>
      </c>
    </row>
    <row r="580" customFormat="false" ht="12.75" hidden="false" customHeight="false" outlineLevel="0" collapsed="false">
      <c r="I580" s="1" t="n">
        <v>975</v>
      </c>
      <c r="J580" s="2" t="n">
        <f aca="false">ABS(N580-($C$13+L580))</f>
        <v>0.881567446382548</v>
      </c>
      <c r="K580" s="6" t="n">
        <f aca="false">N580-($C$13+L580)</f>
        <v>0.881567446382548</v>
      </c>
      <c r="L580" s="2" t="n">
        <f aca="false">M580/$M$2</f>
        <v>0.549026303617452</v>
      </c>
      <c r="M580" s="2" t="n">
        <f aca="false">(8*PI()*$C$18*$C$19/($I580*0.000000001)^5)/(EXP($C$18*$C$19/($I580*0.000000001)/$C$20/$C$12)-1)</f>
        <v>2.21053599852059</v>
      </c>
      <c r="N580" s="2" t="n">
        <v>0.93059375</v>
      </c>
    </row>
    <row r="581" customFormat="false" ht="12.75" hidden="false" customHeight="false" outlineLevel="0" collapsed="false">
      <c r="I581" s="1" t="n">
        <v>976</v>
      </c>
      <c r="J581" s="2" t="n">
        <f aca="false">ABS(N581-($C$13+L581))</f>
        <v>0.864261236320049</v>
      </c>
      <c r="K581" s="6" t="n">
        <f aca="false">N581-($C$13+L581)</f>
        <v>0.864261236320049</v>
      </c>
      <c r="L581" s="2" t="n">
        <f aca="false">M581/$M$2</f>
        <v>0.554540847013285</v>
      </c>
      <c r="M581" s="2" t="n">
        <f aca="false">(8*PI()*$C$18*$C$19/($I581*0.000000001)^5)/(EXP($C$18*$C$19/($I581*0.000000001)/$C$20/$C$12)-1)</f>
        <v>2.23273911813722</v>
      </c>
      <c r="N581" s="2" t="n">
        <v>0.918802083333333</v>
      </c>
    </row>
    <row r="582" customFormat="false" ht="12.75" hidden="false" customHeight="false" outlineLevel="0" collapsed="false">
      <c r="I582" s="1" t="n">
        <v>977</v>
      </c>
      <c r="J582" s="2" t="n">
        <f aca="false">ABS(N582-($C$13+L582))</f>
        <v>0.870736949534093</v>
      </c>
      <c r="K582" s="6" t="n">
        <f aca="false">N582-($C$13+L582)</f>
        <v>0.870736949534093</v>
      </c>
      <c r="L582" s="2" t="n">
        <f aca="false">M582/$M$2</f>
        <v>0.56009638379924</v>
      </c>
      <c r="M582" s="2" t="n">
        <f aca="false">(8*PI()*$C$18*$C$19/($I582*0.000000001)^5)/(EXP($C$18*$C$19/($I582*0.000000001)/$C$20/$C$12)-1)</f>
        <v>2.2551072887978</v>
      </c>
      <c r="N582" s="2" t="n">
        <v>0.930833333333333</v>
      </c>
    </row>
    <row r="583" customFormat="false" ht="12.75" hidden="false" customHeight="false" outlineLevel="0" collapsed="false">
      <c r="I583" s="1" t="n">
        <v>978</v>
      </c>
      <c r="J583" s="2" t="n">
        <f aca="false">ABS(N583-($C$13+L583))</f>
        <v>0.844296498048253</v>
      </c>
      <c r="K583" s="6" t="n">
        <f aca="false">N583-($C$13+L583)</f>
        <v>0.844296498048253</v>
      </c>
      <c r="L583" s="2" t="n">
        <f aca="false">M583/$M$2</f>
        <v>0.565693085285081</v>
      </c>
      <c r="M583" s="2" t="n">
        <f aca="false">(8*PI()*$C$18*$C$19/($I583*0.000000001)^5)/(EXP($C$18*$C$19/($I583*0.000000001)/$C$20/$C$12)-1)</f>
        <v>2.27764120024413</v>
      </c>
      <c r="N583" s="2" t="n">
        <v>0.909989583333333</v>
      </c>
    </row>
    <row r="584" customFormat="false" ht="12.75" hidden="false" customHeight="false" outlineLevel="0" collapsed="false">
      <c r="I584" s="1" t="n">
        <v>979</v>
      </c>
      <c r="J584" s="2" t="n">
        <f aca="false">ABS(N584-($C$13+L584))</f>
        <v>0.84658554413873</v>
      </c>
      <c r="K584" s="6" t="n">
        <f aca="false">N584-($C$13+L584)</f>
        <v>0.84658554413873</v>
      </c>
      <c r="L584" s="2" t="n">
        <f aca="false">M584/$M$2</f>
        <v>0.571331122527937</v>
      </c>
      <c r="M584" s="2" t="n">
        <f aca="false">(8*PI()*$C$18*$C$19/($I584*0.000000001)^5)/(EXP($C$18*$C$19/($I584*0.000000001)/$C$20/$C$12)-1)</f>
        <v>2.30034154120087</v>
      </c>
      <c r="N584" s="2" t="n">
        <v>0.917916666666667</v>
      </c>
    </row>
    <row r="585" customFormat="false" ht="12.75" hidden="false" customHeight="false" outlineLevel="0" collapsed="false">
      <c r="I585" s="1" t="n">
        <v>980</v>
      </c>
      <c r="J585" s="2" t="n">
        <f aca="false">ABS(N585-($C$13+L585))</f>
        <v>0.82717683367389</v>
      </c>
      <c r="K585" s="6" t="n">
        <f aca="false">N585-($C$13+L585)</f>
        <v>0.82717683367389</v>
      </c>
      <c r="L585" s="2" t="n">
        <f aca="false">M585/$M$2</f>
        <v>0.57701066632611</v>
      </c>
      <c r="M585" s="2" t="n">
        <f aca="false">(8*PI()*$C$18*$C$19/($I585*0.000000001)^5)/(EXP($C$18*$C$19/($I585*0.000000001)/$C$20/$C$12)-1)</f>
        <v>2.32320899935053</v>
      </c>
      <c r="N585" s="2" t="n">
        <v>0.9041875</v>
      </c>
    </row>
    <row r="586" customFormat="false" ht="12.75" hidden="false" customHeight="false" outlineLevel="0" collapsed="false">
      <c r="I586" s="1" t="n">
        <v>981</v>
      </c>
      <c r="J586" s="2" t="n">
        <f aca="false">ABS(N586-($C$13+L586))</f>
        <v>0.837966029453743</v>
      </c>
      <c r="K586" s="6" t="n">
        <f aca="false">N586-($C$13+L586)</f>
        <v>0.837966029453743</v>
      </c>
      <c r="L586" s="2" t="n">
        <f aca="false">M586/$M$2</f>
        <v>0.582731887212924</v>
      </c>
      <c r="M586" s="2" t="n">
        <f aca="false">(8*PI()*$C$18*$C$19/($I586*0.000000001)^5)/(EXP($C$18*$C$19/($I586*0.000000001)/$C$20/$C$12)-1)</f>
        <v>2.34624426130877</v>
      </c>
      <c r="N586" s="2" t="n">
        <v>0.920697916666667</v>
      </c>
    </row>
    <row r="587" customFormat="false" ht="12.75" hidden="false" customHeight="false" outlineLevel="0" collapsed="false">
      <c r="I587" s="1" t="n">
        <v>982</v>
      </c>
      <c r="J587" s="2" t="n">
        <f aca="false">ABS(N587-($C$13+L587))</f>
        <v>0.837650877882761</v>
      </c>
      <c r="K587" s="6" t="n">
        <f aca="false">N587-($C$13+L587)</f>
        <v>0.837650877882761</v>
      </c>
      <c r="L587" s="2" t="n">
        <f aca="false">M587/$M$2</f>
        <v>0.588494955450573</v>
      </c>
      <c r="M587" s="2" t="n">
        <f aca="false">(8*PI()*$C$18*$C$19/($I587*0.000000001)^5)/(EXP($C$18*$C$19/($I587*0.000000001)/$C$20/$C$12)-1)</f>
        <v>2.36944801259958</v>
      </c>
      <c r="N587" s="2" t="n">
        <v>0.926145833333333</v>
      </c>
    </row>
    <row r="588" customFormat="false" ht="12.75" hidden="false" customHeight="false" outlineLevel="0" collapsed="false">
      <c r="I588" s="1" t="n">
        <v>983</v>
      </c>
      <c r="J588" s="2" t="n">
        <f aca="false">ABS(N588-($C$13+L588))</f>
        <v>0.860356208976017</v>
      </c>
      <c r="K588" s="6" t="n">
        <f aca="false">N588-($C$13+L588)</f>
        <v>0.860356208976017</v>
      </c>
      <c r="L588" s="2" t="n">
        <f aca="false">M588/$M$2</f>
        <v>0.594300041023983</v>
      </c>
      <c r="M588" s="2" t="n">
        <f aca="false">(8*PI()*$C$18*$C$19/($I588*0.000000001)^5)/(EXP($C$18*$C$19/($I588*0.000000001)/$C$20/$C$12)-1)</f>
        <v>2.39282093763061</v>
      </c>
      <c r="N588" s="2" t="n">
        <v>0.95465625</v>
      </c>
    </row>
    <row r="589" customFormat="false" ht="12.75" hidden="false" customHeight="false" outlineLevel="0" collapsed="false">
      <c r="I589" s="1" t="n">
        <v>984</v>
      </c>
      <c r="J589" s="2" t="n">
        <f aca="false">ABS(N589-($C$13+L589))</f>
        <v>0.87118601969864</v>
      </c>
      <c r="K589" s="6" t="n">
        <f aca="false">N589-($C$13+L589)</f>
        <v>0.87118601969864</v>
      </c>
      <c r="L589" s="2" t="n">
        <f aca="false">M589/$M$2</f>
        <v>0.600147313634694</v>
      </c>
      <c r="M589" s="2" t="n">
        <f aca="false">(8*PI()*$C$18*$C$19/($I589*0.000000001)^5)/(EXP($C$18*$C$19/($I589*0.000000001)/$C$20/$C$12)-1)</f>
        <v>2.41636371966851</v>
      </c>
      <c r="N589" s="2" t="n">
        <v>0.971333333333333</v>
      </c>
    </row>
    <row r="590" customFormat="false" ht="12.75" hidden="false" customHeight="false" outlineLevel="0" collapsed="false">
      <c r="I590" s="1" t="n">
        <v>985</v>
      </c>
      <c r="J590" s="2" t="n">
        <f aca="false">ABS(N590-($C$13+L590))</f>
        <v>0.873098473971909</v>
      </c>
      <c r="K590" s="6" t="n">
        <f aca="false">N590-($C$13+L590)</f>
        <v>0.873098473971909</v>
      </c>
      <c r="L590" s="2" t="n">
        <f aca="false">M590/$M$2</f>
        <v>0.606036942694758</v>
      </c>
      <c r="M590" s="2" t="n">
        <f aca="false">(8*PI()*$C$18*$C$19/($I590*0.000000001)^5)/(EXP($C$18*$C$19/($I590*0.000000001)/$C$20/$C$12)-1)</f>
        <v>2.44007704081437</v>
      </c>
      <c r="N590" s="2" t="n">
        <v>0.979135416666667</v>
      </c>
    </row>
    <row r="591" customFormat="false" ht="12.75" hidden="false" customHeight="false" outlineLevel="0" collapsed="false">
      <c r="I591" s="1" t="n">
        <v>986</v>
      </c>
      <c r="J591" s="2" t="n">
        <f aca="false">ABS(N591-($C$13+L591))</f>
        <v>0.88913506934602</v>
      </c>
      <c r="K591" s="6" t="n">
        <f aca="false">N591-($C$13+L591)</f>
        <v>0.88913506934602</v>
      </c>
      <c r="L591" s="2" t="n">
        <f aca="false">M591/$M$2</f>
        <v>0.611969097320647</v>
      </c>
      <c r="M591" s="2" t="n">
        <f aca="false">(8*PI()*$C$18*$C$19/($I591*0.000000001)^5)/(EXP($C$18*$C$19/($I591*0.000000001)/$C$20/$C$12)-1)</f>
        <v>2.46396158197919</v>
      </c>
      <c r="N591" s="2" t="n">
        <v>1.00110416666667</v>
      </c>
    </row>
    <row r="592" customFormat="false" ht="12.75" hidden="false" customHeight="false" outlineLevel="0" collapsed="false">
      <c r="I592" s="1" t="n">
        <v>987</v>
      </c>
      <c r="J592" s="2" t="n">
        <f aca="false">ABS(N592-($C$13+L592))</f>
        <v>0.912545637006148</v>
      </c>
      <c r="K592" s="6" t="n">
        <f aca="false">N592-($C$13+L592)</f>
        <v>0.912545637006148</v>
      </c>
      <c r="L592" s="2" t="n">
        <f aca="false">M592/$M$2</f>
        <v>0.617943946327186</v>
      </c>
      <c r="M592" s="2" t="n">
        <f aca="false">(8*PI()*$C$18*$C$19/($I592*0.000000001)^5)/(EXP($C$18*$C$19/($I592*0.000000001)/$C$20/$C$12)-1)</f>
        <v>2.48801802285944</v>
      </c>
      <c r="N592" s="2" t="n">
        <v>1.03048958333333</v>
      </c>
    </row>
    <row r="593" customFormat="false" ht="12.75" hidden="false" customHeight="false" outlineLevel="0" collapsed="false">
      <c r="I593" s="1" t="n">
        <v>988</v>
      </c>
      <c r="J593" s="2" t="n">
        <f aca="false">ABS(N593-($C$13+L593))</f>
        <v>0.897100841778512</v>
      </c>
      <c r="K593" s="6" t="n">
        <f aca="false">N593-($C$13+L593)</f>
        <v>0.897100841778512</v>
      </c>
      <c r="L593" s="2" t="n">
        <f aca="false">M593/$M$2</f>
        <v>0.623961658221488</v>
      </c>
      <c r="M593" s="2" t="n">
        <f aca="false">(8*PI()*$C$18*$C$19/($I593*0.000000001)^5)/(EXP($C$18*$C$19/($I593*0.000000001)/$C$20/$C$12)-1)</f>
        <v>2.51224704191269</v>
      </c>
      <c r="N593" s="2" t="n">
        <v>1.0210625</v>
      </c>
    </row>
    <row r="594" customFormat="false" ht="12.75" hidden="false" customHeight="false" outlineLevel="0" collapsed="false">
      <c r="I594" s="1" t="n">
        <v>989</v>
      </c>
      <c r="J594" s="2" t="n">
        <f aca="false">ABS(N594-($C$13+L594))</f>
        <v>0.881779682136409</v>
      </c>
      <c r="K594" s="6" t="n">
        <f aca="false">N594-($C$13+L594)</f>
        <v>0.881779682136409</v>
      </c>
      <c r="L594" s="2" t="n">
        <f aca="false">M594/$M$2</f>
        <v>0.630022401196925</v>
      </c>
      <c r="M594" s="2" t="n">
        <f aca="false">(8*PI()*$C$18*$C$19/($I594*0.000000001)^5)/(EXP($C$18*$C$19/($I594*0.000000001)/$C$20/$C$12)-1)</f>
        <v>2.53664931633326</v>
      </c>
      <c r="N594" s="2" t="n">
        <v>1.01180208333333</v>
      </c>
    </row>
    <row r="595" customFormat="false" ht="12.75" hidden="false" customHeight="false" outlineLevel="0" collapsed="false">
      <c r="I595" s="1" t="n">
        <v>990</v>
      </c>
      <c r="J595" s="2" t="n">
        <f aca="false">ABS(N595-($C$13+L595))</f>
        <v>0.856956990206235</v>
      </c>
      <c r="K595" s="6" t="n">
        <f aca="false">N595-($C$13+L595)</f>
        <v>0.856956990206235</v>
      </c>
      <c r="L595" s="2" t="n">
        <f aca="false">M595/$M$2</f>
        <v>0.636126343127099</v>
      </c>
      <c r="M595" s="2" t="n">
        <f aca="false">(8*PI()*$C$18*$C$19/($I595*0.000000001)^5)/(EXP($C$18*$C$19/($I595*0.000000001)/$C$20/$C$12)-1)</f>
        <v>2.56122552202801</v>
      </c>
      <c r="N595" s="2" t="n">
        <v>0.993083333333333</v>
      </c>
    </row>
    <row r="596" customFormat="false" ht="12.75" hidden="false" customHeight="false" outlineLevel="0" collapsed="false">
      <c r="I596" s="1" t="n">
        <v>991</v>
      </c>
      <c r="J596" s="2" t="n">
        <f aca="false">ABS(N596-($C$13+L596))</f>
        <v>0.842299265106825</v>
      </c>
      <c r="K596" s="6" t="n">
        <f aca="false">N596-($C$13+L596)</f>
        <v>0.842299265106825</v>
      </c>
      <c r="L596" s="2" t="n">
        <f aca="false">M596/$M$2</f>
        <v>0.642273651559842</v>
      </c>
      <c r="M596" s="2" t="n">
        <f aca="false">(8*PI()*$C$18*$C$19/($I596*0.000000001)^5)/(EXP($C$18*$C$19/($I596*0.000000001)/$C$20/$C$12)-1)</f>
        <v>2.58597633359214</v>
      </c>
      <c r="N596" s="2" t="n">
        <v>0.984572916666667</v>
      </c>
    </row>
    <row r="597" customFormat="false" ht="12.75" hidden="false" customHeight="false" outlineLevel="0" collapsed="false">
      <c r="I597" s="1" t="n">
        <v>992</v>
      </c>
      <c r="J597" s="2" t="n">
        <f aca="false">ABS(N597-($C$13+L597))</f>
        <v>0.840639672955445</v>
      </c>
      <c r="K597" s="6" t="n">
        <f aca="false">N597-($C$13+L597)</f>
        <v>0.840639672955445</v>
      </c>
      <c r="L597" s="2" t="n">
        <f aca="false">M597/$M$2</f>
        <v>0.648464493711222</v>
      </c>
      <c r="M597" s="2" t="n">
        <f aca="false">(8*PI()*$C$18*$C$19/($I597*0.000000001)^5)/(EXP($C$18*$C$19/($I597*0.000000001)/$C$20/$C$12)-1)</f>
        <v>2.61090242428509</v>
      </c>
      <c r="N597" s="2" t="n">
        <v>0.989104166666667</v>
      </c>
    </row>
    <row r="598" customFormat="false" ht="12.75" hidden="false" customHeight="false" outlineLevel="0" collapsed="false">
      <c r="I598" s="1" t="n">
        <v>993</v>
      </c>
      <c r="J598" s="2" t="n">
        <f aca="false">ABS(N598-($C$13+L598))</f>
        <v>0.817155130207082</v>
      </c>
      <c r="K598" s="6" t="n">
        <f aca="false">N598-($C$13+L598)</f>
        <v>0.817155130207082</v>
      </c>
      <c r="L598" s="2" t="n">
        <f aca="false">M598/$M$2</f>
        <v>0.654699036459585</v>
      </c>
      <c r="M598" s="2" t="n">
        <f aca="false">(8*PI()*$C$18*$C$19/($I598*0.000000001)^5)/(EXP($C$18*$C$19/($I598*0.000000001)/$C$20/$C$12)-1)</f>
        <v>2.63600446600653</v>
      </c>
      <c r="N598" s="2" t="n">
        <v>0.971854166666667</v>
      </c>
    </row>
    <row r="599" customFormat="false" ht="12.75" hidden="false" customHeight="false" outlineLevel="0" collapsed="false">
      <c r="I599" s="1" t="n">
        <v>994</v>
      </c>
      <c r="J599" s="2" t="n">
        <f aca="false">ABS(N599-($C$13+L599))</f>
        <v>0.819678803660406</v>
      </c>
      <c r="K599" s="6" t="n">
        <f aca="false">N599-($C$13+L599)</f>
        <v>0.819678803660406</v>
      </c>
      <c r="L599" s="2" t="n">
        <f aca="false">M599/$M$2</f>
        <v>0.660977446339594</v>
      </c>
      <c r="M599" s="2" t="n">
        <f aca="false">(8*PI()*$C$18*$C$19/($I599*0.000000001)^5)/(EXP($C$18*$C$19/($I599*0.000000001)/$C$20/$C$12)-1)</f>
        <v>2.66128312927236</v>
      </c>
      <c r="N599" s="2" t="n">
        <v>0.98065625</v>
      </c>
    </row>
    <row r="600" customFormat="false" ht="12.75" hidden="false" customHeight="false" outlineLevel="0" collapsed="false">
      <c r="I600" s="1" t="n">
        <v>995</v>
      </c>
      <c r="J600" s="2" t="n">
        <f aca="false">ABS(N600-($C$13+L600))</f>
        <v>0.814543860463697</v>
      </c>
      <c r="K600" s="6" t="n">
        <f aca="false">N600-($C$13+L600)</f>
        <v>0.814543860463697</v>
      </c>
      <c r="L600" s="2" t="n">
        <f aca="false">M600/$M$2</f>
        <v>0.667299889536303</v>
      </c>
      <c r="M600" s="2" t="n">
        <f aca="false">(8*PI()*$C$18*$C$19/($I600*0.000000001)^5)/(EXP($C$18*$C$19/($I600*0.000000001)/$C$20/$C$12)-1)</f>
        <v>2.68673908319085</v>
      </c>
      <c r="N600" s="2" t="n">
        <v>0.98184375</v>
      </c>
    </row>
    <row r="601" customFormat="false" ht="12.75" hidden="false" customHeight="false" outlineLevel="0" collapsed="false">
      <c r="I601" s="1" t="n">
        <v>996</v>
      </c>
      <c r="J601" s="2" t="n">
        <f aca="false">ABS(N601-($C$13+L601))</f>
        <v>0.813114718120757</v>
      </c>
      <c r="K601" s="6" t="n">
        <f aca="false">N601-($C$13+L601)</f>
        <v>0.813114718120757</v>
      </c>
      <c r="L601" s="2" t="n">
        <f aca="false">M601/$M$2</f>
        <v>0.673666531879243</v>
      </c>
      <c r="M601" s="2" t="n">
        <f aca="false">(8*PI()*$C$18*$C$19/($I601*0.000000001)^5)/(EXP($C$18*$C$19/($I601*0.000000001)/$C$20/$C$12)-1)</f>
        <v>2.71237299543885</v>
      </c>
      <c r="N601" s="2" t="n">
        <v>0.98678125</v>
      </c>
    </row>
    <row r="602" customFormat="false" ht="12.75" hidden="false" customHeight="false" outlineLevel="0" collapsed="false">
      <c r="I602" s="1" t="n">
        <v>997</v>
      </c>
      <c r="J602" s="2" t="n">
        <f aca="false">ABS(N602-($C$13+L602))</f>
        <v>0.78824537783014</v>
      </c>
      <c r="K602" s="6" t="n">
        <f aca="false">N602-($C$13+L602)</f>
        <v>0.78824537783014</v>
      </c>
      <c r="L602" s="2" t="n">
        <f aca="false">M602/$M$2</f>
        <v>0.680077538836527</v>
      </c>
      <c r="M602" s="2" t="n">
        <f aca="false">(8*PI()*$C$18*$C$19/($I602*0.000000001)^5)/(EXP($C$18*$C$19/($I602*0.000000001)/$C$20/$C$12)-1)</f>
        <v>2.73818553223803</v>
      </c>
      <c r="N602" s="2" t="n">
        <v>0.968322916666667</v>
      </c>
    </row>
    <row r="603" customFormat="false" ht="12.75" hidden="false" customHeight="false" outlineLevel="0" collapsed="false">
      <c r="I603" s="1" t="n">
        <v>998</v>
      </c>
      <c r="J603" s="2" t="n">
        <f aca="false">ABS(N603-($C$13+L603))</f>
        <v>0.792779424491022</v>
      </c>
      <c r="K603" s="6" t="n">
        <f aca="false">N603-($C$13+L603)</f>
        <v>0.792779424491022</v>
      </c>
      <c r="L603" s="2" t="n">
        <f aca="false">M603/$M$2</f>
        <v>0.686533075508978</v>
      </c>
      <c r="M603" s="2" t="n">
        <f aca="false">(8*PI()*$C$18*$C$19/($I603*0.000000001)^5)/(EXP($C$18*$C$19/($I603*0.000000001)/$C$20/$C$12)-1)</f>
        <v>2.76417735833124</v>
      </c>
      <c r="N603" s="2" t="n">
        <v>0.9793125</v>
      </c>
    </row>
    <row r="604" customFormat="false" ht="12.75" hidden="false" customHeight="false" outlineLevel="0" collapsed="false">
      <c r="I604" s="1" t="n">
        <v>999</v>
      </c>
      <c r="J604" s="2" t="n">
        <f aca="false">ABS(N604-($C$13+L604))</f>
        <v>0.764550026709055</v>
      </c>
      <c r="K604" s="6" t="n">
        <f aca="false">N604-($C$13+L604)</f>
        <v>0.764550026709055</v>
      </c>
      <c r="L604" s="2" t="n">
        <f aca="false">M604/$M$2</f>
        <v>0.693033306624279</v>
      </c>
      <c r="M604" s="2" t="n">
        <f aca="false">(8*PI()*$C$18*$C$19/($I604*0.000000001)^5)/(EXP($C$18*$C$19/($I604*0.000000001)/$C$20/$C$12)-1)</f>
        <v>2.79034913695897</v>
      </c>
      <c r="N604" s="2" t="n">
        <v>0.957583333333333</v>
      </c>
    </row>
    <row r="605" customFormat="false" ht="12.75" hidden="false" customHeight="false" outlineLevel="0" collapsed="false">
      <c r="I605" s="1" t="n">
        <v>1000</v>
      </c>
      <c r="J605" s="2" t="n">
        <f aca="false">ABS(N605-($C$13+L605))</f>
        <v>0.772890353468872</v>
      </c>
      <c r="K605" s="6" t="n">
        <f aca="false">N605-($C$13+L605)</f>
        <v>0.772890353468872</v>
      </c>
      <c r="L605" s="2" t="n">
        <f aca="false">M605/$M$2</f>
        <v>0.699578396531128</v>
      </c>
      <c r="M605" s="2" t="n">
        <f aca="false">(8*PI()*$C$18*$C$19/($I605*0.000000001)^5)/(EXP($C$18*$C$19/($I605*0.000000001)/$C$20/$C$12)-1)</f>
        <v>2.8167015298358</v>
      </c>
      <c r="N605" s="2" t="n">
        <v>0.97246875</v>
      </c>
    </row>
    <row r="606" customFormat="false" ht="12.75" hidden="false" customHeight="false" outlineLevel="0" collapsed="false">
      <c r="I606" s="1" t="n">
        <v>1001</v>
      </c>
      <c r="J606" s="2" t="n">
        <f aca="false">ABS(N606-($C$13+L606))</f>
        <v>0.751925240806565</v>
      </c>
      <c r="K606" s="6" t="n">
        <f aca="false">N606-($C$13+L606)</f>
        <v>0.751925240806565</v>
      </c>
      <c r="L606" s="2" t="n">
        <f aca="false">M606/$M$2</f>
        <v>0.706168509193435</v>
      </c>
      <c r="M606" s="2" t="n">
        <f aca="false">(8*PI()*$C$18*$C$19/($I606*0.000000001)^5)/(EXP($C$18*$C$19/($I606*0.000000001)/$C$20/$C$12)-1)</f>
        <v>2.84323519712707</v>
      </c>
      <c r="N606" s="2" t="n">
        <v>0.95809375</v>
      </c>
    </row>
    <row r="607" customFormat="false" ht="12.75" hidden="false" customHeight="false" outlineLevel="0" collapsed="false">
      <c r="I607" s="1" t="n">
        <v>1002</v>
      </c>
      <c r="J607" s="2" t="n">
        <f aca="false">ABS(N607-($C$13+L607))</f>
        <v>0.769967025148803</v>
      </c>
      <c r="K607" s="6" t="n">
        <f aca="false">N607-($C$13+L607)</f>
        <v>0.769967025148803</v>
      </c>
      <c r="L607" s="2" t="n">
        <f aca="false">M607/$M$2</f>
        <v>0.712803808184531</v>
      </c>
      <c r="M607" s="2" t="n">
        <f aca="false">(8*PI()*$C$18*$C$19/($I607*0.000000001)^5)/(EXP($C$18*$C$19/($I607*0.000000001)/$C$20/$C$12)-1)</f>
        <v>2.86995079742549</v>
      </c>
      <c r="N607" s="2" t="n">
        <v>0.982770833333333</v>
      </c>
    </row>
    <row r="608" customFormat="false" ht="12.75" hidden="false" customHeight="false" outlineLevel="0" collapsed="false">
      <c r="I608" s="1" t="n">
        <v>1003</v>
      </c>
      <c r="J608" s="2" t="n">
        <f aca="false">ABS(N608-($C$13+L608))</f>
        <v>0.752171793318617</v>
      </c>
      <c r="K608" s="6" t="n">
        <f aca="false">N608-($C$13+L608)</f>
        <v>0.752171793318617</v>
      </c>
      <c r="L608" s="2" t="n">
        <f aca="false">M608/$M$2</f>
        <v>0.719484456681383</v>
      </c>
      <c r="M608" s="2" t="n">
        <f aca="false">(8*PI()*$C$18*$C$19/($I608*0.000000001)^5)/(EXP($C$18*$C$19/($I608*0.000000001)/$C$20/$C$12)-1)</f>
        <v>2.89684898772794</v>
      </c>
      <c r="N608" s="2" t="n">
        <v>0.97165625</v>
      </c>
    </row>
    <row r="609" customFormat="false" ht="12.75" hidden="false" customHeight="false" outlineLevel="0" collapsed="false">
      <c r="I609" s="1" t="n">
        <v>1004</v>
      </c>
      <c r="J609" s="2" t="n">
        <f aca="false">ABS(N609-($C$13+L609))</f>
        <v>0.728226882541136</v>
      </c>
      <c r="K609" s="6" t="n">
        <f aca="false">N609-($C$13+L609)</f>
        <v>0.728226882541136</v>
      </c>
      <c r="L609" s="2" t="n">
        <f aca="false">M609/$M$2</f>
        <v>0.726210617458864</v>
      </c>
      <c r="M609" s="2" t="n">
        <f aca="false">(8*PI()*$C$18*$C$19/($I609*0.000000001)^5)/(EXP($C$18*$C$19/($I609*0.000000001)/$C$20/$C$12)-1)</f>
        <v>2.92393042341234</v>
      </c>
      <c r="N609" s="2" t="n">
        <v>0.9544375</v>
      </c>
    </row>
    <row r="610" customFormat="false" ht="12.75" hidden="false" customHeight="false" outlineLevel="0" collapsed="false">
      <c r="I610" s="1" t="n">
        <v>1005</v>
      </c>
      <c r="J610" s="2" t="n">
        <f aca="false">ABS(N610-($C$13+L610))</f>
        <v>0.726475880449326</v>
      </c>
      <c r="K610" s="6" t="n">
        <f aca="false">N610-($C$13+L610)</f>
        <v>0.726475880449326</v>
      </c>
      <c r="L610" s="2" t="n">
        <f aca="false">M610/$M$2</f>
        <v>0.732982452884008</v>
      </c>
      <c r="M610" s="2" t="n">
        <f aca="false">(8*PI()*$C$18*$C$19/($I610*0.000000001)^5)/(EXP($C$18*$C$19/($I610*0.000000001)/$C$20/$C$12)-1)</f>
        <v>2.95119575821453</v>
      </c>
      <c r="N610" s="2" t="n">
        <v>0.959458333333333</v>
      </c>
    </row>
    <row r="611" customFormat="false" ht="12.75" hidden="false" customHeight="false" outlineLevel="0" collapsed="false">
      <c r="I611" s="1" t="n">
        <v>1006</v>
      </c>
      <c r="J611" s="2" t="n">
        <f aca="false">ABS(N611-($C$13+L611))</f>
        <v>0.721835291756356</v>
      </c>
      <c r="K611" s="6" t="n">
        <f aca="false">N611-($C$13+L611)</f>
        <v>0.721835291756356</v>
      </c>
      <c r="L611" s="2" t="n">
        <f aca="false">M611/$M$2</f>
        <v>0.739800124910311</v>
      </c>
      <c r="M611" s="2" t="n">
        <f aca="false">(8*PI()*$C$18*$C$19/($I611*0.000000001)^5)/(EXP($C$18*$C$19/($I611*0.000000001)/$C$20/$C$12)-1)</f>
        <v>2.97864564420533</v>
      </c>
      <c r="N611" s="2" t="n">
        <v>0.961635416666667</v>
      </c>
    </row>
    <row r="612" customFormat="false" ht="12.75" hidden="false" customHeight="false" outlineLevel="0" collapsed="false">
      <c r="I612" s="1" t="n">
        <v>1007</v>
      </c>
      <c r="J612" s="2" t="n">
        <f aca="false">ABS(N612-($C$13+L612))</f>
        <v>0.695950788261283</v>
      </c>
      <c r="K612" s="6" t="n">
        <f aca="false">N612-($C$13+L612)</f>
        <v>0.695950788261283</v>
      </c>
      <c r="L612" s="2" t="n">
        <f aca="false">M612/$M$2</f>
        <v>0.746663795072051</v>
      </c>
      <c r="M612" s="2" t="n">
        <f aca="false">(8*PI()*$C$18*$C$19/($I612*0.000000001)^5)/(EXP($C$18*$C$19/($I612*0.000000001)/$C$20/$C$12)-1)</f>
        <v>3.00628073176767</v>
      </c>
      <c r="N612" s="2" t="n">
        <v>0.942614583333333</v>
      </c>
    </row>
    <row r="613" customFormat="false" ht="12.75" hidden="false" customHeight="false" outlineLevel="0" collapsed="false">
      <c r="I613" s="1" t="n">
        <v>1008</v>
      </c>
      <c r="J613" s="2" t="n">
        <f aca="false">ABS(N613-($C$13+L613))</f>
        <v>0.711780542188045</v>
      </c>
      <c r="K613" s="6" t="n">
        <f aca="false">N613-($C$13+L613)</f>
        <v>0.711780542188045</v>
      </c>
      <c r="L613" s="2" t="n">
        <f aca="false">M613/$M$2</f>
        <v>0.753573624478622</v>
      </c>
      <c r="M613" s="2" t="n">
        <f aca="false">(8*PI()*$C$18*$C$19/($I613*0.000000001)^5)/(EXP($C$18*$C$19/($I613*0.000000001)/$C$20/$C$12)-1)</f>
        <v>3.03410166957378</v>
      </c>
      <c r="N613" s="2" t="n">
        <v>0.965354166666667</v>
      </c>
    </row>
    <row r="614" customFormat="false" ht="12.75" hidden="false" customHeight="false" outlineLevel="0" collapsed="false">
      <c r="I614" s="1" t="n">
        <v>1009</v>
      </c>
      <c r="J614" s="2" t="n">
        <f aca="false">ABS(N614-($C$13+L614))</f>
        <v>0.687824392857775</v>
      </c>
      <c r="K614" s="6" t="n">
        <f aca="false">N614-($C$13+L614)</f>
        <v>0.687824392857775</v>
      </c>
      <c r="L614" s="2" t="n">
        <f aca="false">M614/$M$2</f>
        <v>0.760529773808892</v>
      </c>
      <c r="M614" s="2" t="n">
        <f aca="false">(8*PI()*$C$18*$C$19/($I614*0.000000001)^5)/(EXP($C$18*$C$19/($I614*0.000000001)/$C$20/$C$12)-1)</f>
        <v>3.06210910456247</v>
      </c>
      <c r="N614" s="2" t="n">
        <v>0.948354166666667</v>
      </c>
    </row>
    <row r="615" customFormat="false" ht="12.75" hidden="false" customHeight="false" outlineLevel="0" collapsed="false">
      <c r="I615" s="1" t="n">
        <v>1010</v>
      </c>
      <c r="J615" s="2" t="n">
        <f aca="false">ABS(N615-($C$13+L615))</f>
        <v>0.69125926336107</v>
      </c>
      <c r="K615" s="6" t="n">
        <f aca="false">N615-($C$13+L615)</f>
        <v>0.69125926336107</v>
      </c>
      <c r="L615" s="2" t="n">
        <f aca="false">M615/$M$2</f>
        <v>0.767532403305596</v>
      </c>
      <c r="M615" s="2" t="n">
        <f aca="false">(8*PI()*$C$18*$C$19/($I615*0.000000001)^5)/(EXP($C$18*$C$19/($I615*0.000000001)/$C$20/$C$12)-1)</f>
        <v>3.09030368191656</v>
      </c>
      <c r="N615" s="2" t="n">
        <v>0.958791666666667</v>
      </c>
    </row>
    <row r="616" customFormat="false" ht="12.75" hidden="false" customHeight="false" outlineLevel="0" collapsed="false">
      <c r="I616" s="1" t="n">
        <v>1011</v>
      </c>
      <c r="J616" s="2" t="n">
        <f aca="false">ABS(N616-($C$13+L616))</f>
        <v>0.671980827230258</v>
      </c>
      <c r="K616" s="6" t="n">
        <f aca="false">N616-($C$13+L616)</f>
        <v>0.671980827230258</v>
      </c>
      <c r="L616" s="2" t="n">
        <f aca="false">M616/$M$2</f>
        <v>0.774581672769742</v>
      </c>
      <c r="M616" s="2" t="n">
        <f aca="false">(8*PI()*$C$18*$C$19/($I616*0.000000001)^5)/(EXP($C$18*$C$19/($I616*0.000000001)/$C$20/$C$12)-1)</f>
        <v>3.11868604504031</v>
      </c>
      <c r="N616" s="2" t="n">
        <v>0.9465625</v>
      </c>
    </row>
    <row r="617" customFormat="false" ht="12.75" hidden="false" customHeight="false" outlineLevel="0" collapsed="false">
      <c r="I617" s="1" t="n">
        <v>1012</v>
      </c>
      <c r="J617" s="2" t="n">
        <f aca="false">ABS(N617-($C$13+L617))</f>
        <v>0.667155591778301</v>
      </c>
      <c r="K617" s="6" t="n">
        <f aca="false">N617-($C$13+L617)</f>
        <v>0.667155591778301</v>
      </c>
      <c r="L617" s="2" t="n">
        <f aca="false">M617/$M$2</f>
        <v>0.781677741555033</v>
      </c>
      <c r="M617" s="2" t="n">
        <f aca="false">(8*PI()*$C$18*$C$19/($I617*0.000000001)^5)/(EXP($C$18*$C$19/($I617*0.000000001)/$C$20/$C$12)-1)</f>
        <v>3.14725683553707</v>
      </c>
      <c r="N617" s="2" t="n">
        <v>0.948833333333333</v>
      </c>
    </row>
    <row r="618" customFormat="false" ht="12.75" hidden="false" customHeight="false" outlineLevel="0" collapsed="false">
      <c r="I618" s="1" t="n">
        <v>1013</v>
      </c>
      <c r="J618" s="2" t="n">
        <f aca="false">ABS(N618-($C$13+L618))</f>
        <v>0.658325064770993</v>
      </c>
      <c r="K618" s="6" t="n">
        <f aca="false">N618-($C$13+L618)</f>
        <v>0.658325064770993</v>
      </c>
      <c r="L618" s="2" t="n">
        <f aca="false">M618/$M$2</f>
        <v>0.78882076856234</v>
      </c>
      <c r="M618" s="2" t="n">
        <f aca="false">(8*PI()*$C$18*$C$19/($I618*0.000000001)^5)/(EXP($C$18*$C$19/($I618*0.000000001)/$C$20/$C$12)-1)</f>
        <v>3.17601669318692</v>
      </c>
      <c r="N618" s="2" t="n">
        <v>0.947145833333333</v>
      </c>
    </row>
    <row r="619" customFormat="false" ht="12.75" hidden="false" customHeight="false" outlineLevel="0" collapsed="false">
      <c r="I619" s="1" t="n">
        <v>1014</v>
      </c>
      <c r="J619" s="2" t="n">
        <f aca="false">ABS(N619-($C$13+L619))</f>
        <v>0.673937004432499</v>
      </c>
      <c r="K619" s="6" t="n">
        <f aca="false">N619-($C$13+L619)</f>
        <v>0.673937004432499</v>
      </c>
      <c r="L619" s="2" t="n">
        <f aca="false">M619/$M$2</f>
        <v>0.796010912234168</v>
      </c>
      <c r="M619" s="2" t="n">
        <f aca="false">(8*PI()*$C$18*$C$19/($I619*0.000000001)^5)/(EXP($C$18*$C$19/($I619*0.000000001)/$C$20/$C$12)-1)</f>
        <v>3.20496625592441</v>
      </c>
      <c r="N619" s="2" t="n">
        <v>0.969947916666667</v>
      </c>
    </row>
    <row r="620" customFormat="false" ht="12.75" hidden="false" customHeight="false" outlineLevel="0" collapsed="false">
      <c r="I620" s="1" t="n">
        <v>1015</v>
      </c>
      <c r="J620" s="2" t="n">
        <f aca="false">ABS(N620-($C$13+L620))</f>
        <v>0.65709541945084</v>
      </c>
      <c r="K620" s="6" t="n">
        <f aca="false">N620-($C$13+L620)</f>
        <v>0.65709541945084</v>
      </c>
      <c r="L620" s="2" t="n">
        <f aca="false">M620/$M$2</f>
        <v>0.80324833054916</v>
      </c>
      <c r="M620" s="2" t="n">
        <f aca="false">(8*PI()*$C$18*$C$19/($I620*0.000000001)^5)/(EXP($C$18*$C$19/($I620*0.000000001)/$C$20/$C$12)-1)</f>
        <v>3.23410615981651</v>
      </c>
      <c r="N620" s="2" t="n">
        <v>0.96034375</v>
      </c>
    </row>
    <row r="621" customFormat="false" ht="12.75" hidden="false" customHeight="false" outlineLevel="0" collapsed="false">
      <c r="I621" s="1" t="n">
        <v>1016</v>
      </c>
      <c r="J621" s="2" t="n">
        <f aca="false">ABS(N621-($C$13+L621))</f>
        <v>0.62858140231669</v>
      </c>
      <c r="K621" s="6" t="n">
        <f aca="false">N621-($C$13+L621)</f>
        <v>0.62858140231669</v>
      </c>
      <c r="L621" s="2" t="n">
        <f aca="false">M621/$M$2</f>
        <v>0.810533181016644</v>
      </c>
      <c r="M621" s="2" t="n">
        <f aca="false">(8*PI()*$C$18*$C$19/($I621*0.000000001)^5)/(EXP($C$18*$C$19/($I621*0.000000001)/$C$20/$C$12)-1)</f>
        <v>3.26343703904052</v>
      </c>
      <c r="N621" s="2" t="n">
        <v>0.939114583333333</v>
      </c>
    </row>
    <row r="622" customFormat="false" ht="12.75" hidden="false" customHeight="false" outlineLevel="0" collapsed="false">
      <c r="I622" s="1" t="n">
        <v>1017</v>
      </c>
      <c r="J622" s="2" t="n">
        <f aca="false">ABS(N622-($C$13+L622))</f>
        <v>0.634519795995514</v>
      </c>
      <c r="K622" s="6" t="n">
        <f aca="false">N622-($C$13+L622)</f>
        <v>0.634519795995514</v>
      </c>
      <c r="L622" s="2" t="n">
        <f aca="false">M622/$M$2</f>
        <v>0.817865620671153</v>
      </c>
      <c r="M622" s="2" t="n">
        <f aca="false">(8*PI()*$C$18*$C$19/($I622*0.000000001)^5)/(EXP($C$18*$C$19/($I622*0.000000001)/$C$20/$C$12)-1)</f>
        <v>3.29295952586215</v>
      </c>
      <c r="N622" s="2" t="n">
        <v>0.952385416666667</v>
      </c>
    </row>
    <row r="623" customFormat="false" ht="12.75" hidden="false" customHeight="false" outlineLevel="0" collapsed="false">
      <c r="I623" s="1" t="n">
        <v>1018</v>
      </c>
      <c r="J623" s="2" t="n">
        <f aca="false">ABS(N623-($C$13+L623))</f>
        <v>0.620097943932956</v>
      </c>
      <c r="K623" s="6" t="n">
        <f aca="false">N623-($C$13+L623)</f>
        <v>0.620097943932956</v>
      </c>
      <c r="L623" s="2" t="n">
        <f aca="false">M623/$M$2</f>
        <v>0.825245806067044</v>
      </c>
      <c r="M623" s="2" t="n">
        <f aca="false">(8*PI()*$C$18*$C$19/($I623*0.000000001)^5)/(EXP($C$18*$C$19/($I623*0.000000001)/$C$20/$C$12)-1)</f>
        <v>3.32267425061373</v>
      </c>
      <c r="N623" s="2" t="n">
        <v>0.94534375</v>
      </c>
    </row>
    <row r="624" customFormat="false" ht="12.75" hidden="false" customHeight="false" outlineLevel="0" collapsed="false">
      <c r="I624" s="1" t="n">
        <v>1019</v>
      </c>
      <c r="J624" s="2" t="n">
        <f aca="false">ABS(N624-($C$13+L624))</f>
        <v>0.613357356726931</v>
      </c>
      <c r="K624" s="6" t="n">
        <f aca="false">N624-($C$13+L624)</f>
        <v>0.613357356726931</v>
      </c>
      <c r="L624" s="2" t="n">
        <f aca="false">M624/$M$2</f>
        <v>0.832673893273069</v>
      </c>
      <c r="M624" s="2" t="n">
        <f aca="false">(8*PI()*$C$18*$C$19/($I624*0.000000001)^5)/(EXP($C$18*$C$19/($I624*0.000000001)/$C$20/$C$12)-1)</f>
        <v>3.35258184167245</v>
      </c>
      <c r="N624" s="2" t="n">
        <v>0.94603125</v>
      </c>
    </row>
    <row r="625" customFormat="false" ht="12.75" hidden="false" customHeight="false" outlineLevel="0" collapsed="false">
      <c r="I625" s="1" t="n">
        <v>1020</v>
      </c>
      <c r="J625" s="2" t="n">
        <f aca="false">ABS(N625-($C$13+L625))</f>
        <v>0.608818712132977</v>
      </c>
      <c r="K625" s="6" t="n">
        <f aca="false">N625-($C$13+L625)</f>
        <v>0.608818712132977</v>
      </c>
      <c r="L625" s="2" t="n">
        <f aca="false">M625/$M$2</f>
        <v>0.840150037867023</v>
      </c>
      <c r="M625" s="2" t="n">
        <f aca="false">(8*PI()*$C$18*$C$19/($I625*0.000000001)^5)/(EXP($C$18*$C$19/($I625*0.000000001)/$C$20/$C$12)-1)</f>
        <v>3.38268292543873</v>
      </c>
      <c r="N625" s="2" t="n">
        <v>0.94896875</v>
      </c>
    </row>
    <row r="626" customFormat="false" ht="12.75" hidden="false" customHeight="false" outlineLevel="0" collapsed="false">
      <c r="I626" s="1" t="n">
        <v>1021</v>
      </c>
      <c r="J626" s="2" t="n">
        <f aca="false">ABS(N626-($C$13+L626))</f>
        <v>0.60077352173627</v>
      </c>
      <c r="K626" s="6" t="n">
        <f aca="false">N626-($C$13+L626)</f>
        <v>0.60077352173627</v>
      </c>
      <c r="L626" s="2" t="n">
        <f aca="false">M626/$M$2</f>
        <v>0.847674394930397</v>
      </c>
      <c r="M626" s="2" t="n">
        <f aca="false">(8*PI()*$C$18*$C$19/($I626*0.000000001)^5)/(EXP($C$18*$C$19/($I626*0.000000001)/$C$20/$C$12)-1)</f>
        <v>3.41297812631475</v>
      </c>
      <c r="N626" s="2" t="n">
        <v>0.948447916666667</v>
      </c>
    </row>
    <row r="627" customFormat="false" ht="12.75" hidden="false" customHeight="false" outlineLevel="0" collapsed="false">
      <c r="I627" s="1" t="n">
        <v>1022</v>
      </c>
      <c r="J627" s="2" t="n">
        <f aca="false">ABS(N627-($C$13+L627))</f>
        <v>0.595617464290276</v>
      </c>
      <c r="K627" s="6" t="n">
        <f aca="false">N627-($C$13+L627)</f>
        <v>0.595617464290276</v>
      </c>
      <c r="L627" s="2" t="n">
        <f aca="false">M627/$M$2</f>
        <v>0.855247119043057</v>
      </c>
      <c r="M627" s="2" t="n">
        <f aca="false">(8*PI()*$C$18*$C$19/($I627*0.000000001)^5)/(EXP($C$18*$C$19/($I627*0.000000001)/$C$20/$C$12)-1)</f>
        <v>3.44346806668301</v>
      </c>
      <c r="N627" s="2" t="n">
        <v>0.950864583333333</v>
      </c>
    </row>
    <row r="628" customFormat="false" ht="12.75" hidden="false" customHeight="false" outlineLevel="0" collapsed="false">
      <c r="I628" s="1" t="n">
        <v>1023</v>
      </c>
      <c r="J628" s="2" t="n">
        <f aca="false">ABS(N628-($C$13+L628))</f>
        <v>0.603454552388718</v>
      </c>
      <c r="K628" s="6" t="n">
        <f aca="false">N628-($C$13+L628)</f>
        <v>0.603454552388718</v>
      </c>
      <c r="L628" s="2" t="n">
        <f aca="false">M628/$M$2</f>
        <v>0.862868364277949</v>
      </c>
      <c r="M628" s="2" t="n">
        <f aca="false">(8*PI()*$C$18*$C$19/($I628*0.000000001)^5)/(EXP($C$18*$C$19/($I628*0.000000001)/$C$20/$C$12)-1)</f>
        <v>3.47415336688498</v>
      </c>
      <c r="N628" s="2" t="n">
        <v>0.966322916666667</v>
      </c>
    </row>
    <row r="629" customFormat="false" ht="12.75" hidden="false" customHeight="false" outlineLevel="0" collapsed="false">
      <c r="I629" s="1" t="n">
        <v>1024</v>
      </c>
      <c r="J629" s="2" t="n">
        <f aca="false">ABS(N629-($C$13+L629))</f>
        <v>0.591972132470817</v>
      </c>
      <c r="K629" s="6" t="n">
        <f aca="false">N629-($C$13+L629)</f>
        <v>0.591972132470817</v>
      </c>
      <c r="L629" s="2" t="n">
        <f aca="false">M629/$M$2</f>
        <v>0.87053828419585</v>
      </c>
      <c r="M629" s="2" t="n">
        <f aca="false">(8*PI()*$C$18*$C$19/($I629*0.000000001)^5)/(EXP($C$18*$C$19/($I629*0.000000001)/$C$20/$C$12)-1)</f>
        <v>3.50503464520003</v>
      </c>
      <c r="N629" s="2" t="n">
        <v>0.962510416666667</v>
      </c>
    </row>
    <row r="630" customFormat="false" ht="12.75" hidden="false" customHeight="false" outlineLevel="0" collapsed="false">
      <c r="I630" s="1" t="n">
        <v>1025</v>
      </c>
      <c r="J630" s="2" t="n">
        <f aca="false">ABS(N630-($C$13+L630))</f>
        <v>0.57476380149323</v>
      </c>
      <c r="K630" s="6" t="n">
        <f aca="false">N630-($C$13+L630)</f>
        <v>0.57476380149323</v>
      </c>
      <c r="L630" s="2" t="n">
        <f aca="false">M630/$M$2</f>
        <v>0.878257031840104</v>
      </c>
      <c r="M630" s="2" t="n">
        <f aca="false">(8*PI()*$C$18*$C$19/($I630*0.000000001)^5)/(EXP($C$18*$C$19/($I630*0.000000001)/$C$20/$C$12)-1)</f>
        <v>3.53611251782416</v>
      </c>
      <c r="N630" s="2" t="n">
        <v>0.953020833333333</v>
      </c>
    </row>
    <row r="631" customFormat="false" ht="12.75" hidden="false" customHeight="false" outlineLevel="0" collapsed="false">
      <c r="I631" s="1" t="n">
        <v>1026</v>
      </c>
      <c r="J631" s="2" t="n">
        <f aca="false">ABS(N631-($C$13+L631))</f>
        <v>0.565558573601898</v>
      </c>
      <c r="K631" s="6" t="n">
        <f aca="false">N631-($C$13+L631)</f>
        <v>0.565558573601898</v>
      </c>
      <c r="L631" s="2" t="n">
        <f aca="false">M631/$M$2</f>
        <v>0.886024759731435</v>
      </c>
      <c r="M631" s="2" t="n">
        <f aca="false">(8*PI()*$C$18*$C$19/($I631*0.000000001)^5)/(EXP($C$18*$C$19/($I631*0.000000001)/$C$20/$C$12)-1)</f>
        <v>3.56738759884917</v>
      </c>
      <c r="N631" s="2" t="n">
        <v>0.951583333333333</v>
      </c>
    </row>
    <row r="632" customFormat="false" ht="12.75" hidden="false" customHeight="false" outlineLevel="0" collapsed="false">
      <c r="I632" s="1" t="n">
        <v>1027</v>
      </c>
      <c r="J632" s="2" t="n">
        <f aca="false">ABS(N632-($C$13+L632))</f>
        <v>0.575064630137244</v>
      </c>
      <c r="K632" s="6" t="n">
        <f aca="false">N632-($C$13+L632)</f>
        <v>0.575064630137244</v>
      </c>
      <c r="L632" s="2" t="n">
        <f aca="false">M632/$M$2</f>
        <v>0.893841619862756</v>
      </c>
      <c r="M632" s="2" t="n">
        <f aca="false">(8*PI()*$C$18*$C$19/($I632*0.000000001)^5)/(EXP($C$18*$C$19/($I632*0.000000001)/$C$20/$C$12)-1)</f>
        <v>3.59886050024175</v>
      </c>
      <c r="N632" s="2" t="n">
        <v>0.96890625</v>
      </c>
    </row>
    <row r="633" customFormat="false" ht="12.75" hidden="false" customHeight="false" outlineLevel="0" collapsed="false">
      <c r="I633" s="1" t="n">
        <v>1028</v>
      </c>
      <c r="J633" s="2" t="n">
        <f aca="false">ABS(N633-($C$13+L633))</f>
        <v>0.562688069639337</v>
      </c>
      <c r="K633" s="6" t="n">
        <f aca="false">N633-($C$13+L633)</f>
        <v>0.562688069639337</v>
      </c>
      <c r="L633" s="2" t="n">
        <f aca="false">M633/$M$2</f>
        <v>0.901707763693997</v>
      </c>
      <c r="M633" s="2" t="n">
        <f aca="false">(8*PI()*$C$18*$C$19/($I633*0.000000001)^5)/(EXP($C$18*$C$19/($I633*0.000000001)/$C$20/$C$12)-1)</f>
        <v>3.63053183182264</v>
      </c>
      <c r="N633" s="2" t="n">
        <v>0.964395833333333</v>
      </c>
    </row>
    <row r="634" customFormat="false" ht="12.75" hidden="false" customHeight="false" outlineLevel="0" collapsed="false">
      <c r="I634" s="1" t="n">
        <v>1029</v>
      </c>
      <c r="J634" s="2" t="n">
        <f aca="false">ABS(N634-($C$13+L634))</f>
        <v>0.552376657852996</v>
      </c>
      <c r="K634" s="6" t="n">
        <f aca="false">N634-($C$13+L634)</f>
        <v>0.552376657852996</v>
      </c>
      <c r="L634" s="2" t="n">
        <f aca="false">M634/$M$2</f>
        <v>0.909623342147004</v>
      </c>
      <c r="M634" s="2" t="n">
        <f aca="false">(8*PI()*$C$18*$C$19/($I634*0.000000001)^5)/(EXP($C$18*$C$19/($I634*0.000000001)/$C$20/$C$12)-1)</f>
        <v>3.6624022012461</v>
      </c>
      <c r="N634" s="2" t="n">
        <v>0.962</v>
      </c>
    </row>
    <row r="635" customFormat="false" ht="12.75" hidden="false" customHeight="false" outlineLevel="0" collapsed="false">
      <c r="I635" s="1" t="n">
        <v>1030</v>
      </c>
      <c r="J635" s="2" t="n">
        <f aca="false">ABS(N635-($C$13+L635))</f>
        <v>0.548338577732919</v>
      </c>
      <c r="K635" s="6" t="n">
        <f aca="false">N635-($C$13+L635)</f>
        <v>0.548338577732919</v>
      </c>
      <c r="L635" s="2" t="n">
        <f aca="false">M635/$M$2</f>
        <v>0.917588505600415</v>
      </c>
      <c r="M635" s="2" t="n">
        <f aca="false">(8*PI()*$C$18*$C$19/($I635*0.000000001)^5)/(EXP($C$18*$C$19/($I635*0.000000001)/$C$20/$C$12)-1)</f>
        <v>3.69447221397929</v>
      </c>
      <c r="N635" s="2" t="n">
        <v>0.965927083333333</v>
      </c>
    </row>
    <row r="636" customFormat="false" ht="12.75" hidden="false" customHeight="false" outlineLevel="0" collapsed="false">
      <c r="I636" s="1" t="n">
        <v>1031</v>
      </c>
      <c r="J636" s="2" t="n">
        <f aca="false">ABS(N636-($C$13+L636))</f>
        <v>0.559209096115402</v>
      </c>
      <c r="K636" s="6" t="n">
        <f aca="false">N636-($C$13+L636)</f>
        <v>0.559209096115402</v>
      </c>
      <c r="L636" s="2" t="n">
        <f aca="false">M636/$M$2</f>
        <v>0.925603403884598</v>
      </c>
      <c r="M636" s="2" t="n">
        <f aca="false">(8*PI()*$C$18*$C$19/($I636*0.000000001)^5)/(EXP($C$18*$C$19/($I636*0.000000001)/$C$20/$C$12)-1)</f>
        <v>3.72674247328186</v>
      </c>
      <c r="N636" s="2" t="n">
        <v>0.9848125</v>
      </c>
    </row>
    <row r="637" customFormat="false" ht="12.75" hidden="false" customHeight="false" outlineLevel="0" collapsed="false">
      <c r="I637" s="1" t="n">
        <v>1032</v>
      </c>
      <c r="J637" s="2" t="n">
        <f aca="false">ABS(N637-($C$13+L637))</f>
        <v>0.5337380637234</v>
      </c>
      <c r="K637" s="6" t="n">
        <f aca="false">N637-($C$13+L637)</f>
        <v>0.5337380637234</v>
      </c>
      <c r="L637" s="2" t="n">
        <f aca="false">M637/$M$2</f>
        <v>0.9336681862766</v>
      </c>
      <c r="M637" s="2" t="n">
        <f aca="false">(8*PI()*$C$18*$C$19/($I637*0.000000001)^5)/(EXP($C$18*$C$19/($I637*0.000000001)/$C$20/$C$12)-1)</f>
        <v>3.75921358018565</v>
      </c>
      <c r="N637" s="2" t="n">
        <v>0.96740625</v>
      </c>
    </row>
    <row r="638" customFormat="false" ht="12.75" hidden="false" customHeight="false" outlineLevel="0" collapsed="false">
      <c r="I638" s="1" t="n">
        <v>1033</v>
      </c>
      <c r="J638" s="2" t="n">
        <f aca="false">ABS(N638-($C$13+L638))</f>
        <v>0.532133665171523</v>
      </c>
      <c r="K638" s="6" t="n">
        <f aca="false">N638-($C$13+L638)</f>
        <v>0.532133665171523</v>
      </c>
      <c r="L638" s="2" t="n">
        <f aca="false">M638/$M$2</f>
        <v>0.941783001495144</v>
      </c>
      <c r="M638" s="2" t="n">
        <f aca="false">(8*PI()*$C$18*$C$19/($I638*0.000000001)^5)/(EXP($C$18*$C$19/($I638*0.000000001)/$C$20/$C$12)-1)</f>
        <v>3.79188613347452</v>
      </c>
      <c r="N638" s="2" t="n">
        <v>0.973916666666667</v>
      </c>
    </row>
    <row r="639" customFormat="false" ht="12.75" hidden="false" customHeight="false" outlineLevel="0" collapsed="false">
      <c r="I639" s="1" t="n">
        <v>1034</v>
      </c>
      <c r="J639" s="2" t="n">
        <f aca="false">ABS(N639-($C$13+L639))</f>
        <v>0.515052002304374</v>
      </c>
      <c r="K639" s="6" t="n">
        <f aca="false">N639-($C$13+L639)</f>
        <v>0.515052002304374</v>
      </c>
      <c r="L639" s="2" t="n">
        <f aca="false">M639/$M$2</f>
        <v>0.949947997695626</v>
      </c>
      <c r="M639" s="2" t="n">
        <f aca="false">(8*PI()*$C$18*$C$19/($I639*0.000000001)^5)/(EXP($C$18*$C$19/($I639*0.000000001)/$C$20/$C$12)-1)</f>
        <v>3.82476072966423</v>
      </c>
      <c r="N639" s="2" t="n">
        <v>0.965</v>
      </c>
    </row>
    <row r="640" customFormat="false" ht="12.75" hidden="false" customHeight="false" outlineLevel="0" collapsed="false">
      <c r="I640" s="1" t="n">
        <v>1035</v>
      </c>
      <c r="J640" s="2" t="n">
        <f aca="false">ABS(N640-($C$13+L640))</f>
        <v>0.520357510868161</v>
      </c>
      <c r="K640" s="6" t="n">
        <f aca="false">N640-($C$13+L640)</f>
        <v>0.520357510868161</v>
      </c>
      <c r="L640" s="2" t="n">
        <f aca="false">M640/$M$2</f>
        <v>0.958163322465172</v>
      </c>
      <c r="M640" s="2" t="n">
        <f aca="false">(8*PI()*$C$18*$C$19/($I640*0.000000001)^5)/(EXP($C$18*$C$19/($I640*0.000000001)/$C$20/$C$12)-1)</f>
        <v>3.8578379629825</v>
      </c>
      <c r="N640" s="2" t="n">
        <v>0.978520833333333</v>
      </c>
    </row>
    <row r="641" customFormat="false" ht="12.75" hidden="false" customHeight="false" outlineLevel="0" collapsed="false">
      <c r="I641" s="1" t="n">
        <v>1036</v>
      </c>
      <c r="J641" s="2" t="n">
        <f aca="false">ABS(N641-($C$13+L641))</f>
        <v>0.509112543848973</v>
      </c>
      <c r="K641" s="6" t="n">
        <f aca="false">N641-($C$13+L641)</f>
        <v>0.509112543848973</v>
      </c>
      <c r="L641" s="2" t="n">
        <f aca="false">M641/$M$2</f>
        <v>0.966429122817694</v>
      </c>
      <c r="M641" s="2" t="n">
        <f aca="false">(8*PI()*$C$18*$C$19/($I641*0.000000001)^5)/(EXP($C$18*$C$19/($I641*0.000000001)/$C$20/$C$12)-1)</f>
        <v>3.89111842534913</v>
      </c>
      <c r="N641" s="2" t="n">
        <v>0.975541666666667</v>
      </c>
    </row>
    <row r="642" customFormat="false" ht="12.75" hidden="false" customHeight="false" outlineLevel="0" collapsed="false">
      <c r="I642" s="1" t="n">
        <v>1037</v>
      </c>
      <c r="J642" s="2" t="n">
        <f aca="false">ABS(N642-($C$13+L642))</f>
        <v>0.51236903814434</v>
      </c>
      <c r="K642" s="6" t="n">
        <f aca="false">N642-($C$13+L642)</f>
        <v>0.51236903814434</v>
      </c>
      <c r="L642" s="2" t="n">
        <f aca="false">M642/$M$2</f>
        <v>0.974745545188993</v>
      </c>
      <c r="M642" s="2" t="n">
        <f aca="false">(8*PI()*$C$18*$C$19/($I642*0.000000001)^5)/(EXP($C$18*$C$19/($I642*0.000000001)/$C$20/$C$12)-1)</f>
        <v>3.92460270635631</v>
      </c>
      <c r="N642" s="2" t="n">
        <v>0.987114583333333</v>
      </c>
    </row>
    <row r="643" customFormat="false" ht="12.75" hidden="false" customHeight="false" outlineLevel="0" collapsed="false">
      <c r="I643" s="1" t="n">
        <v>1038</v>
      </c>
      <c r="J643" s="2" t="n">
        <f aca="false">ABS(N643-($C$13+L643))</f>
        <v>0.497366431234758</v>
      </c>
      <c r="K643" s="6" t="n">
        <f aca="false">N643-($C$13+L643)</f>
        <v>0.497366431234758</v>
      </c>
      <c r="L643" s="2" t="n">
        <f aca="false">M643/$M$2</f>
        <v>0.983112735431909</v>
      </c>
      <c r="M643" s="2" t="n">
        <f aca="false">(8*PI()*$C$18*$C$19/($I643*0.000000001)^5)/(EXP($C$18*$C$19/($I643*0.000000001)/$C$20/$C$12)-1)</f>
        <v>3.95829139324903</v>
      </c>
      <c r="N643" s="2" t="n">
        <v>0.980479166666667</v>
      </c>
    </row>
    <row r="644" customFormat="false" ht="12.75" hidden="false" customHeight="false" outlineLevel="0" collapsed="false">
      <c r="I644" s="1" t="n">
        <v>1039</v>
      </c>
      <c r="J644" s="2" t="n">
        <f aca="false">ABS(N644-($C$13+L644))</f>
        <v>0.510604577855217</v>
      </c>
      <c r="K644" s="6" t="n">
        <f aca="false">N644-($C$13+L644)</f>
        <v>0.510604577855217</v>
      </c>
      <c r="L644" s="2" t="n">
        <f aca="false">M644/$M$2</f>
        <v>0.99153083881145</v>
      </c>
      <c r="M644" s="2" t="n">
        <f aca="false">(8*PI()*$C$18*$C$19/($I644*0.000000001)^5)/(EXP($C$18*$C$19/($I644*0.000000001)/$C$20/$C$12)-1)</f>
        <v>3.99218507090552</v>
      </c>
      <c r="N644" s="2" t="n">
        <v>1.00213541666667</v>
      </c>
    </row>
    <row r="645" customFormat="false" ht="12.75" hidden="false" customHeight="false" outlineLevel="0" collapsed="false">
      <c r="I645" s="1" t="n">
        <v>1040</v>
      </c>
      <c r="J645" s="2" t="n">
        <f aca="false">ABS(N645-($C$13+L645))</f>
        <v>0.502885416666667</v>
      </c>
      <c r="K645" s="6" t="n">
        <f aca="false">N645-($C$13+L645)</f>
        <v>0.502885416666667</v>
      </c>
      <c r="L645" s="2" t="n">
        <f aca="false">M645/$M$2</f>
        <v>1</v>
      </c>
      <c r="M645" s="2" t="n">
        <f aca="false">(8*PI()*$C$18*$C$19/($I645*0.000000001)^5)/(EXP($C$18*$C$19/($I645*0.000000001)/$C$20/$C$12)-1)</f>
        <v>4.02628432181793</v>
      </c>
      <c r="N645" s="2" t="n">
        <v>1.00288541666667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0:57:15Z</dcterms:created>
  <dc:creator>--</dc:creator>
  <dc:description/>
  <dc:language>en-US</dc:language>
  <cp:lastModifiedBy>YHS</cp:lastModifiedBy>
  <cp:lastPrinted>2003-07-08T08:34:08Z</cp:lastPrinted>
  <dcterms:modified xsi:type="dcterms:W3CDTF">2003-10-09T08:49:03Z</dcterms:modified>
  <cp:revision>0</cp:revision>
  <dc:subject/>
  <dc:title/>
</cp:coreProperties>
</file>