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Model" sheetId="2" state="visible" r:id="rId3"/>
    <sheet name="Graphics" sheetId="3" state="visible" r:id="rId4"/>
    <sheet name="Seri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8"/>
            <color rgb="FF000000"/>
            <rFont val="Tahoma"/>
            <family val="0"/>
          </rPr>
          <t xml:space="preserve">contents of the output file </t>
        </r>
        <r>
          <rPr>
            <b val="true"/>
            <sz val="8"/>
            <color rgb="FF000000"/>
            <rFont val="Tahoma"/>
            <family val="2"/>
          </rPr>
          <t xml:space="preserve">case_w.out</t>
        </r>
        <r>
          <rPr>
            <sz val="8"/>
            <color rgb="FF000000"/>
            <rFont val="Tahoma"/>
            <family val="0"/>
          </rPr>
          <t xml:space="preserve">. Check the output file </t>
        </r>
        <r>
          <rPr>
            <b val="true"/>
            <sz val="8"/>
            <color rgb="FF000000"/>
            <rFont val="Tahoma"/>
            <family val="2"/>
          </rPr>
          <t xml:space="preserve">case.stat</t>
        </r>
        <r>
          <rPr>
            <sz val="8"/>
            <color rgb="FF000000"/>
            <rFont val="Tahoma"/>
            <family val="0"/>
          </rPr>
          <t xml:space="preserve"> for the optimal lag struc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0</xdr:row>
                <xdr:rowOff>11</xdr:rowOff>
              </xdr:from>
              <xdr:to>
                <xdr:col>9</xdr:col>
                <xdr:colOff>5</xdr:colOff>
                <xdr:row>22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In the test FHORIZON&lt;0, implying that DATANOBS-|FHORIZON| time points will be used for estimation. The out-of-sample forecasts can then be compared with the corresponding true data. (In real industrial applications FHORIZON&gt;0, whereby the last FHORIZON observations in case.inx will be used as leading indicator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4</xdr:rowOff>
              </xdr:from>
              <xdr:to>
                <xdr:col>16</xdr:col>
                <xdr:colOff>64</xdr:colOff>
                <xdr:row>4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check the file </t>
        </r>
        <r>
          <rPr>
            <b val="true"/>
            <sz val="8"/>
            <color rgb="FF000000"/>
            <rFont val="Tahoma"/>
            <family val="0"/>
          </rPr>
          <t xml:space="preserve">bisections.out </t>
        </r>
        <r>
          <rPr>
            <sz val="8"/>
            <color rgb="FF000000"/>
            <rFont val="Tahoma"/>
            <family val="2"/>
          </rPr>
          <t xml:space="preserve">for the optimal number of observ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0</xdr:row>
                <xdr:rowOff>5</xdr:rowOff>
              </xdr:from>
              <xdr:to>
                <xdr:col>16</xdr:col>
                <xdr:colOff>3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7">
  <si>
    <t xml:space="preserve">A short introduction to automatic bidirectional VARMAX-modelling</t>
  </si>
  <si>
    <t xml:space="preserve">On this excel-file we summarize the results from a small test with a fast bidirectional VARMAX-search</t>
  </si>
  <si>
    <t xml:space="preserve">algorithm. The program makes a bidirectional search for an optimal VARMAX-model, encompassing</t>
  </si>
  <si>
    <t xml:space="preserve">both model structure and optimization of the length of historical data. </t>
  </si>
  <si>
    <t xml:space="preserve">Many industrial processes follow the laws of linear stationary time series, alleviating the model</t>
  </si>
  <si>
    <t xml:space="preserve">building task significantly. Searching for the optimal length of historical data for out-of-sample prediction is an</t>
  </si>
  <si>
    <t xml:space="preserve">essential ingredient, reflecting the fact that the firm specific processes undergo changes over time, e.g.</t>
  </si>
  <si>
    <t xml:space="preserve">due to investments, changes in market conditions, management policies or the financial conditions of the</t>
  </si>
  <si>
    <t xml:space="preserve">firm. The model and graphics on the enclosed worksheets demonstrate that quite accurate out-of-sample</t>
  </si>
  <si>
    <t xml:space="preserve">predictions can be obtained even for fairly long forecast horizons with bidirectional VARMAX-search.</t>
  </si>
  <si>
    <t xml:space="preserve">The input- and output-files corresponding to the excel sheets are located in the sub-directory.</t>
  </si>
  <si>
    <t xml:space="preserve">The program has been used in a number of international research papers, for example:</t>
  </si>
  <si>
    <r>
      <rPr>
        <sz val="9"/>
        <rFont val="Arial"/>
        <family val="2"/>
      </rPr>
      <t xml:space="preserve">Höglund, R. and R. Östermark: "Automatic ARIMA modelling by the cartesian search algorithm", </t>
    </r>
    <r>
      <rPr>
        <i val="true"/>
        <sz val="9"/>
        <rFont val="Arial"/>
        <family val="2"/>
      </rPr>
      <t xml:space="preserve">The Journal of Forecasting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10</t>
    </r>
    <r>
      <rPr>
        <sz val="9"/>
        <rFont val="Arial"/>
        <family val="2"/>
      </rPr>
      <t xml:space="preserve">, 1991, pp. 465-476.</t>
    </r>
  </si>
  <si>
    <r>
      <rPr>
        <sz val="9"/>
        <rFont val="Arial"/>
        <family val="2"/>
      </rPr>
      <t xml:space="preserve">Östermark, R. and M. Saarinen: "Parallel implementation of a VARMAX - algorithm. Practical aspects and experiences", </t>
    </r>
    <r>
      <rPr>
        <i val="true"/>
        <sz val="9"/>
        <rFont val="Arial"/>
        <family val="2"/>
      </rPr>
      <t xml:space="preserve">Parallel Computing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0</t>
    </r>
    <r>
      <rPr>
        <sz val="9"/>
        <rFont val="Arial"/>
        <family val="2"/>
      </rPr>
      <t xml:space="preserve">, 1994, pp. 1711-1720.</t>
    </r>
  </si>
  <si>
    <t xml:space="preserve">Östermark, R. and H. Hernesniemi: "The impact of information timeliness on the predictability of stock index and stock index futures returns.</t>
  </si>
  <si>
    <r>
      <rPr>
        <sz val="10"/>
        <rFont val="Arial"/>
        <family val="2"/>
      </rPr>
      <t xml:space="preserve">                                                      An application of vector models", European Journal of Operational Research</t>
    </r>
    <r>
      <rPr>
        <b val="true"/>
        <sz val="10"/>
        <rFont val="Arial"/>
        <family val="2"/>
      </rPr>
      <t xml:space="preserve"> 85</t>
    </r>
    <r>
      <rPr>
        <sz val="10"/>
        <rFont val="Arial"/>
        <family val="2"/>
      </rPr>
      <t xml:space="preserve">:1,1995, pp. 111-131.</t>
    </r>
  </si>
  <si>
    <r>
      <rPr>
        <sz val="10"/>
        <rFont val="Arial"/>
        <family val="2"/>
      </rPr>
      <t xml:space="preserve">Östermark, R. and H. Saxén: "VARMAX - modeling of blast furnace process variables", </t>
    </r>
    <r>
      <rPr>
        <i val="true"/>
        <sz val="10"/>
        <rFont val="Arial"/>
        <family val="2"/>
      </rPr>
      <t xml:space="preserve">European Journal of Operational Research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90</t>
    </r>
    <r>
      <rPr>
        <sz val="10"/>
        <rFont val="Arial"/>
        <family val="2"/>
      </rPr>
      <t xml:space="preserve">, 1996, pp. 85-101.</t>
    </r>
  </si>
  <si>
    <t xml:space="preserve">The VARMAX-algorithm is a support library for the Genetic Hybrid Algorithm (GHA). Through the multiple representations</t>
  </si>
  <si>
    <t xml:space="preserve">facility of GHA, the VARMAX-system can be invoked for an arbitrary number of data series or groups of data series.</t>
  </si>
  <si>
    <t xml:space="preserve">The system is, therefore, suitable for large-scale automatic modelling of industrial processes with thousands of items.</t>
  </si>
  <si>
    <t xml:space="preserve">The original algorithm (1990) for cartesian ARIMA-search was written in FORTRAN 77. The new bidirectional version (2002) is written in </t>
  </si>
  <si>
    <t xml:space="preserve">strict ANSI C.</t>
  </si>
  <si>
    <t xml:space="preserve">The reader might want to estimate VARMAX-models by some statistical package and compare to our results.</t>
  </si>
  <si>
    <r>
      <rPr>
        <b val="true"/>
        <sz val="10"/>
        <rFont val="Arial"/>
        <family val="2"/>
      </rPr>
      <t xml:space="preserve">The necessary input for the excercise is found in the directory </t>
    </r>
    <r>
      <rPr>
        <b val="true"/>
        <i val="true"/>
        <sz val="10"/>
        <rFont val="Arial"/>
        <family val="2"/>
      </rPr>
      <t xml:space="preserve">data/.</t>
    </r>
  </si>
  <si>
    <t xml:space="preserve">Ralf Östermark</t>
  </si>
  <si>
    <t xml:space="preserve">Simultaneous structural and bisectional Varmax-search</t>
  </si>
  <si>
    <t xml:space="preserve">1. Data </t>
  </si>
  <si>
    <t xml:space="preserve">3. Error statistics</t>
  </si>
  <si>
    <t xml:space="preserve">Observed data:</t>
  </si>
  <si>
    <t xml:space="preserve">323 observations (file case.in) (+15 extra observations for the leading</t>
  </si>
  <si>
    <t xml:space="preserve">Estimation interval (time points 155-308)</t>
  </si>
  <si>
    <t xml:space="preserve"> indicators X1,X2 (file case.inx)), of which at most 308 are used for estimation</t>
  </si>
  <si>
    <r>
      <rPr>
        <sz val="9"/>
        <rFont val="Arial"/>
        <family val="2"/>
      </rPr>
      <t xml:space="preserve">Product Y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Product Y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Product Y</t>
    </r>
    <r>
      <rPr>
        <vertAlign val="subscript"/>
        <sz val="9"/>
        <rFont val="Arial"/>
        <family val="2"/>
      </rPr>
      <t xml:space="preserve">3</t>
    </r>
  </si>
  <si>
    <t xml:space="preserve">Forecast period:</t>
  </si>
  <si>
    <t xml:space="preserve">309-323</t>
  </si>
  <si>
    <t xml:space="preserve">Mean</t>
  </si>
  <si>
    <t xml:space="preserve">Transformation:</t>
  </si>
  <si>
    <t xml:space="preserve">Unstandardized, Logarithmic,Differenced</t>
  </si>
  <si>
    <t xml:space="preserve">Stdev</t>
  </si>
  <si>
    <t xml:space="preserve">Variables: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1</t>
    </r>
  </si>
  <si>
    <t xml:space="preserve">Product 1</t>
  </si>
  <si>
    <t xml:space="preserve">Skewness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2</t>
    </r>
  </si>
  <si>
    <t xml:space="preserve">Product 2</t>
  </si>
  <si>
    <t xml:space="preserve">Kurtosis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3</t>
    </r>
  </si>
  <si>
    <t xml:space="preserve">Product 3</t>
  </si>
  <si>
    <t xml:space="preserve">MAPE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1</t>
    </r>
  </si>
  <si>
    <t xml:space="preserve">Product group 1</t>
  </si>
  <si>
    <t xml:space="preserve">(By assumption, out of sample time paths for the leading</t>
  </si>
  <si>
    <t xml:space="preserve">RMSE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2</t>
    </r>
  </si>
  <si>
    <t xml:space="preserve">Product group 2</t>
  </si>
  <si>
    <t xml:space="preserve">indicators can be extrapolated from historical data)</t>
  </si>
  <si>
    <t xml:space="preserve">Runs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1</t>
    </r>
  </si>
  <si>
    <t xml:space="preserve">Monday</t>
  </si>
  <si>
    <t xml:space="preserve">ErrorAngle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</t>
    </r>
  </si>
  <si>
    <t xml:space="preserve">Thursday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3</t>
    </r>
  </si>
  <si>
    <t xml:space="preserve">Friday</t>
  </si>
  <si>
    <t xml:space="preserve">Forecast interval (time points 309-323)</t>
  </si>
  <si>
    <t xml:space="preserve">2. Model</t>
  </si>
  <si>
    <r>
      <rPr>
        <sz val="10"/>
        <rFont val="Arial"/>
        <family val="0"/>
      </rPr>
      <t xml:space="preserve">The estimated model is a log-transformed (ln), differenced 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) VARMAX(2,2,1)  (2 lags of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,</t>
    </r>
  </si>
  <si>
    <r>
      <rPr>
        <sz val="10"/>
        <rFont val="Arial"/>
        <family val="0"/>
      </rPr>
      <t xml:space="preserve">current observation + 2 lags of X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and three (unlagged, untransformed) week-day dummies:</t>
    </r>
  </si>
  <si>
    <t xml:space="preserve">Estimated weights:</t>
  </si>
  <si>
    <t xml:space="preserve">Constant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1,t-1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1,1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2,t-1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2,1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3,t-1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3,1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1,t-2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1,2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2,t-2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2,2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3,t-2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3,2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,t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1,0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,t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2,0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,t-1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1,1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,t-1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2,1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,t-2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1,2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,t-2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2,2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1,t-1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1,1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2,t-1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,1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3,t-1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Symbol"/>
        <family val="1"/>
        <charset val="2"/>
      </rPr>
      <t xml:space="preserve">3</t>
    </r>
    <r>
      <rPr>
        <vertAlign val="subscript"/>
        <sz val="10"/>
        <rFont val="Arial"/>
        <family val="2"/>
      </rPr>
      <t xml:space="preserve">,1</t>
    </r>
  </si>
  <si>
    <r>
      <rPr>
        <sz val="10"/>
        <rFont val="Arial"/>
        <family val="0"/>
      </rPr>
      <t xml:space="preserve">Monday (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hursday (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riday (d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3</t>
    </r>
  </si>
  <si>
    <t xml:space="preserve">Graphical presentation of the obtained VARMAX(2,2,1)-model</t>
  </si>
  <si>
    <t xml:space="preserve">estimation period</t>
  </si>
  <si>
    <t xml:space="preserve">out-of-sample period</t>
  </si>
  <si>
    <t xml:space="preserve">Time point</t>
  </si>
  <si>
    <t xml:space="preserve">Obs</t>
  </si>
  <si>
    <t xml:space="preserve">Opt Pred</t>
  </si>
  <si>
    <t xml:space="preserve">Error</t>
  </si>
  <si>
    <t xml:space="preserve">True out of sample predictions based on leading indicat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[$-409]m/d/yyyy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sz val="14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vertAlign val="subscript"/>
      <sz val="9"/>
      <name val="Arial"/>
      <family val="2"/>
    </font>
    <font>
      <b val="true"/>
      <vertAlign val="sub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bscript"/>
      <sz val="10"/>
      <name val="Symbol"/>
      <family val="1"/>
      <charset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ptimal prediction for product 1, 15 last observations (time points 293-308)  + 15 out-of-sample forecasts (time points 309-323)</a:t>
            </a:r>
          </a:p>
        </c:rich>
      </c:tx>
      <c:layout>
        <c:manualLayout>
          <c:xMode val="edge"/>
          <c:yMode val="edge"/>
          <c:x val="0.159357686167715"/>
          <c:y val="0.0388742030788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064982627477"/>
          <c:y val="0.214119110558234"/>
          <c:w val="0.925251197295521"/>
          <c:h val="0.65977297465402"/>
        </c:manualLayout>
      </c:layout>
      <c:lineChart>
        <c:grouping val="standard"/>
        <c:varyColors val="0"/>
        <c:ser>
          <c:idx val="0"/>
          <c:order val="0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s!$A$137:$A$166</c:f>
              <c:strCache>
                <c:ptCount val="30"/>
                <c:pt idx="0">
                  <c:v>140</c:v>
                </c:pt>
                <c:pt idx="1">
                  <c:v>141</c:v>
                </c:pt>
                <c:pt idx="2">
                  <c:v>142</c:v>
                </c:pt>
                <c:pt idx="3">
                  <c:v>143</c:v>
                </c:pt>
                <c:pt idx="4">
                  <c:v>144</c:v>
                </c:pt>
                <c:pt idx="5">
                  <c:v>145</c:v>
                </c:pt>
                <c:pt idx="6">
                  <c:v>146</c:v>
                </c:pt>
                <c:pt idx="7">
                  <c:v>147</c:v>
                </c:pt>
                <c:pt idx="8">
                  <c:v>148</c:v>
                </c:pt>
                <c:pt idx="9">
                  <c:v>149</c:v>
                </c:pt>
                <c:pt idx="10">
                  <c:v>150</c:v>
                </c:pt>
                <c:pt idx="11">
                  <c:v>151</c:v>
                </c:pt>
                <c:pt idx="12">
                  <c:v>152</c:v>
                </c:pt>
                <c:pt idx="13">
                  <c:v>153</c:v>
                </c:pt>
                <c:pt idx="14">
                  <c:v>154</c:v>
                </c:pt>
                <c:pt idx="15">
                  <c:v>155</c:v>
                </c:pt>
                <c:pt idx="16">
                  <c:v>156</c:v>
                </c:pt>
                <c:pt idx="17">
                  <c:v>157</c:v>
                </c:pt>
                <c:pt idx="18">
                  <c:v>158</c:v>
                </c:pt>
                <c:pt idx="19">
                  <c:v>159</c:v>
                </c:pt>
                <c:pt idx="20">
                  <c:v>160</c:v>
                </c:pt>
                <c:pt idx="21">
                  <c:v>161</c:v>
                </c:pt>
                <c:pt idx="22">
                  <c:v>162</c:v>
                </c:pt>
                <c:pt idx="23">
                  <c:v>163</c:v>
                </c:pt>
                <c:pt idx="24">
                  <c:v>164</c:v>
                </c:pt>
                <c:pt idx="25">
                  <c:v>165</c:v>
                </c:pt>
                <c:pt idx="26">
                  <c:v>166</c:v>
                </c:pt>
                <c:pt idx="27">
                  <c:v>167</c:v>
                </c:pt>
                <c:pt idx="28">
                  <c:v>168</c:v>
                </c:pt>
                <c:pt idx="29">
                  <c:v>169</c:v>
                </c:pt>
              </c:strCache>
            </c:strRef>
          </c:cat>
          <c:val>
            <c:numRef>
              <c:f>Series!$B$137:$B$166</c:f>
              <c:numCache>
                <c:formatCode>General</c:formatCode>
                <c:ptCount val="30"/>
                <c:pt idx="0">
                  <c:v>32.3214</c:v>
                </c:pt>
                <c:pt idx="1">
                  <c:v>41.6161</c:v>
                </c:pt>
                <c:pt idx="2">
                  <c:v>37.6518</c:v>
                </c:pt>
                <c:pt idx="3">
                  <c:v>59.0446</c:v>
                </c:pt>
                <c:pt idx="4">
                  <c:v>52.9464</c:v>
                </c:pt>
                <c:pt idx="5">
                  <c:v>33.1875</c:v>
                </c:pt>
                <c:pt idx="6">
                  <c:v>39.75</c:v>
                </c:pt>
                <c:pt idx="7">
                  <c:v>38.875</c:v>
                </c:pt>
                <c:pt idx="8">
                  <c:v>53.1786</c:v>
                </c:pt>
                <c:pt idx="9">
                  <c:v>51.4821</c:v>
                </c:pt>
                <c:pt idx="10">
                  <c:v>31.8036</c:v>
                </c:pt>
                <c:pt idx="11">
                  <c:v>42.4554</c:v>
                </c:pt>
                <c:pt idx="12">
                  <c:v>39.0268</c:v>
                </c:pt>
                <c:pt idx="13">
                  <c:v>54.7054</c:v>
                </c:pt>
                <c:pt idx="14">
                  <c:v>52.7857</c:v>
                </c:pt>
                <c:pt idx="15">
                  <c:v>33.1607</c:v>
                </c:pt>
                <c:pt idx="16">
                  <c:v>41.6161</c:v>
                </c:pt>
                <c:pt idx="17">
                  <c:v>38.6429</c:v>
                </c:pt>
                <c:pt idx="18">
                  <c:v>53.9911</c:v>
                </c:pt>
                <c:pt idx="19">
                  <c:v>59.8214</c:v>
                </c:pt>
                <c:pt idx="20">
                  <c:v>35.3393</c:v>
                </c:pt>
                <c:pt idx="21">
                  <c:v>47.4732</c:v>
                </c:pt>
                <c:pt idx="22">
                  <c:v>42.7857</c:v>
                </c:pt>
                <c:pt idx="23">
                  <c:v>63.8304</c:v>
                </c:pt>
                <c:pt idx="24">
                  <c:v>55.5804</c:v>
                </c:pt>
                <c:pt idx="25">
                  <c:v>37.5357</c:v>
                </c:pt>
                <c:pt idx="26">
                  <c:v>45.2946</c:v>
                </c:pt>
                <c:pt idx="27">
                  <c:v>40.3929</c:v>
                </c:pt>
                <c:pt idx="28">
                  <c:v>61.4375</c:v>
                </c:pt>
                <c:pt idx="29">
                  <c:v>60.0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diction"</c:f>
              <c:strCache>
                <c:ptCount val="1"/>
                <c:pt idx="0">
                  <c:v>Predi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s!$A$137:$A$166</c:f>
              <c:strCache>
                <c:ptCount val="30"/>
                <c:pt idx="0">
                  <c:v>140</c:v>
                </c:pt>
                <c:pt idx="1">
                  <c:v>141</c:v>
                </c:pt>
                <c:pt idx="2">
                  <c:v>142</c:v>
                </c:pt>
                <c:pt idx="3">
                  <c:v>143</c:v>
                </c:pt>
                <c:pt idx="4">
                  <c:v>144</c:v>
                </c:pt>
                <c:pt idx="5">
                  <c:v>145</c:v>
                </c:pt>
                <c:pt idx="6">
                  <c:v>146</c:v>
                </c:pt>
                <c:pt idx="7">
                  <c:v>147</c:v>
                </c:pt>
                <c:pt idx="8">
                  <c:v>148</c:v>
                </c:pt>
                <c:pt idx="9">
                  <c:v>149</c:v>
                </c:pt>
                <c:pt idx="10">
                  <c:v>150</c:v>
                </c:pt>
                <c:pt idx="11">
                  <c:v>151</c:v>
                </c:pt>
                <c:pt idx="12">
                  <c:v>152</c:v>
                </c:pt>
                <c:pt idx="13">
                  <c:v>153</c:v>
                </c:pt>
                <c:pt idx="14">
                  <c:v>154</c:v>
                </c:pt>
                <c:pt idx="15">
                  <c:v>155</c:v>
                </c:pt>
                <c:pt idx="16">
                  <c:v>156</c:v>
                </c:pt>
                <c:pt idx="17">
                  <c:v>157</c:v>
                </c:pt>
                <c:pt idx="18">
                  <c:v>158</c:v>
                </c:pt>
                <c:pt idx="19">
                  <c:v>159</c:v>
                </c:pt>
                <c:pt idx="20">
                  <c:v>160</c:v>
                </c:pt>
                <c:pt idx="21">
                  <c:v>161</c:v>
                </c:pt>
                <c:pt idx="22">
                  <c:v>162</c:v>
                </c:pt>
                <c:pt idx="23">
                  <c:v>163</c:v>
                </c:pt>
                <c:pt idx="24">
                  <c:v>164</c:v>
                </c:pt>
                <c:pt idx="25">
                  <c:v>165</c:v>
                </c:pt>
                <c:pt idx="26">
                  <c:v>166</c:v>
                </c:pt>
                <c:pt idx="27">
                  <c:v>167</c:v>
                </c:pt>
                <c:pt idx="28">
                  <c:v>168</c:v>
                </c:pt>
                <c:pt idx="29">
                  <c:v>169</c:v>
                </c:pt>
              </c:strCache>
            </c:strRef>
          </c:cat>
          <c:val>
            <c:numRef>
              <c:f>Series!$C$137:$C$166</c:f>
              <c:numCache>
                <c:formatCode>General</c:formatCode>
                <c:ptCount val="30"/>
                <c:pt idx="0">
                  <c:v>31.2874</c:v>
                </c:pt>
                <c:pt idx="1">
                  <c:v>42.0667</c:v>
                </c:pt>
                <c:pt idx="2">
                  <c:v>35.5435</c:v>
                </c:pt>
                <c:pt idx="3">
                  <c:v>59.4556</c:v>
                </c:pt>
                <c:pt idx="4">
                  <c:v>52.7557</c:v>
                </c:pt>
                <c:pt idx="5">
                  <c:v>34.936</c:v>
                </c:pt>
                <c:pt idx="6">
                  <c:v>36.0565</c:v>
                </c:pt>
                <c:pt idx="7">
                  <c:v>39.0744</c:v>
                </c:pt>
                <c:pt idx="8">
                  <c:v>53.1315</c:v>
                </c:pt>
                <c:pt idx="9">
                  <c:v>50.441</c:v>
                </c:pt>
                <c:pt idx="10">
                  <c:v>32.2343</c:v>
                </c:pt>
                <c:pt idx="11">
                  <c:v>44.2738</c:v>
                </c:pt>
                <c:pt idx="12">
                  <c:v>39.6767</c:v>
                </c:pt>
                <c:pt idx="13">
                  <c:v>54.1902</c:v>
                </c:pt>
                <c:pt idx="14">
                  <c:v>53.4267</c:v>
                </c:pt>
                <c:pt idx="15">
                  <c:v>30.3245</c:v>
                </c:pt>
                <c:pt idx="16">
                  <c:v>41.2715</c:v>
                </c:pt>
                <c:pt idx="17">
                  <c:v>37.4858</c:v>
                </c:pt>
                <c:pt idx="18">
                  <c:v>53.0635</c:v>
                </c:pt>
                <c:pt idx="19">
                  <c:v>51.7005</c:v>
                </c:pt>
                <c:pt idx="20">
                  <c:v>31.0542</c:v>
                </c:pt>
                <c:pt idx="21">
                  <c:v>42.6739</c:v>
                </c:pt>
                <c:pt idx="22">
                  <c:v>35.5286</c:v>
                </c:pt>
                <c:pt idx="23">
                  <c:v>58.3598</c:v>
                </c:pt>
                <c:pt idx="24">
                  <c:v>48.6817</c:v>
                </c:pt>
                <c:pt idx="25">
                  <c:v>30.6068</c:v>
                </c:pt>
                <c:pt idx="26">
                  <c:v>38.0423</c:v>
                </c:pt>
                <c:pt idx="27">
                  <c:v>32.607</c:v>
                </c:pt>
                <c:pt idx="28">
                  <c:v>49.5181</c:v>
                </c:pt>
                <c:pt idx="29">
                  <c:v>44.8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96999"/>
        <c:axId val="46355267"/>
      </c:lineChart>
      <c:catAx>
        <c:axId val="74496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5267"/>
        <c:crossesAt val="0"/>
        <c:auto val="1"/>
        <c:lblAlgn val="ctr"/>
        <c:lblOffset val="100"/>
        <c:noMultiLvlLbl val="0"/>
      </c:catAx>
      <c:valAx>
        <c:axId val="46355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69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38078692835"/>
          <c:y val="0.874358575649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ptimal prediction for product 2, 15 last observations (time points 293-308)  + 15 out-of-sample forecasts (time points 309-323)</a:t>
            </a:r>
          </a:p>
        </c:rich>
      </c:tx>
      <c:layout>
        <c:manualLayout>
          <c:xMode val="edge"/>
          <c:yMode val="edge"/>
          <c:x val="0.114410724259914"/>
          <c:y val="0.047036688617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56153416496"/>
          <c:y val="0.221699592348699"/>
          <c:w val="0.926922360826662"/>
          <c:h val="0.659140796487927"/>
        </c:manualLayout>
      </c:layout>
      <c:lineChart>
        <c:grouping val="standard"/>
        <c:varyColors val="0"/>
        <c:ser>
          <c:idx val="0"/>
          <c:order val="0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s!$A$137:$A$166</c:f>
              <c:strCache>
                <c:ptCount val="30"/>
                <c:pt idx="0">
                  <c:v>140</c:v>
                </c:pt>
                <c:pt idx="1">
                  <c:v>141</c:v>
                </c:pt>
                <c:pt idx="2">
                  <c:v>142</c:v>
                </c:pt>
                <c:pt idx="3">
                  <c:v>143</c:v>
                </c:pt>
                <c:pt idx="4">
                  <c:v>144</c:v>
                </c:pt>
                <c:pt idx="5">
                  <c:v>145</c:v>
                </c:pt>
                <c:pt idx="6">
                  <c:v>146</c:v>
                </c:pt>
                <c:pt idx="7">
                  <c:v>147</c:v>
                </c:pt>
                <c:pt idx="8">
                  <c:v>148</c:v>
                </c:pt>
                <c:pt idx="9">
                  <c:v>149</c:v>
                </c:pt>
                <c:pt idx="10">
                  <c:v>150</c:v>
                </c:pt>
                <c:pt idx="11">
                  <c:v>151</c:v>
                </c:pt>
                <c:pt idx="12">
                  <c:v>152</c:v>
                </c:pt>
                <c:pt idx="13">
                  <c:v>153</c:v>
                </c:pt>
                <c:pt idx="14">
                  <c:v>154</c:v>
                </c:pt>
                <c:pt idx="15">
                  <c:v>155</c:v>
                </c:pt>
                <c:pt idx="16">
                  <c:v>156</c:v>
                </c:pt>
                <c:pt idx="17">
                  <c:v>157</c:v>
                </c:pt>
                <c:pt idx="18">
                  <c:v>158</c:v>
                </c:pt>
                <c:pt idx="19">
                  <c:v>159</c:v>
                </c:pt>
                <c:pt idx="20">
                  <c:v>160</c:v>
                </c:pt>
                <c:pt idx="21">
                  <c:v>161</c:v>
                </c:pt>
                <c:pt idx="22">
                  <c:v>162</c:v>
                </c:pt>
                <c:pt idx="23">
                  <c:v>163</c:v>
                </c:pt>
                <c:pt idx="24">
                  <c:v>164</c:v>
                </c:pt>
                <c:pt idx="25">
                  <c:v>165</c:v>
                </c:pt>
                <c:pt idx="26">
                  <c:v>166</c:v>
                </c:pt>
                <c:pt idx="27">
                  <c:v>167</c:v>
                </c:pt>
                <c:pt idx="28">
                  <c:v>168</c:v>
                </c:pt>
                <c:pt idx="29">
                  <c:v>169</c:v>
                </c:pt>
              </c:strCache>
            </c:strRef>
          </c:cat>
          <c:val>
            <c:numRef>
              <c:f>Series!$E$137:$E$166</c:f>
              <c:numCache>
                <c:formatCode>General</c:formatCode>
                <c:ptCount val="30"/>
                <c:pt idx="0">
                  <c:v>65.6299</c:v>
                </c:pt>
                <c:pt idx="1">
                  <c:v>85.1968</c:v>
                </c:pt>
                <c:pt idx="2">
                  <c:v>92.7953</c:v>
                </c:pt>
                <c:pt idx="3">
                  <c:v>143.252</c:v>
                </c:pt>
                <c:pt idx="4">
                  <c:v>114.5276</c:v>
                </c:pt>
                <c:pt idx="5">
                  <c:v>72.1181</c:v>
                </c:pt>
                <c:pt idx="6">
                  <c:v>95.8346</c:v>
                </c:pt>
                <c:pt idx="7">
                  <c:v>94.0394</c:v>
                </c:pt>
                <c:pt idx="8">
                  <c:v>139.3858</c:v>
                </c:pt>
                <c:pt idx="9">
                  <c:v>102.2756</c:v>
                </c:pt>
                <c:pt idx="10">
                  <c:v>58.2126</c:v>
                </c:pt>
                <c:pt idx="11">
                  <c:v>81.6142</c:v>
                </c:pt>
                <c:pt idx="12">
                  <c:v>90.7559</c:v>
                </c:pt>
                <c:pt idx="13">
                  <c:v>131.937</c:v>
                </c:pt>
                <c:pt idx="14">
                  <c:v>92.1417</c:v>
                </c:pt>
                <c:pt idx="15">
                  <c:v>61.9055</c:v>
                </c:pt>
                <c:pt idx="16">
                  <c:v>71.6693</c:v>
                </c:pt>
                <c:pt idx="17">
                  <c:v>77.8189</c:v>
                </c:pt>
                <c:pt idx="18">
                  <c:v>125.6063</c:v>
                </c:pt>
                <c:pt idx="19">
                  <c:v>80.1181</c:v>
                </c:pt>
                <c:pt idx="20">
                  <c:v>47.4882</c:v>
                </c:pt>
                <c:pt idx="21">
                  <c:v>55.0315</c:v>
                </c:pt>
                <c:pt idx="22">
                  <c:v>59.9843</c:v>
                </c:pt>
                <c:pt idx="23">
                  <c:v>81.9685</c:v>
                </c:pt>
                <c:pt idx="24">
                  <c:v>53.4094</c:v>
                </c:pt>
                <c:pt idx="25">
                  <c:v>30.3071</c:v>
                </c:pt>
                <c:pt idx="26">
                  <c:v>40.7874</c:v>
                </c:pt>
                <c:pt idx="27">
                  <c:v>40.8268</c:v>
                </c:pt>
                <c:pt idx="28">
                  <c:v>60.748</c:v>
                </c:pt>
                <c:pt idx="29">
                  <c:v>43.6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diction"</c:f>
              <c:strCache>
                <c:ptCount val="1"/>
                <c:pt idx="0">
                  <c:v>Predi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s!$A$137:$A$166</c:f>
              <c:strCache>
                <c:ptCount val="30"/>
                <c:pt idx="0">
                  <c:v>140</c:v>
                </c:pt>
                <c:pt idx="1">
                  <c:v>141</c:v>
                </c:pt>
                <c:pt idx="2">
                  <c:v>142</c:v>
                </c:pt>
                <c:pt idx="3">
                  <c:v>143</c:v>
                </c:pt>
                <c:pt idx="4">
                  <c:v>144</c:v>
                </c:pt>
                <c:pt idx="5">
                  <c:v>145</c:v>
                </c:pt>
                <c:pt idx="6">
                  <c:v>146</c:v>
                </c:pt>
                <c:pt idx="7">
                  <c:v>147</c:v>
                </c:pt>
                <c:pt idx="8">
                  <c:v>148</c:v>
                </c:pt>
                <c:pt idx="9">
                  <c:v>149</c:v>
                </c:pt>
                <c:pt idx="10">
                  <c:v>150</c:v>
                </c:pt>
                <c:pt idx="11">
                  <c:v>151</c:v>
                </c:pt>
                <c:pt idx="12">
                  <c:v>152</c:v>
                </c:pt>
                <c:pt idx="13">
                  <c:v>153</c:v>
                </c:pt>
                <c:pt idx="14">
                  <c:v>154</c:v>
                </c:pt>
                <c:pt idx="15">
                  <c:v>155</c:v>
                </c:pt>
                <c:pt idx="16">
                  <c:v>156</c:v>
                </c:pt>
                <c:pt idx="17">
                  <c:v>157</c:v>
                </c:pt>
                <c:pt idx="18">
                  <c:v>158</c:v>
                </c:pt>
                <c:pt idx="19">
                  <c:v>159</c:v>
                </c:pt>
                <c:pt idx="20">
                  <c:v>160</c:v>
                </c:pt>
                <c:pt idx="21">
                  <c:v>161</c:v>
                </c:pt>
                <c:pt idx="22">
                  <c:v>162</c:v>
                </c:pt>
                <c:pt idx="23">
                  <c:v>163</c:v>
                </c:pt>
                <c:pt idx="24">
                  <c:v>164</c:v>
                </c:pt>
                <c:pt idx="25">
                  <c:v>165</c:v>
                </c:pt>
                <c:pt idx="26">
                  <c:v>166</c:v>
                </c:pt>
                <c:pt idx="27">
                  <c:v>167</c:v>
                </c:pt>
                <c:pt idx="28">
                  <c:v>168</c:v>
                </c:pt>
                <c:pt idx="29">
                  <c:v>169</c:v>
                </c:pt>
              </c:strCache>
            </c:strRef>
          </c:cat>
          <c:val>
            <c:numRef>
              <c:f>Series!$F$137:$F$166</c:f>
              <c:numCache>
                <c:formatCode>General</c:formatCode>
                <c:ptCount val="30"/>
                <c:pt idx="0">
                  <c:v>62.7924</c:v>
                </c:pt>
                <c:pt idx="1">
                  <c:v>86.8704</c:v>
                </c:pt>
                <c:pt idx="2">
                  <c:v>93.8765</c:v>
                </c:pt>
                <c:pt idx="3">
                  <c:v>141.9804</c:v>
                </c:pt>
                <c:pt idx="4">
                  <c:v>117.2303</c:v>
                </c:pt>
                <c:pt idx="5">
                  <c:v>69.9263</c:v>
                </c:pt>
                <c:pt idx="6">
                  <c:v>97.6741</c:v>
                </c:pt>
                <c:pt idx="7">
                  <c:v>92.948</c:v>
                </c:pt>
                <c:pt idx="8">
                  <c:v>134.9487</c:v>
                </c:pt>
                <c:pt idx="9">
                  <c:v>102.1364</c:v>
                </c:pt>
                <c:pt idx="10">
                  <c:v>57.8556</c:v>
                </c:pt>
                <c:pt idx="11">
                  <c:v>82.116</c:v>
                </c:pt>
                <c:pt idx="12">
                  <c:v>92.7082</c:v>
                </c:pt>
                <c:pt idx="13">
                  <c:v>133.2117</c:v>
                </c:pt>
                <c:pt idx="14">
                  <c:v>91.0689</c:v>
                </c:pt>
                <c:pt idx="15">
                  <c:v>59.2336</c:v>
                </c:pt>
                <c:pt idx="16">
                  <c:v>74.4875</c:v>
                </c:pt>
                <c:pt idx="17">
                  <c:v>89.3866</c:v>
                </c:pt>
                <c:pt idx="18">
                  <c:v>117.5629</c:v>
                </c:pt>
                <c:pt idx="19">
                  <c:v>91.4076</c:v>
                </c:pt>
                <c:pt idx="20">
                  <c:v>50.3811</c:v>
                </c:pt>
                <c:pt idx="21">
                  <c:v>64.5551</c:v>
                </c:pt>
                <c:pt idx="22">
                  <c:v>62.8965</c:v>
                </c:pt>
                <c:pt idx="23">
                  <c:v>85.6991</c:v>
                </c:pt>
                <c:pt idx="24">
                  <c:v>63.5152</c:v>
                </c:pt>
                <c:pt idx="25">
                  <c:v>34.1953</c:v>
                </c:pt>
                <c:pt idx="26">
                  <c:v>47.1382</c:v>
                </c:pt>
                <c:pt idx="27">
                  <c:v>52.4709</c:v>
                </c:pt>
                <c:pt idx="28">
                  <c:v>73.7846</c:v>
                </c:pt>
                <c:pt idx="29">
                  <c:v>50.4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87042"/>
        <c:axId val="26630767"/>
      </c:lineChart>
      <c:catAx>
        <c:axId val="86387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0767"/>
        <c:crossesAt val="0"/>
        <c:auto val="1"/>
        <c:lblAlgn val="ctr"/>
        <c:lblOffset val="100"/>
        <c:noMultiLvlLbl val="0"/>
      </c:catAx>
      <c:valAx>
        <c:axId val="26630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70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745857382238"/>
          <c:y val="0.861555346503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ptimal prediction for product 3, 15 last observations (time points 293-308)  + 15 out-of-sample forecasts (time points 309-32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467043314501"/>
          <c:y val="0.239138371668492"/>
          <c:w val="0.925047080979284"/>
          <c:h val="0.595655348667397"/>
        </c:manualLayout>
      </c:layout>
      <c:lineChart>
        <c:grouping val="standard"/>
        <c:varyColors val="0"/>
        <c:ser>
          <c:idx val="0"/>
          <c:order val="0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s!$A$137:$A$166</c:f>
              <c:strCache>
                <c:ptCount val="30"/>
                <c:pt idx="0">
                  <c:v>140</c:v>
                </c:pt>
                <c:pt idx="1">
                  <c:v>141</c:v>
                </c:pt>
                <c:pt idx="2">
                  <c:v>142</c:v>
                </c:pt>
                <c:pt idx="3">
                  <c:v>143</c:v>
                </c:pt>
                <c:pt idx="4">
                  <c:v>144</c:v>
                </c:pt>
                <c:pt idx="5">
                  <c:v>145</c:v>
                </c:pt>
                <c:pt idx="6">
                  <c:v>146</c:v>
                </c:pt>
                <c:pt idx="7">
                  <c:v>147</c:v>
                </c:pt>
                <c:pt idx="8">
                  <c:v>148</c:v>
                </c:pt>
                <c:pt idx="9">
                  <c:v>149</c:v>
                </c:pt>
                <c:pt idx="10">
                  <c:v>150</c:v>
                </c:pt>
                <c:pt idx="11">
                  <c:v>151</c:v>
                </c:pt>
                <c:pt idx="12">
                  <c:v>152</c:v>
                </c:pt>
                <c:pt idx="13">
                  <c:v>153</c:v>
                </c:pt>
                <c:pt idx="14">
                  <c:v>154</c:v>
                </c:pt>
                <c:pt idx="15">
                  <c:v>155</c:v>
                </c:pt>
                <c:pt idx="16">
                  <c:v>156</c:v>
                </c:pt>
                <c:pt idx="17">
                  <c:v>157</c:v>
                </c:pt>
                <c:pt idx="18">
                  <c:v>158</c:v>
                </c:pt>
                <c:pt idx="19">
                  <c:v>159</c:v>
                </c:pt>
                <c:pt idx="20">
                  <c:v>160</c:v>
                </c:pt>
                <c:pt idx="21">
                  <c:v>161</c:v>
                </c:pt>
                <c:pt idx="22">
                  <c:v>162</c:v>
                </c:pt>
                <c:pt idx="23">
                  <c:v>163</c:v>
                </c:pt>
                <c:pt idx="24">
                  <c:v>164</c:v>
                </c:pt>
                <c:pt idx="25">
                  <c:v>165</c:v>
                </c:pt>
                <c:pt idx="26">
                  <c:v>166</c:v>
                </c:pt>
                <c:pt idx="27">
                  <c:v>167</c:v>
                </c:pt>
                <c:pt idx="28">
                  <c:v>168</c:v>
                </c:pt>
                <c:pt idx="29">
                  <c:v>169</c:v>
                </c:pt>
              </c:strCache>
            </c:strRef>
          </c:cat>
          <c:val>
            <c:numRef>
              <c:f>Series!$H$137:$H$166</c:f>
              <c:numCache>
                <c:formatCode>General</c:formatCode>
                <c:ptCount val="30"/>
                <c:pt idx="0">
                  <c:v>42.8788</c:v>
                </c:pt>
                <c:pt idx="1">
                  <c:v>49.6288</c:v>
                </c:pt>
                <c:pt idx="2">
                  <c:v>47.2727</c:v>
                </c:pt>
                <c:pt idx="3">
                  <c:v>67.3636</c:v>
                </c:pt>
                <c:pt idx="4">
                  <c:v>65.3333</c:v>
                </c:pt>
                <c:pt idx="5">
                  <c:v>46.6667</c:v>
                </c:pt>
                <c:pt idx="6">
                  <c:v>53.8939</c:v>
                </c:pt>
                <c:pt idx="7">
                  <c:v>53.7652</c:v>
                </c:pt>
                <c:pt idx="8">
                  <c:v>67.6212</c:v>
                </c:pt>
                <c:pt idx="9">
                  <c:v>64.7197</c:v>
                </c:pt>
                <c:pt idx="10">
                  <c:v>44.7273</c:v>
                </c:pt>
                <c:pt idx="11">
                  <c:v>56.0682</c:v>
                </c:pt>
                <c:pt idx="12">
                  <c:v>50.3333</c:v>
                </c:pt>
                <c:pt idx="13">
                  <c:v>69.803</c:v>
                </c:pt>
                <c:pt idx="14">
                  <c:v>86.447</c:v>
                </c:pt>
                <c:pt idx="15">
                  <c:v>57.2273</c:v>
                </c:pt>
                <c:pt idx="16">
                  <c:v>75.3258</c:v>
                </c:pt>
                <c:pt idx="17">
                  <c:v>51.5833</c:v>
                </c:pt>
                <c:pt idx="18">
                  <c:v>73.8939</c:v>
                </c:pt>
                <c:pt idx="19">
                  <c:v>73.447</c:v>
                </c:pt>
                <c:pt idx="20">
                  <c:v>54.1667</c:v>
                </c:pt>
                <c:pt idx="21">
                  <c:v>78.5606</c:v>
                </c:pt>
                <c:pt idx="22">
                  <c:v>59.9394</c:v>
                </c:pt>
                <c:pt idx="23">
                  <c:v>93.3561</c:v>
                </c:pt>
                <c:pt idx="24">
                  <c:v>96.697</c:v>
                </c:pt>
                <c:pt idx="25">
                  <c:v>57.3333</c:v>
                </c:pt>
                <c:pt idx="26">
                  <c:v>77.1515</c:v>
                </c:pt>
                <c:pt idx="27">
                  <c:v>60.7879</c:v>
                </c:pt>
                <c:pt idx="28">
                  <c:v>84.4545</c:v>
                </c:pt>
                <c:pt idx="29">
                  <c:v>85.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diction"</c:f>
              <c:strCache>
                <c:ptCount val="1"/>
                <c:pt idx="0">
                  <c:v>Predi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s!$A$137:$A$166</c:f>
              <c:strCache>
                <c:ptCount val="30"/>
                <c:pt idx="0">
                  <c:v>140</c:v>
                </c:pt>
                <c:pt idx="1">
                  <c:v>141</c:v>
                </c:pt>
                <c:pt idx="2">
                  <c:v>142</c:v>
                </c:pt>
                <c:pt idx="3">
                  <c:v>143</c:v>
                </c:pt>
                <c:pt idx="4">
                  <c:v>144</c:v>
                </c:pt>
                <c:pt idx="5">
                  <c:v>145</c:v>
                </c:pt>
                <c:pt idx="6">
                  <c:v>146</c:v>
                </c:pt>
                <c:pt idx="7">
                  <c:v>147</c:v>
                </c:pt>
                <c:pt idx="8">
                  <c:v>148</c:v>
                </c:pt>
                <c:pt idx="9">
                  <c:v>149</c:v>
                </c:pt>
                <c:pt idx="10">
                  <c:v>150</c:v>
                </c:pt>
                <c:pt idx="11">
                  <c:v>151</c:v>
                </c:pt>
                <c:pt idx="12">
                  <c:v>152</c:v>
                </c:pt>
                <c:pt idx="13">
                  <c:v>153</c:v>
                </c:pt>
                <c:pt idx="14">
                  <c:v>154</c:v>
                </c:pt>
                <c:pt idx="15">
                  <c:v>155</c:v>
                </c:pt>
                <c:pt idx="16">
                  <c:v>156</c:v>
                </c:pt>
                <c:pt idx="17">
                  <c:v>157</c:v>
                </c:pt>
                <c:pt idx="18">
                  <c:v>158</c:v>
                </c:pt>
                <c:pt idx="19">
                  <c:v>159</c:v>
                </c:pt>
                <c:pt idx="20">
                  <c:v>160</c:v>
                </c:pt>
                <c:pt idx="21">
                  <c:v>161</c:v>
                </c:pt>
                <c:pt idx="22">
                  <c:v>162</c:v>
                </c:pt>
                <c:pt idx="23">
                  <c:v>163</c:v>
                </c:pt>
                <c:pt idx="24">
                  <c:v>164</c:v>
                </c:pt>
                <c:pt idx="25">
                  <c:v>165</c:v>
                </c:pt>
                <c:pt idx="26">
                  <c:v>166</c:v>
                </c:pt>
                <c:pt idx="27">
                  <c:v>167</c:v>
                </c:pt>
                <c:pt idx="28">
                  <c:v>168</c:v>
                </c:pt>
                <c:pt idx="29">
                  <c:v>169</c:v>
                </c:pt>
              </c:strCache>
            </c:strRef>
          </c:cat>
          <c:val>
            <c:numRef>
              <c:f>Series!$I$137:$I$166</c:f>
              <c:numCache>
                <c:formatCode>General</c:formatCode>
                <c:ptCount val="30"/>
                <c:pt idx="0">
                  <c:v>43.8504</c:v>
                </c:pt>
                <c:pt idx="1">
                  <c:v>49.6485</c:v>
                </c:pt>
                <c:pt idx="2">
                  <c:v>47.8181</c:v>
                </c:pt>
                <c:pt idx="3">
                  <c:v>67.8757</c:v>
                </c:pt>
                <c:pt idx="4">
                  <c:v>64.6221</c:v>
                </c:pt>
                <c:pt idx="5">
                  <c:v>46.4951</c:v>
                </c:pt>
                <c:pt idx="6">
                  <c:v>54.5875</c:v>
                </c:pt>
                <c:pt idx="7">
                  <c:v>53.9611</c:v>
                </c:pt>
                <c:pt idx="8">
                  <c:v>67.9972</c:v>
                </c:pt>
                <c:pt idx="9">
                  <c:v>64.6608</c:v>
                </c:pt>
                <c:pt idx="10">
                  <c:v>44.6638</c:v>
                </c:pt>
                <c:pt idx="11">
                  <c:v>55.7775</c:v>
                </c:pt>
                <c:pt idx="12">
                  <c:v>50.1251</c:v>
                </c:pt>
                <c:pt idx="13">
                  <c:v>69.835</c:v>
                </c:pt>
                <c:pt idx="14">
                  <c:v>86.2529</c:v>
                </c:pt>
                <c:pt idx="15">
                  <c:v>63.7057</c:v>
                </c:pt>
                <c:pt idx="16">
                  <c:v>79.4309</c:v>
                </c:pt>
                <c:pt idx="17">
                  <c:v>69.8205</c:v>
                </c:pt>
                <c:pt idx="18">
                  <c:v>89.7182</c:v>
                </c:pt>
                <c:pt idx="19">
                  <c:v>92.2944</c:v>
                </c:pt>
                <c:pt idx="20">
                  <c:v>69.0359</c:v>
                </c:pt>
                <c:pt idx="21">
                  <c:v>96.823</c:v>
                </c:pt>
                <c:pt idx="22">
                  <c:v>73.8958</c:v>
                </c:pt>
                <c:pt idx="23">
                  <c:v>120.5989</c:v>
                </c:pt>
                <c:pt idx="24">
                  <c:v>111.4448</c:v>
                </c:pt>
                <c:pt idx="25">
                  <c:v>72.5914</c:v>
                </c:pt>
                <c:pt idx="26">
                  <c:v>89.3383</c:v>
                </c:pt>
                <c:pt idx="27">
                  <c:v>76.2661</c:v>
                </c:pt>
                <c:pt idx="28">
                  <c:v>100.8918</c:v>
                </c:pt>
                <c:pt idx="29">
                  <c:v>100.1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05155"/>
        <c:axId val="99759020"/>
      </c:lineChart>
      <c:catAx>
        <c:axId val="15905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9020"/>
        <c:crossesAt val="0"/>
        <c:auto val="1"/>
        <c:lblAlgn val="ctr"/>
        <c:lblOffset val="100"/>
        <c:noMultiLvlLbl val="0"/>
      </c:catAx>
      <c:valAx>
        <c:axId val="99759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51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770244821092"/>
          <c:y val="0.839722526469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</xdr:row>
      <xdr:rowOff>9360</xdr:rowOff>
    </xdr:from>
    <xdr:to>
      <xdr:col>5</xdr:col>
      <xdr:colOff>554040</xdr:colOff>
      <xdr:row>20</xdr:row>
      <xdr:rowOff>104760</xdr:rowOff>
    </xdr:to>
    <xdr:graphicFrame>
      <xdr:nvGraphicFramePr>
        <xdr:cNvPr id="0" name="Chart 3"/>
        <xdr:cNvGraphicFramePr/>
      </xdr:nvGraphicFramePr>
      <xdr:xfrm>
        <a:off x="90720" y="1028520"/>
        <a:ext cx="383328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3760</xdr:colOff>
      <xdr:row>6</xdr:row>
      <xdr:rowOff>28440</xdr:rowOff>
    </xdr:from>
    <xdr:to>
      <xdr:col>11</xdr:col>
      <xdr:colOff>473760</xdr:colOff>
      <xdr:row>20</xdr:row>
      <xdr:rowOff>104760</xdr:rowOff>
    </xdr:to>
    <xdr:graphicFrame>
      <xdr:nvGraphicFramePr>
        <xdr:cNvPr id="1" name="Chart 4"/>
        <xdr:cNvGraphicFramePr/>
      </xdr:nvGraphicFramePr>
      <xdr:xfrm>
        <a:off x="4023720" y="1047600"/>
        <a:ext cx="38667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37800</xdr:rowOff>
    </xdr:from>
    <xdr:to>
      <xdr:col>5</xdr:col>
      <xdr:colOff>533160</xdr:colOff>
      <xdr:row>33</xdr:row>
      <xdr:rowOff>66600</xdr:rowOff>
    </xdr:to>
    <xdr:graphicFrame>
      <xdr:nvGraphicFramePr>
        <xdr:cNvPr id="2" name="Chart 5"/>
        <xdr:cNvGraphicFramePr/>
      </xdr:nvGraphicFramePr>
      <xdr:xfrm>
        <a:off x="80280" y="3438360"/>
        <a:ext cx="38228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43680</xdr:colOff>
      <xdr:row>9</xdr:row>
      <xdr:rowOff>142920</xdr:rowOff>
    </xdr:from>
    <xdr:to>
      <xdr:col>3</xdr:col>
      <xdr:colOff>654120</xdr:colOff>
      <xdr:row>17</xdr:row>
      <xdr:rowOff>66600</xdr:rowOff>
    </xdr:to>
    <xdr:sp>
      <xdr:nvSpPr>
        <xdr:cNvPr id="3" name="Line 6"/>
        <xdr:cNvSpPr/>
      </xdr:nvSpPr>
      <xdr:spPr>
        <a:xfrm flipH="1" flipV="1">
          <a:off x="2574720" y="1600200"/>
          <a:ext cx="10440" cy="121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24</xdr:row>
      <xdr:rowOff>75600</xdr:rowOff>
    </xdr:from>
    <xdr:to>
      <xdr:col>3</xdr:col>
      <xdr:colOff>654480</xdr:colOff>
      <xdr:row>29</xdr:row>
      <xdr:rowOff>95040</xdr:rowOff>
    </xdr:to>
    <xdr:sp>
      <xdr:nvSpPr>
        <xdr:cNvPr id="4" name="Line 7"/>
        <xdr:cNvSpPr/>
      </xdr:nvSpPr>
      <xdr:spPr>
        <a:xfrm flipV="1">
          <a:off x="2575080" y="3961800"/>
          <a:ext cx="10440" cy="829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0</xdr:row>
      <xdr:rowOff>0</xdr:rowOff>
    </xdr:from>
    <xdr:to>
      <xdr:col>9</xdr:col>
      <xdr:colOff>453240</xdr:colOff>
      <xdr:row>17</xdr:row>
      <xdr:rowOff>28800</xdr:rowOff>
    </xdr:to>
    <xdr:sp>
      <xdr:nvSpPr>
        <xdr:cNvPr id="5" name="Line 8"/>
        <xdr:cNvSpPr/>
      </xdr:nvSpPr>
      <xdr:spPr>
        <a:xfrm flipV="1">
          <a:off x="6547680" y="1619280"/>
          <a:ext cx="360" cy="1162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52640</xdr:rowOff>
    </xdr:from>
    <xdr:to>
      <xdr:col>11</xdr:col>
      <xdr:colOff>30600</xdr:colOff>
      <xdr:row>21</xdr:row>
      <xdr:rowOff>114480</xdr:rowOff>
    </xdr:to>
    <xdr:sp>
      <xdr:nvSpPr>
        <xdr:cNvPr id="6" name="AutoShape 10"/>
        <xdr:cNvSpPr/>
      </xdr:nvSpPr>
      <xdr:spPr>
        <a:xfrm>
          <a:off x="7416720" y="3067200"/>
          <a:ext cx="30600" cy="447840"/>
        </a:xfrm>
        <a:custGeom>
          <a:avLst/>
          <a:gdLst/>
          <a:ahLst/>
          <a:rect l="l" t="t" r="r" b="b"/>
          <a:pathLst>
            <a:path w="1" h="43">
              <a:moveTo>
                <a:pt x="0" y="43"/>
              </a:moveTo>
              <a:cubicBezTo>
                <a:pt x="0" y="43"/>
                <a:pt x="0" y="21"/>
                <a:pt x="0" y="0"/>
              </a:cubicBezTo>
            </a:path>
          </a:pathLst>
        </a:custGeom>
        <a:noFill/>
        <a:ln w="158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8</xdr:row>
      <xdr:rowOff>142920</xdr:rowOff>
    </xdr:from>
    <xdr:to>
      <xdr:col>7</xdr:col>
      <xdr:colOff>160200</xdr:colOff>
      <xdr:row>21</xdr:row>
      <xdr:rowOff>86040</xdr:rowOff>
    </xdr:to>
    <xdr:sp>
      <xdr:nvSpPr>
        <xdr:cNvPr id="7" name="Line 11"/>
        <xdr:cNvSpPr/>
      </xdr:nvSpPr>
      <xdr:spPr>
        <a:xfrm flipV="1">
          <a:off x="4968000" y="3057480"/>
          <a:ext cx="10440" cy="42912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21.84"/>
    <col collapsed="false" customWidth="true" hidden="false" outlineLevel="0" max="4" min="4" style="0" width="4.14"/>
    <col collapsed="false" customWidth="true" hidden="false" outlineLevel="0" max="5" min="5" style="0" width="13.56"/>
    <col collapsed="false" customWidth="true" hidden="false" outlineLevel="0" max="11" min="11" style="0" width="10.71"/>
  </cols>
  <sheetData>
    <row r="1" s="3" customFormat="true" ht="20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" customFormat="true" ht="12.7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"/>
      <c r="Q3" s="1"/>
    </row>
    <row r="4" s="3" customFormat="true" ht="12.7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"/>
      <c r="Q4" s="1"/>
    </row>
    <row r="5" s="3" customFormat="true" ht="12.75" hidden="false" customHeight="fals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"/>
      <c r="Q5" s="1"/>
    </row>
    <row r="6" s="3" customFormat="true" ht="6.7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"/>
      <c r="Q6" s="1"/>
    </row>
    <row r="7" s="3" customFormat="true" ht="12.75" hidden="false" customHeight="false" outlineLevel="0" collapsed="false">
      <c r="A7" s="1"/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1"/>
      <c r="Q7" s="1"/>
    </row>
    <row r="8" s="3" customFormat="true" ht="12.75" hidden="false" customHeight="false" outlineLevel="0" collapsed="false">
      <c r="A8" s="1"/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1"/>
      <c r="Q8" s="1"/>
    </row>
    <row r="9" s="3" customFormat="true" ht="12.75" hidden="false" customHeight="false" outlineLevel="0" collapsed="false">
      <c r="A9" s="1"/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1"/>
      <c r="Q9" s="1"/>
    </row>
    <row r="10" s="3" customFormat="true" ht="12" hidden="false" customHeight="true" outlineLevel="0" collapsed="false">
      <c r="A10" s="1"/>
      <c r="B10" s="4" t="s">
        <v>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1"/>
      <c r="Q10" s="1"/>
    </row>
    <row r="11" s="3" customFormat="true" ht="12.75" hidden="false" customHeight="false" outlineLevel="0" collapsed="false">
      <c r="A11" s="1"/>
      <c r="B11" s="4" t="s">
        <v>8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s="3" customFormat="true" ht="12.75" hidden="false" customHeight="false" outlineLevel="0" collapsed="false">
      <c r="A12" s="1"/>
      <c r="B12" s="4" t="s">
        <v>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3" customFormat="true" ht="5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3" customFormat="true" ht="12.75" hidden="false" customHeight="false" outlineLevel="0" collapsed="false">
      <c r="A14" s="1"/>
      <c r="B14" s="4" t="s">
        <v>1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s="3" customFormat="true" ht="8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3" customFormat="true" ht="12.75" hidden="false" customHeight="false" outlineLevel="0" collapsed="false">
      <c r="A16" s="1"/>
      <c r="B16" s="4" t="s">
        <v>1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3" customFormat="true" ht="12.75" hidden="false" customHeight="false" outlineLevel="0" collapsed="false">
      <c r="A17" s="1"/>
      <c r="B17" s="5" t="s">
        <v>12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3" customFormat="true" ht="12.75" hidden="false" customHeight="false" outlineLevel="0" collapsed="false">
      <c r="A18" s="1"/>
      <c r="B18" s="5" t="s">
        <v>13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3" customFormat="true" ht="12.75" hidden="false" customHeight="false" outlineLevel="0" collapsed="false">
      <c r="A19" s="1"/>
      <c r="B19" s="1" t="s">
        <v>14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3" customFormat="true" ht="12.75" hidden="false" customHeight="false" outlineLevel="0" collapsed="false">
      <c r="A20" s="1"/>
      <c r="B20" s="1" t="s">
        <v>1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3" customFormat="true" ht="12.75" hidden="false" customHeight="false" outlineLevel="0" collapsed="false">
      <c r="A21" s="1"/>
      <c r="B21" s="1" t="s">
        <v>16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3" customFormat="true" ht="6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3" customFormat="true" ht="12.75" hidden="false" customHeight="false" outlineLevel="0" collapsed="false">
      <c r="A23" s="1"/>
      <c r="B23" s="4" t="s">
        <v>1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3" customFormat="true" ht="12.75" hidden="false" customHeight="false" outlineLevel="0" collapsed="false">
      <c r="A24" s="1"/>
      <c r="B24" s="4" t="s">
        <v>18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3" customFormat="true" ht="12.75" hidden="false" customHeight="false" outlineLevel="0" collapsed="false">
      <c r="A25" s="1"/>
      <c r="B25" s="4" t="s">
        <v>19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3" customFormat="true" ht="12.75" hidden="false" customHeight="false" outlineLevel="0" collapsed="false">
      <c r="A26" s="1"/>
      <c r="B26" s="4" t="s">
        <v>20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3" customFormat="true" ht="12" hidden="false" customHeight="true" outlineLevel="0" collapsed="false">
      <c r="A27" s="1"/>
      <c r="B27" s="4" t="s">
        <v>21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3" customFormat="true" ht="12" hidden="false" customHeight="true" outlineLevel="0" collapsed="false">
      <c r="A28" s="1"/>
      <c r="B28" s="4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3" customFormat="true" ht="12.75" hidden="false" customHeight="false" outlineLevel="0" collapsed="false">
      <c r="A29" s="1"/>
      <c r="B29" s="4" t="s">
        <v>22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3" customFormat="true" ht="12.75" hidden="false" customHeight="false" outlineLevel="0" collapsed="false">
      <c r="A30" s="1"/>
      <c r="B30" s="4" t="s">
        <v>23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3" customFormat="true" ht="5.25" hidden="false" customHeight="true" outlineLevel="0" collapsed="false">
      <c r="A31" s="1"/>
      <c r="B31" s="4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3" customFormat="true" ht="15" hidden="false" customHeight="false" outlineLevel="0" collapsed="false">
      <c r="A32" s="1"/>
      <c r="B32" s="6" t="s">
        <v>24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3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3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3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3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3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3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3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3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3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3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3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3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3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3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3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3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3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11" min="11" style="0" width="4.14"/>
    <col collapsed="false" customWidth="true" hidden="false" outlineLevel="0" max="13" min="13" style="0" width="10.28"/>
    <col collapsed="false" customWidth="true" hidden="false" outlineLevel="0" max="19" min="19" style="0" width="11.13"/>
    <col collapsed="false" customWidth="true" hidden="false" outlineLevel="0" max="20" min="20" style="0" width="6.41"/>
    <col collapsed="false" customWidth="true" hidden="false" outlineLevel="0" max="22" min="22" style="0" width="6.99"/>
  </cols>
  <sheetData>
    <row r="1" customFormat="false" ht="18" hidden="false" customHeight="false" outlineLevel="0" collapsed="false">
      <c r="B1" s="7" t="s">
        <v>25</v>
      </c>
    </row>
    <row r="2" customFormat="false" ht="18" hidden="false" customHeight="false" outlineLevel="0" collapsed="false">
      <c r="B2" s="8" t="s">
        <v>26</v>
      </c>
      <c r="C2" s="7"/>
      <c r="L2" s="8" t="s">
        <v>27</v>
      </c>
    </row>
    <row r="3" customFormat="false" ht="13.5" hidden="false" customHeight="false" outlineLevel="0" collapsed="false">
      <c r="B3" s="9" t="s">
        <v>28</v>
      </c>
      <c r="D3" s="10" t="s">
        <v>29</v>
      </c>
      <c r="L3" s="11" t="s">
        <v>30</v>
      </c>
    </row>
    <row r="4" customFormat="false" ht="13.5" hidden="false" customHeight="false" outlineLevel="0" collapsed="false">
      <c r="B4" s="9"/>
      <c r="D4" s="10" t="s">
        <v>31</v>
      </c>
      <c r="L4" s="12"/>
      <c r="M4" s="13" t="s">
        <v>32</v>
      </c>
      <c r="N4" s="13" t="s">
        <v>33</v>
      </c>
      <c r="O4" s="14" t="s">
        <v>34</v>
      </c>
    </row>
    <row r="5" customFormat="false" ht="12.75" hidden="false" customHeight="false" outlineLevel="0" collapsed="false">
      <c r="B5" s="9" t="s">
        <v>35</v>
      </c>
      <c r="D5" s="10" t="s">
        <v>36</v>
      </c>
      <c r="L5" s="15" t="s">
        <v>37</v>
      </c>
      <c r="M5" s="16" t="n">
        <v>0.0407</v>
      </c>
      <c r="N5" s="16" t="n">
        <v>-0.0577</v>
      </c>
      <c r="O5" s="17" t="n">
        <v>-0.006</v>
      </c>
    </row>
    <row r="6" customFormat="false" ht="12.75" hidden="false" customHeight="false" outlineLevel="0" collapsed="false">
      <c r="B6" s="9" t="s">
        <v>38</v>
      </c>
      <c r="D6" s="10" t="s">
        <v>39</v>
      </c>
      <c r="L6" s="15" t="s">
        <v>40</v>
      </c>
      <c r="M6" s="16" t="n">
        <v>2.0735</v>
      </c>
      <c r="N6" s="16" t="n">
        <v>1.476</v>
      </c>
      <c r="O6" s="17" t="n">
        <v>0.8978</v>
      </c>
    </row>
    <row r="7" customFormat="false" ht="14.25" hidden="false" customHeight="false" outlineLevel="0" collapsed="false">
      <c r="B7" s="9" t="s">
        <v>41</v>
      </c>
      <c r="C7" s="18" t="s">
        <v>42</v>
      </c>
      <c r="D7" s="10" t="s">
        <v>43</v>
      </c>
      <c r="L7" s="15" t="s">
        <v>44</v>
      </c>
      <c r="M7" s="16" t="n">
        <v>-0.0503</v>
      </c>
      <c r="N7" s="16" t="n">
        <v>-2.6718</v>
      </c>
      <c r="O7" s="17" t="n">
        <v>0.0377</v>
      </c>
    </row>
    <row r="8" customFormat="false" ht="14.25" hidden="false" customHeight="false" outlineLevel="0" collapsed="false">
      <c r="C8" s="18" t="s">
        <v>45</v>
      </c>
      <c r="D8" s="10" t="s">
        <v>46</v>
      </c>
      <c r="L8" s="15" t="s">
        <v>47</v>
      </c>
      <c r="M8" s="16" t="n">
        <v>6.2091</v>
      </c>
      <c r="N8" s="16" t="n">
        <v>7</v>
      </c>
      <c r="O8" s="17" t="n">
        <v>4.9967</v>
      </c>
    </row>
    <row r="9" customFormat="false" ht="14.25" hidden="false" customHeight="false" outlineLevel="0" collapsed="false">
      <c r="C9" s="18" t="s">
        <v>48</v>
      </c>
      <c r="D9" s="10" t="s">
        <v>49</v>
      </c>
      <c r="L9" s="15" t="s">
        <v>50</v>
      </c>
      <c r="M9" s="16" t="n">
        <v>0.0334</v>
      </c>
      <c r="N9" s="16" t="n">
        <v>0.0214</v>
      </c>
      <c r="O9" s="17" t="n">
        <v>0.0076</v>
      </c>
    </row>
    <row r="10" customFormat="false" ht="14.25" hidden="false" customHeight="false" outlineLevel="0" collapsed="false">
      <c r="C10" s="18" t="s">
        <v>51</v>
      </c>
      <c r="D10" s="10" t="s">
        <v>52</v>
      </c>
      <c r="F10" s="0" t="s">
        <v>53</v>
      </c>
      <c r="L10" s="15" t="s">
        <v>54</v>
      </c>
      <c r="M10" s="16" t="n">
        <v>0.1688</v>
      </c>
      <c r="N10" s="16" t="n">
        <v>0.1202</v>
      </c>
      <c r="O10" s="17" t="n">
        <v>0.0731</v>
      </c>
    </row>
    <row r="11" customFormat="false" ht="14.25" hidden="false" customHeight="false" outlineLevel="0" collapsed="false">
      <c r="C11" s="18" t="s">
        <v>55</v>
      </c>
      <c r="D11" s="10" t="s">
        <v>56</v>
      </c>
      <c r="F11" s="0" t="s">
        <v>57</v>
      </c>
      <c r="L11" s="15" t="s">
        <v>58</v>
      </c>
      <c r="M11" s="16" t="n">
        <v>2.1438</v>
      </c>
      <c r="N11" s="16" t="n">
        <v>-1.4612</v>
      </c>
      <c r="O11" s="17" t="n">
        <v>-1.7955</v>
      </c>
    </row>
    <row r="12" customFormat="false" ht="15" hidden="false" customHeight="false" outlineLevel="0" collapsed="false">
      <c r="C12" s="18" t="s">
        <v>59</v>
      </c>
      <c r="D12" s="10" t="s">
        <v>60</v>
      </c>
      <c r="L12" s="19" t="s">
        <v>61</v>
      </c>
      <c r="M12" s="20" t="n">
        <v>0.0449</v>
      </c>
      <c r="N12" s="20" t="n">
        <v>0.0256</v>
      </c>
      <c r="O12" s="21" t="n">
        <v>0.0097</v>
      </c>
    </row>
    <row r="13" customFormat="false" ht="14.25" hidden="false" customHeight="false" outlineLevel="0" collapsed="false">
      <c r="C13" s="18" t="s">
        <v>62</v>
      </c>
      <c r="D13" s="10" t="s">
        <v>63</v>
      </c>
    </row>
    <row r="14" customFormat="false" ht="15" hidden="false" customHeight="false" outlineLevel="0" collapsed="false">
      <c r="C14" s="18" t="s">
        <v>64</v>
      </c>
      <c r="D14" s="10" t="s">
        <v>65</v>
      </c>
      <c r="L14" s="11" t="s">
        <v>66</v>
      </c>
    </row>
    <row r="15" customFormat="false" ht="18" hidden="false" customHeight="false" outlineLevel="0" collapsed="false">
      <c r="B15" s="8" t="s">
        <v>67</v>
      </c>
      <c r="C15" s="7"/>
      <c r="L15" s="12"/>
      <c r="M15" s="13" t="s">
        <v>32</v>
      </c>
      <c r="N15" s="13" t="s">
        <v>33</v>
      </c>
      <c r="O15" s="14" t="s">
        <v>34</v>
      </c>
    </row>
    <row r="16" customFormat="false" ht="15.75" hidden="false" customHeight="false" outlineLevel="0" collapsed="false">
      <c r="B16" s="0" t="s">
        <v>68</v>
      </c>
      <c r="L16" s="15" t="s">
        <v>37</v>
      </c>
      <c r="M16" s="22" t="n">
        <v>6.0741</v>
      </c>
      <c r="N16" s="22" t="n">
        <v>-5.7248</v>
      </c>
      <c r="O16" s="23" t="n">
        <v>-15.1355</v>
      </c>
    </row>
    <row r="17" customFormat="false" ht="15.75" hidden="false" customHeight="false" outlineLevel="0" collapsed="false">
      <c r="B17" s="0" t="s">
        <v>69</v>
      </c>
      <c r="L17" s="15" t="s">
        <v>40</v>
      </c>
      <c r="M17" s="22" t="n">
        <v>4.0234</v>
      </c>
      <c r="N17" s="22" t="n">
        <v>5.8593</v>
      </c>
      <c r="O17" s="23" t="n">
        <v>5.2711</v>
      </c>
    </row>
    <row r="18" customFormat="false" ht="12.75" hidden="false" customHeight="false" outlineLevel="0" collapsed="false">
      <c r="L18" s="15" t="s">
        <v>44</v>
      </c>
      <c r="M18" s="22" t="n">
        <v>0.539</v>
      </c>
      <c r="N18" s="22" t="n">
        <v>0.7994</v>
      </c>
      <c r="O18" s="23" t="n">
        <v>0.0652</v>
      </c>
    </row>
    <row r="19" customFormat="false" ht="12.75" hidden="false" customHeight="false" outlineLevel="0" collapsed="false">
      <c r="L19" s="15" t="s">
        <v>47</v>
      </c>
      <c r="M19" s="22" t="n">
        <v>3.039</v>
      </c>
      <c r="N19" s="22" t="n">
        <v>3.1115</v>
      </c>
      <c r="O19" s="23" t="n">
        <v>4.2</v>
      </c>
    </row>
    <row r="20" customFormat="false" ht="12.75" hidden="false" customHeight="false" outlineLevel="0" collapsed="false">
      <c r="L20" s="15" t="s">
        <v>50</v>
      </c>
      <c r="M20" s="22" t="n">
        <v>0.1241</v>
      </c>
      <c r="N20" s="22" t="n">
        <v>0.1262</v>
      </c>
      <c r="O20" s="23" t="n">
        <v>0.2151</v>
      </c>
    </row>
    <row r="21" customFormat="false" ht="12.75" hidden="false" customHeight="false" outlineLevel="0" collapsed="false">
      <c r="L21" s="15" t="s">
        <v>54</v>
      </c>
      <c r="M21" s="22" t="n">
        <v>1.862</v>
      </c>
      <c r="N21" s="22" t="n">
        <v>2.0787</v>
      </c>
      <c r="O21" s="23" t="n">
        <v>4.1232</v>
      </c>
    </row>
    <row r="22" customFormat="false" ht="12.75" hidden="false" customHeight="false" outlineLevel="0" collapsed="false">
      <c r="L22" s="15" t="s">
        <v>58</v>
      </c>
      <c r="M22" s="22" t="n">
        <v>5.1673</v>
      </c>
      <c r="N22" s="22" t="n">
        <v>2.2251</v>
      </c>
      <c r="O22" s="23" t="n">
        <v>5.1673</v>
      </c>
    </row>
    <row r="23" customFormat="false" ht="13.5" hidden="false" customHeight="false" outlineLevel="0" collapsed="false">
      <c r="B23" s="11" t="s">
        <v>70</v>
      </c>
      <c r="C23" s="11"/>
      <c r="J23" s="10"/>
      <c r="L23" s="19" t="s">
        <v>61</v>
      </c>
      <c r="M23" s="24" t="n">
        <v>0.0801</v>
      </c>
      <c r="N23" s="24" t="n">
        <v>0.0944</v>
      </c>
      <c r="O23" s="25" t="n">
        <v>0.0571</v>
      </c>
    </row>
    <row r="24" customFormat="false" ht="13.5" hidden="false" customHeight="false" outlineLevel="0" collapsed="false">
      <c r="B24" s="12"/>
      <c r="C24" s="26"/>
      <c r="D24" s="26"/>
      <c r="E24" s="13" t="s">
        <v>32</v>
      </c>
      <c r="F24" s="13" t="s">
        <v>33</v>
      </c>
      <c r="G24" s="14" t="s">
        <v>34</v>
      </c>
    </row>
    <row r="25" customFormat="false" ht="15.75" hidden="false" customHeight="false" outlineLevel="0" collapsed="false">
      <c r="B25" s="15" t="s">
        <v>71</v>
      </c>
      <c r="C25" s="22"/>
      <c r="D25" s="27" t="s">
        <v>72</v>
      </c>
      <c r="E25" s="22" t="n">
        <v>0.106346331659155</v>
      </c>
      <c r="F25" s="22" t="n">
        <v>0.028610050567498</v>
      </c>
      <c r="G25" s="23" t="n">
        <v>0.033273317038307</v>
      </c>
    </row>
    <row r="26" customFormat="false" ht="15.75" hidden="false" customHeight="false" outlineLevel="0" collapsed="false">
      <c r="B26" s="15" t="s">
        <v>73</v>
      </c>
      <c r="C26" s="22"/>
      <c r="D26" s="27" t="s">
        <v>74</v>
      </c>
      <c r="E26" s="22" t="n">
        <v>-0.490807741798672</v>
      </c>
      <c r="F26" s="22" t="n">
        <v>-0.116754832475618</v>
      </c>
      <c r="G26" s="23" t="n">
        <v>-0.026638623852135</v>
      </c>
    </row>
    <row r="27" customFormat="false" ht="15.75" hidden="false" customHeight="false" outlineLevel="0" collapsed="false">
      <c r="B27" s="15" t="s">
        <v>75</v>
      </c>
      <c r="C27" s="22"/>
      <c r="D27" s="27" t="s">
        <v>76</v>
      </c>
      <c r="E27" s="22" t="n">
        <v>-0.184944090037471</v>
      </c>
      <c r="F27" s="22" t="n">
        <v>-0.628145957494449</v>
      </c>
      <c r="G27" s="23" t="n">
        <v>-0.122607872541714</v>
      </c>
    </row>
    <row r="28" customFormat="false" ht="15.75" hidden="false" customHeight="false" outlineLevel="0" collapsed="false">
      <c r="B28" s="15" t="s">
        <v>77</v>
      </c>
      <c r="C28" s="22"/>
      <c r="D28" s="27" t="s">
        <v>78</v>
      </c>
      <c r="E28" s="22" t="n">
        <v>-0.098338828743933</v>
      </c>
      <c r="F28" s="22" t="n">
        <v>-0.176442976076733</v>
      </c>
      <c r="G28" s="23" t="n">
        <v>-0.419297164822184</v>
      </c>
    </row>
    <row r="29" customFormat="false" ht="15.75" hidden="false" customHeight="false" outlineLevel="0" collapsed="false">
      <c r="B29" s="15" t="s">
        <v>79</v>
      </c>
      <c r="C29" s="22"/>
      <c r="D29" s="27" t="s">
        <v>80</v>
      </c>
      <c r="E29" s="22" t="n">
        <v>-0.174735273544251</v>
      </c>
      <c r="F29" s="22" t="n">
        <v>-0.036853388202239</v>
      </c>
      <c r="G29" s="23" t="n">
        <v>0.036770527188864</v>
      </c>
      <c r="J29" s="22"/>
    </row>
    <row r="30" customFormat="false" ht="15.75" hidden="false" customHeight="false" outlineLevel="0" collapsed="false">
      <c r="B30" s="15" t="s">
        <v>81</v>
      </c>
      <c r="C30" s="22"/>
      <c r="D30" s="27" t="s">
        <v>82</v>
      </c>
      <c r="E30" s="22" t="n">
        <v>0.098861127325626</v>
      </c>
      <c r="F30" s="22" t="n">
        <v>-0.155259477498699</v>
      </c>
      <c r="G30" s="23" t="n">
        <v>-0.046664904217549</v>
      </c>
      <c r="J30" s="22"/>
    </row>
    <row r="31" customFormat="false" ht="15.75" hidden="false" customHeight="false" outlineLevel="0" collapsed="false">
      <c r="B31" s="15" t="s">
        <v>83</v>
      </c>
      <c r="C31" s="22"/>
      <c r="D31" s="27" t="s">
        <v>84</v>
      </c>
      <c r="E31" s="22" t="n">
        <v>0.01368673577074</v>
      </c>
      <c r="F31" s="22" t="n">
        <v>0.086642095822871</v>
      </c>
      <c r="G31" s="23" t="n">
        <v>-0.085839212904717</v>
      </c>
      <c r="J31" s="22"/>
    </row>
    <row r="32" customFormat="false" ht="15.75" hidden="false" customHeight="false" outlineLevel="0" collapsed="false">
      <c r="B32" s="15" t="s">
        <v>85</v>
      </c>
      <c r="C32" s="22"/>
      <c r="D32" s="27" t="s">
        <v>86</v>
      </c>
      <c r="E32" s="22" t="n">
        <v>0.196641333772814</v>
      </c>
      <c r="F32" s="22" t="n">
        <v>1.0651238763078</v>
      </c>
      <c r="G32" s="23" t="n">
        <v>-0.059706714234027</v>
      </c>
      <c r="J32" s="22"/>
    </row>
    <row r="33" customFormat="false" ht="15.75" hidden="false" customHeight="false" outlineLevel="0" collapsed="false">
      <c r="B33" s="15" t="s">
        <v>87</v>
      </c>
      <c r="C33" s="22"/>
      <c r="D33" s="27" t="s">
        <v>88</v>
      </c>
      <c r="E33" s="22" t="n">
        <v>0.458620277786303</v>
      </c>
      <c r="F33" s="22" t="n">
        <v>-0.08016379153524</v>
      </c>
      <c r="G33" s="23" t="n">
        <v>1.03201722433854</v>
      </c>
      <c r="J33" s="22"/>
      <c r="L33" s="28"/>
      <c r="M33" s="28"/>
    </row>
    <row r="34" customFormat="false" ht="15.75" hidden="false" customHeight="false" outlineLevel="0" collapsed="false">
      <c r="B34" s="15" t="s">
        <v>89</v>
      </c>
      <c r="C34" s="22"/>
      <c r="D34" s="27" t="s">
        <v>90</v>
      </c>
      <c r="E34" s="22" t="n">
        <v>0.334095772148233</v>
      </c>
      <c r="F34" s="22" t="n">
        <v>0.779477182677826</v>
      </c>
      <c r="G34" s="23" t="n">
        <v>0.134000435164596</v>
      </c>
      <c r="J34" s="22"/>
      <c r="K34" s="16"/>
      <c r="L34" s="28"/>
      <c r="M34" s="28"/>
    </row>
    <row r="35" customFormat="false" ht="15.75" hidden="false" customHeight="false" outlineLevel="0" collapsed="false">
      <c r="B35" s="15" t="s">
        <v>91</v>
      </c>
      <c r="C35" s="22"/>
      <c r="D35" s="27" t="s">
        <v>92</v>
      </c>
      <c r="E35" s="22" t="n">
        <v>0.203065283856747</v>
      </c>
      <c r="F35" s="22" t="n">
        <v>-0.126007636943959</v>
      </c>
      <c r="G35" s="23" t="n">
        <v>0.439609504265283</v>
      </c>
      <c r="J35" s="22"/>
      <c r="K35" s="16"/>
      <c r="L35" s="28"/>
      <c r="M35" s="28"/>
    </row>
    <row r="36" customFormat="false" ht="15.75" hidden="false" customHeight="false" outlineLevel="0" collapsed="false">
      <c r="B36" s="15" t="s">
        <v>93</v>
      </c>
      <c r="C36" s="22"/>
      <c r="D36" s="27" t="s">
        <v>94</v>
      </c>
      <c r="E36" s="22" t="n">
        <v>0.012117811628595</v>
      </c>
      <c r="F36" s="22" t="n">
        <v>0.255139823458545</v>
      </c>
      <c r="G36" s="23" t="n">
        <v>0.014449445029196</v>
      </c>
      <c r="J36" s="22"/>
      <c r="K36" s="16"/>
      <c r="L36" s="28"/>
      <c r="M36" s="28"/>
    </row>
    <row r="37" customFormat="false" ht="15.75" hidden="false" customHeight="false" outlineLevel="0" collapsed="false">
      <c r="B37" s="15" t="s">
        <v>95</v>
      </c>
      <c r="C37" s="22"/>
      <c r="D37" s="27" t="s">
        <v>96</v>
      </c>
      <c r="E37" s="22" t="n">
        <v>0.348749462625663</v>
      </c>
      <c r="F37" s="22" t="n">
        <v>-0.385870328860488</v>
      </c>
      <c r="G37" s="23" t="n">
        <v>0.231980453792209</v>
      </c>
      <c r="J37" s="22"/>
      <c r="K37" s="16"/>
      <c r="L37" s="28"/>
      <c r="M37" s="28"/>
    </row>
    <row r="38" customFormat="false" ht="15.75" hidden="false" customHeight="false" outlineLevel="0" collapsed="false">
      <c r="B38" s="15" t="s">
        <v>97</v>
      </c>
      <c r="C38" s="22"/>
      <c r="D38" s="27" t="s">
        <v>98</v>
      </c>
      <c r="E38" s="22" t="n">
        <v>-0.13119412173966</v>
      </c>
      <c r="F38" s="22" t="n">
        <v>-0.075269628249903</v>
      </c>
      <c r="G38" s="23" t="n">
        <v>-0.039019232295285</v>
      </c>
      <c r="J38" s="22"/>
      <c r="K38" s="16"/>
      <c r="L38" s="28"/>
      <c r="M38" s="28"/>
    </row>
    <row r="39" customFormat="false" ht="15.75" hidden="false" customHeight="false" outlineLevel="0" collapsed="false">
      <c r="B39" s="15" t="s">
        <v>99</v>
      </c>
      <c r="C39" s="22"/>
      <c r="D39" s="27" t="s">
        <v>100</v>
      </c>
      <c r="E39" s="22" t="n">
        <v>-0.008919179784383</v>
      </c>
      <c r="F39" s="22" t="n">
        <v>-0.027017147559934</v>
      </c>
      <c r="G39" s="23" t="n">
        <v>-0.028676523713492</v>
      </c>
      <c r="J39" s="22"/>
      <c r="K39" s="16"/>
      <c r="L39" s="28"/>
      <c r="M39" s="28"/>
    </row>
    <row r="40" customFormat="false" ht="15.75" hidden="false" customHeight="false" outlineLevel="0" collapsed="false">
      <c r="B40" s="15" t="s">
        <v>101</v>
      </c>
      <c r="C40" s="22"/>
      <c r="D40" s="27" t="s">
        <v>102</v>
      </c>
      <c r="E40" s="22" t="n">
        <v>-0.417735413272058</v>
      </c>
      <c r="F40" s="22" t="n">
        <v>-0.038976896243971</v>
      </c>
      <c r="G40" s="23" t="n">
        <v>-0.106439857216375</v>
      </c>
      <c r="J40" s="22"/>
      <c r="K40" s="16"/>
      <c r="L40" s="28"/>
      <c r="M40" s="28"/>
    </row>
    <row r="41" customFormat="false" ht="15.75" hidden="false" customHeight="false" outlineLevel="0" collapsed="false">
      <c r="B41" s="15" t="s">
        <v>103</v>
      </c>
      <c r="C41" s="22"/>
      <c r="D41" s="27" t="s">
        <v>104</v>
      </c>
      <c r="E41" s="22" t="n">
        <v>-0.984121368487039</v>
      </c>
      <c r="F41" s="22" t="n">
        <v>0.008254708620294</v>
      </c>
      <c r="G41" s="23" t="n">
        <v>-0.006461161597466</v>
      </c>
      <c r="J41" s="22"/>
      <c r="K41" s="16"/>
      <c r="L41" s="28"/>
      <c r="M41" s="28"/>
    </row>
    <row r="42" customFormat="false" ht="15.75" hidden="false" customHeight="false" outlineLevel="0" collapsed="false">
      <c r="B42" s="15" t="s">
        <v>105</v>
      </c>
      <c r="C42" s="22"/>
      <c r="D42" s="27" t="s">
        <v>106</v>
      </c>
      <c r="E42" s="22" t="n">
        <v>0.018837073906705</v>
      </c>
      <c r="F42" s="22" t="n">
        <v>-1.01126238490147</v>
      </c>
      <c r="G42" s="23" t="n">
        <v>-0.004717227100286</v>
      </c>
      <c r="J42" s="22"/>
      <c r="K42" s="16"/>
      <c r="L42" s="28"/>
      <c r="M42" s="28"/>
    </row>
    <row r="43" customFormat="false" ht="16.5" hidden="false" customHeight="false" outlineLevel="0" collapsed="false">
      <c r="B43" s="19" t="s">
        <v>107</v>
      </c>
      <c r="C43" s="24"/>
      <c r="D43" s="29" t="s">
        <v>108</v>
      </c>
      <c r="E43" s="24" t="n">
        <v>0.00114110005231</v>
      </c>
      <c r="F43" s="24" t="n">
        <v>-0.024332171683858</v>
      </c>
      <c r="G43" s="25" t="n">
        <v>-0.998681619921465</v>
      </c>
      <c r="J43" s="22"/>
      <c r="K43" s="16"/>
      <c r="L43" s="28"/>
      <c r="M43" s="28"/>
    </row>
    <row r="44" customFormat="false" ht="12.75" hidden="false" customHeight="false" outlineLevel="0" collapsed="false">
      <c r="K44" s="16"/>
      <c r="L44" s="28"/>
      <c r="M44" s="28"/>
    </row>
    <row r="45" customFormat="false" ht="12.75" hidden="false" customHeight="false" outlineLevel="0" collapsed="false">
      <c r="K45" s="16"/>
      <c r="L45" s="28"/>
      <c r="M45" s="28"/>
    </row>
    <row r="46" customFormat="false" ht="12.75" hidden="false" customHeight="false" outlineLevel="0" collapsed="false">
      <c r="K46" s="16"/>
      <c r="L46" s="28"/>
      <c r="M46" s="28"/>
    </row>
    <row r="47" customFormat="false" ht="12.75" hidden="false" customHeight="false" outlineLevel="0" collapsed="false">
      <c r="K47" s="16"/>
      <c r="L47" s="28"/>
      <c r="M47" s="28"/>
    </row>
    <row r="48" customFormat="false" ht="12.75" hidden="false" customHeight="false" outlineLevel="0" collapsed="false">
      <c r="K48" s="16"/>
      <c r="L48" s="28"/>
      <c r="M48" s="28"/>
    </row>
    <row r="49" customFormat="false" ht="12.75" hidden="false" customHeight="false" outlineLevel="0" collapsed="false">
      <c r="K49" s="16"/>
      <c r="L49" s="28"/>
      <c r="M49" s="28"/>
    </row>
    <row r="50" customFormat="false" ht="12.75" hidden="false" customHeight="false" outlineLevel="0" collapsed="false">
      <c r="K50" s="16"/>
      <c r="L50" s="28"/>
      <c r="M50" s="28"/>
    </row>
    <row r="51" customFormat="false" ht="12.75" hidden="false" customHeight="false" outlineLevel="0" collapsed="false">
      <c r="K51" s="16"/>
      <c r="N51" s="30"/>
    </row>
    <row r="61" customFormat="false" ht="12.75" hidden="false" customHeight="false" outlineLevel="0" collapsed="false">
      <c r="J61" s="22"/>
    </row>
    <row r="62" customFormat="false" ht="12.75" hidden="false" customHeight="false" outlineLevel="0" collapsed="false">
      <c r="J62" s="22"/>
    </row>
    <row r="63" customFormat="false" ht="12.75" hidden="false" customHeight="false" outlineLevel="0" collapsed="false">
      <c r="J63" s="22"/>
    </row>
    <row r="64" customFormat="false" ht="12.75" hidden="false" customHeight="false" outlineLevel="0" collapsed="false">
      <c r="J64" s="22"/>
    </row>
    <row r="65" customFormat="false" ht="12.75" hidden="false" customHeight="false" outlineLevel="0" collapsed="false">
      <c r="J65" s="22"/>
    </row>
    <row r="66" customFormat="false" ht="12.75" hidden="false" customHeight="false" outlineLevel="0" collapsed="false">
      <c r="J66" s="22"/>
      <c r="L66" s="22"/>
      <c r="M66" s="22"/>
      <c r="N66" s="22"/>
    </row>
    <row r="67" customFormat="false" ht="12.75" hidden="false" customHeight="false" outlineLevel="0" collapsed="false">
      <c r="J67" s="22"/>
      <c r="K67" s="22"/>
      <c r="L67" s="22"/>
      <c r="M67" s="22"/>
      <c r="N67" s="22"/>
    </row>
    <row r="68" customFormat="false" ht="12.75" hidden="false" customHeight="false" outlineLevel="0" collapsed="false">
      <c r="J68" s="22"/>
      <c r="K68" s="22"/>
      <c r="L68" s="31"/>
      <c r="M68" s="32"/>
      <c r="N68" s="22"/>
    </row>
    <row r="69" customFormat="false" ht="12.75" hidden="false" customHeight="false" outlineLevel="0" collapsed="false">
      <c r="J69" s="22"/>
      <c r="K69" s="22"/>
      <c r="L69" s="22"/>
      <c r="M69" s="22"/>
      <c r="N69" s="22"/>
    </row>
    <row r="70" customFormat="false" ht="12.75" hidden="false" customHeight="false" outlineLevel="0" collapsed="false">
      <c r="J70" s="22"/>
      <c r="K70" s="22"/>
      <c r="L70" s="22"/>
      <c r="M70" s="22"/>
      <c r="N70" s="22"/>
    </row>
    <row r="71" customFormat="false" ht="12.75" hidden="false" customHeight="false" outlineLevel="0" collapsed="false">
      <c r="C71" s="11"/>
      <c r="J71" s="22"/>
      <c r="K71" s="22"/>
      <c r="L71" s="22"/>
      <c r="M71" s="22"/>
      <c r="N71" s="22"/>
    </row>
    <row r="72" customFormat="false" ht="12.75" hidden="false" customHeight="false" outlineLevel="0" collapsed="false">
      <c r="K72" s="22"/>
      <c r="L72" s="22"/>
      <c r="M72" s="22"/>
      <c r="N72" s="22"/>
    </row>
    <row r="73" customFormat="false" ht="12.75" hidden="false" customHeight="false" outlineLevel="0" collapsed="false">
      <c r="K73" s="22"/>
      <c r="L73" s="22"/>
      <c r="M73" s="22"/>
      <c r="N73" s="22"/>
    </row>
    <row r="74" customFormat="false" ht="12.75" hidden="false" customHeight="false" outlineLevel="0" collapsed="false">
      <c r="K74" s="22"/>
      <c r="L74" s="22"/>
      <c r="M74" s="22"/>
      <c r="N74" s="22"/>
    </row>
    <row r="75" customFormat="false" ht="12.75" hidden="false" customHeight="false" outlineLevel="0" collapsed="false">
      <c r="K75" s="22"/>
      <c r="L75" s="22"/>
      <c r="M75" s="22"/>
      <c r="N75" s="22"/>
    </row>
    <row r="76" customFormat="false" ht="12.75" hidden="false" customHeight="false" outlineLevel="0" collapsed="false">
      <c r="K76" s="22"/>
      <c r="L76" s="22"/>
      <c r="M76" s="22"/>
      <c r="N76" s="22"/>
    </row>
    <row r="77" customFormat="false" ht="12.75" hidden="false" customHeight="false" outlineLevel="0" collapsed="false">
      <c r="K77" s="22"/>
    </row>
    <row r="105" customFormat="false" ht="12.75" hidden="false" customHeight="false" outlineLevel="0" collapsed="false">
      <c r="B105" s="11"/>
    </row>
    <row r="107" customFormat="false" ht="12.75" hidden="false" customHeight="false" outlineLevel="0" collapsed="false">
      <c r="B107" s="33"/>
      <c r="C107" s="33"/>
    </row>
    <row r="108" customFormat="false" ht="12.75" hidden="false" customHeight="false" outlineLevel="0" collapsed="false">
      <c r="B108" s="33"/>
      <c r="C108" s="33"/>
    </row>
    <row r="109" customFormat="false" ht="12.75" hidden="false" customHeight="false" outlineLevel="0" collapsed="false">
      <c r="B109" s="33"/>
      <c r="C109" s="33"/>
    </row>
    <row r="110" customFormat="false" ht="12.75" hidden="false" customHeight="false" outlineLevel="0" collapsed="false">
      <c r="B110" s="33"/>
      <c r="C110" s="33"/>
    </row>
    <row r="111" customFormat="false" ht="12.75" hidden="false" customHeight="false" outlineLevel="0" collapsed="false">
      <c r="B111" s="33"/>
      <c r="C111" s="33"/>
    </row>
    <row r="112" customFormat="false" ht="12.75" hidden="false" customHeight="false" outlineLevel="0" collapsed="false">
      <c r="B112" s="33"/>
      <c r="C112" s="33"/>
    </row>
    <row r="113" customFormat="false" ht="12.75" hidden="false" customHeight="false" outlineLevel="0" collapsed="false">
      <c r="B113" s="33"/>
      <c r="C113" s="33"/>
    </row>
    <row r="114" customFormat="false" ht="12.75" hidden="false" customHeight="false" outlineLevel="0" collapsed="false">
      <c r="B114" s="33"/>
      <c r="C114" s="33"/>
    </row>
    <row r="115" customFormat="false" ht="12.75" hidden="false" customHeight="false" outlineLevel="0" collapsed="false">
      <c r="B115" s="33"/>
      <c r="C115" s="33"/>
    </row>
    <row r="116" customFormat="false" ht="12.75" hidden="false" customHeight="false" outlineLevel="0" collapsed="false">
      <c r="B116" s="33"/>
      <c r="C116" s="33"/>
    </row>
    <row r="117" customFormat="false" ht="12.75" hidden="false" customHeight="false" outlineLevel="0" collapsed="false">
      <c r="B117" s="33"/>
      <c r="C117" s="33"/>
    </row>
    <row r="118" customFormat="false" ht="12.75" hidden="false" customHeight="false" outlineLevel="0" collapsed="false">
      <c r="B118" s="33"/>
      <c r="C118" s="33"/>
    </row>
    <row r="119" customFormat="false" ht="12.75" hidden="false" customHeight="false" outlineLevel="0" collapsed="false">
      <c r="B119" s="33"/>
      <c r="C119" s="33"/>
    </row>
    <row r="120" customFormat="false" ht="12.75" hidden="false" customHeight="false" outlineLevel="0" collapsed="false">
      <c r="B120" s="33"/>
      <c r="C120" s="33"/>
    </row>
    <row r="121" customFormat="false" ht="12.75" hidden="false" customHeight="false" outlineLevel="0" collapsed="false">
      <c r="B121" s="33"/>
      <c r="C121" s="33"/>
    </row>
    <row r="122" customFormat="false" ht="12.75" hidden="false" customHeight="false" outlineLevel="0" collapsed="false">
      <c r="B122" s="33"/>
      <c r="C122" s="33"/>
    </row>
    <row r="123" customFormat="false" ht="12.75" hidden="false" customHeight="false" outlineLevel="0" collapsed="false">
      <c r="B123" s="33"/>
      <c r="C123" s="33"/>
    </row>
    <row r="124" customFormat="false" ht="12.75" hidden="false" customHeight="false" outlineLevel="0" collapsed="false">
      <c r="B124" s="33"/>
      <c r="C124" s="33"/>
    </row>
    <row r="125" customFormat="false" ht="12.75" hidden="false" customHeight="false" outlineLevel="0" collapsed="false">
      <c r="B125" s="33"/>
      <c r="C125" s="33"/>
    </row>
    <row r="126" customFormat="false" ht="12.75" hidden="false" customHeight="false" outlineLevel="0" collapsed="false">
      <c r="B126" s="33"/>
      <c r="C126" s="33"/>
    </row>
    <row r="147" customFormat="false" ht="12.75" hidden="false" customHeight="false" outlineLevel="0" collapsed="false">
      <c r="T14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10" min="10" style="0" width="9.7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9" min="19" style="0" width="11.13"/>
    <col collapsed="false" customWidth="true" hidden="false" outlineLevel="0" max="20" min="20" style="0" width="6.41"/>
    <col collapsed="false" customWidth="true" hidden="false" outlineLevel="0" max="22" min="22" style="0" width="6.99"/>
  </cols>
  <sheetData>
    <row r="1" customFormat="false" ht="18" hidden="false" customHeight="false" outlineLevel="0" collapsed="false">
      <c r="A1" s="7" t="s">
        <v>109</v>
      </c>
    </row>
    <row r="2" customFormat="false" ht="11.25" hidden="false" customHeight="true" outlineLevel="0" collapsed="false">
      <c r="A2" s="7"/>
    </row>
    <row r="3" customFormat="false" ht="12.75" hidden="false" customHeight="false" outlineLevel="0" collapsed="false">
      <c r="B3" s="11"/>
    </row>
    <row r="7" customFormat="false" ht="9" hidden="false" customHeight="true" outlineLevel="0" collapsed="false"/>
    <row r="13" customFormat="false" ht="12.75" hidden="false" customHeight="false" outlineLevel="0" collapsed="false">
      <c r="J13" s="11"/>
    </row>
    <row r="23" customFormat="false" ht="12.75" hidden="false" customHeight="false" outlineLevel="0" collapsed="false">
      <c r="H23" s="10" t="s">
        <v>110</v>
      </c>
      <c r="K23" s="10" t="s">
        <v>111</v>
      </c>
    </row>
    <row r="34" customFormat="false" ht="12.75" hidden="false" customHeight="false" outlineLevel="0" collapsed="false">
      <c r="A34" s="11"/>
      <c r="J34" s="16"/>
      <c r="K34" s="28"/>
      <c r="M34" s="28"/>
    </row>
    <row r="35" customFormat="false" ht="12.75" hidden="false" customHeight="false" outlineLevel="0" collapsed="false">
      <c r="J35" s="16"/>
      <c r="K35" s="28"/>
      <c r="L35" s="34"/>
      <c r="M35" s="28"/>
    </row>
    <row r="36" customFormat="false" ht="12.75" hidden="false" customHeight="false" outlineLevel="0" collapsed="false">
      <c r="A36" s="33"/>
      <c r="B36" s="33"/>
      <c r="J36" s="16"/>
      <c r="K36" s="28"/>
      <c r="L36" s="34"/>
      <c r="M36" s="28"/>
    </row>
    <row r="37" customFormat="false" ht="12.75" hidden="false" customHeight="false" outlineLevel="0" collapsed="false">
      <c r="A37" s="33"/>
      <c r="B37" s="33"/>
      <c r="J37" s="16"/>
      <c r="K37" s="28"/>
      <c r="L37" s="34"/>
      <c r="M37" s="28"/>
    </row>
    <row r="38" customFormat="false" ht="12.75" hidden="false" customHeight="false" outlineLevel="0" collapsed="false">
      <c r="A38" s="33"/>
      <c r="B38" s="33"/>
      <c r="J38" s="16"/>
      <c r="K38" s="28"/>
      <c r="L38" s="34"/>
      <c r="M38" s="28"/>
    </row>
    <row r="39" customFormat="false" ht="12.75" hidden="false" customHeight="false" outlineLevel="0" collapsed="false">
      <c r="A39" s="33"/>
      <c r="B39" s="33"/>
      <c r="J39" s="16"/>
      <c r="K39" s="28"/>
      <c r="L39" s="34"/>
      <c r="M39" s="28"/>
    </row>
    <row r="40" customFormat="false" ht="12.75" hidden="false" customHeight="false" outlineLevel="0" collapsed="false">
      <c r="A40" s="33"/>
      <c r="B40" s="33"/>
      <c r="J40" s="16"/>
      <c r="K40" s="28"/>
      <c r="L40" s="34"/>
      <c r="M40" s="28"/>
    </row>
    <row r="41" customFormat="false" ht="12.75" hidden="false" customHeight="false" outlineLevel="0" collapsed="false">
      <c r="A41" s="33"/>
      <c r="B41" s="33"/>
      <c r="J41" s="16"/>
      <c r="K41" s="28"/>
      <c r="L41" s="34"/>
      <c r="M41" s="28"/>
    </row>
    <row r="42" customFormat="false" ht="12.75" hidden="false" customHeight="false" outlineLevel="0" collapsed="false">
      <c r="A42" s="33"/>
      <c r="B42" s="33"/>
      <c r="J42" s="16"/>
      <c r="K42" s="28"/>
      <c r="L42" s="34"/>
      <c r="M42" s="28"/>
    </row>
    <row r="43" customFormat="false" ht="12.75" hidden="false" customHeight="false" outlineLevel="0" collapsed="false">
      <c r="A43" s="33"/>
      <c r="B43" s="33"/>
      <c r="J43" s="16"/>
      <c r="K43" s="28"/>
      <c r="L43" s="34"/>
      <c r="M43" s="28"/>
    </row>
    <row r="44" customFormat="false" ht="12.75" hidden="false" customHeight="false" outlineLevel="0" collapsed="false">
      <c r="A44" s="33"/>
      <c r="B44" s="33"/>
      <c r="J44" s="16"/>
      <c r="K44" s="28"/>
      <c r="L44" s="34"/>
      <c r="M44" s="28"/>
    </row>
    <row r="45" customFormat="false" ht="12.75" hidden="false" customHeight="false" outlineLevel="0" collapsed="false">
      <c r="A45" s="33"/>
      <c r="B45" s="33"/>
      <c r="J45" s="16"/>
      <c r="K45" s="28"/>
      <c r="L45" s="34"/>
      <c r="M45" s="28"/>
    </row>
    <row r="46" customFormat="false" ht="12.75" hidden="false" customHeight="false" outlineLevel="0" collapsed="false">
      <c r="A46" s="33"/>
      <c r="B46" s="33"/>
      <c r="J46" s="16"/>
      <c r="K46" s="28"/>
      <c r="L46" s="34"/>
      <c r="M46" s="28"/>
    </row>
    <row r="47" customFormat="false" ht="12.75" hidden="false" customHeight="false" outlineLevel="0" collapsed="false">
      <c r="A47" s="33"/>
      <c r="B47" s="33"/>
      <c r="J47" s="16"/>
      <c r="K47" s="28"/>
      <c r="L47" s="34"/>
      <c r="M47" s="28"/>
    </row>
    <row r="48" customFormat="false" ht="12.75" hidden="false" customHeight="false" outlineLevel="0" collapsed="false">
      <c r="A48" s="33"/>
      <c r="B48" s="33"/>
      <c r="J48" s="16"/>
      <c r="K48" s="28"/>
      <c r="L48" s="34"/>
      <c r="M48" s="28"/>
    </row>
    <row r="49" customFormat="false" ht="12.75" hidden="false" customHeight="false" outlineLevel="0" collapsed="false">
      <c r="A49" s="33"/>
      <c r="B49" s="33"/>
      <c r="J49" s="16"/>
      <c r="K49" s="28"/>
      <c r="L49" s="34"/>
      <c r="M49" s="28"/>
    </row>
    <row r="50" customFormat="false" ht="12.75" hidden="false" customHeight="false" outlineLevel="0" collapsed="false">
      <c r="A50" s="33"/>
      <c r="B50" s="33"/>
      <c r="J50" s="16"/>
      <c r="K50" s="28"/>
      <c r="M50" s="28"/>
    </row>
    <row r="51" customFormat="false" ht="12.75" hidden="false" customHeight="false" outlineLevel="0" collapsed="false">
      <c r="A51" s="33"/>
      <c r="B51" s="33"/>
      <c r="J51" s="16"/>
      <c r="K51" s="28"/>
      <c r="M51" s="28"/>
    </row>
    <row r="52" customFormat="false" ht="12.75" hidden="false" customHeight="false" outlineLevel="0" collapsed="false">
      <c r="A52" s="33"/>
      <c r="B52" s="33"/>
      <c r="N52" s="30"/>
    </row>
    <row r="53" customFormat="false" ht="12.75" hidden="false" customHeight="false" outlineLevel="0" collapsed="false">
      <c r="A53" s="33"/>
      <c r="B53" s="33"/>
    </row>
    <row r="54" customFormat="false" ht="12.75" hidden="false" customHeight="false" outlineLevel="0" collapsed="false">
      <c r="A54" s="33"/>
      <c r="B54" s="33"/>
    </row>
    <row r="55" customFormat="false" ht="12.75" hidden="false" customHeight="false" outlineLevel="0" collapsed="false">
      <c r="A55" s="33"/>
      <c r="B55" s="33"/>
    </row>
    <row r="67" customFormat="false" ht="12.75" hidden="false" customHeight="false" outlineLevel="0" collapsed="false">
      <c r="J67" s="22"/>
      <c r="K67" s="22"/>
      <c r="L67" s="22"/>
      <c r="M67" s="22"/>
      <c r="N67" s="22"/>
    </row>
    <row r="68" customFormat="false" ht="12.75" hidden="false" customHeight="false" outlineLevel="0" collapsed="false">
      <c r="J68" s="22"/>
      <c r="K68" s="22"/>
      <c r="L68" s="22"/>
      <c r="M68" s="22"/>
      <c r="N68" s="22"/>
    </row>
    <row r="69" customFormat="false" ht="12.75" hidden="false" customHeight="false" outlineLevel="0" collapsed="false">
      <c r="J69" s="22"/>
      <c r="K69" s="31"/>
      <c r="L69" s="31"/>
      <c r="M69" s="32"/>
      <c r="N69" s="22"/>
    </row>
    <row r="70" customFormat="false" ht="12.75" hidden="false" customHeight="false" outlineLevel="0" collapsed="false">
      <c r="J70" s="22"/>
      <c r="K70" s="22"/>
      <c r="L70" s="22"/>
      <c r="M70" s="22"/>
      <c r="N70" s="22"/>
    </row>
    <row r="71" customFormat="false" ht="12.75" hidden="false" customHeight="false" outlineLevel="0" collapsed="false">
      <c r="J71" s="22"/>
      <c r="K71" s="22"/>
      <c r="L71" s="22"/>
      <c r="M71" s="22"/>
      <c r="N71" s="22"/>
    </row>
    <row r="72" customFormat="false" ht="12.75" hidden="false" customHeight="false" outlineLevel="0" collapsed="false">
      <c r="J72" s="22"/>
      <c r="K72" s="22"/>
      <c r="L72" s="22"/>
      <c r="M72" s="22"/>
      <c r="N72" s="22"/>
    </row>
    <row r="73" customFormat="false" ht="12.75" hidden="false" customHeight="false" outlineLevel="0" collapsed="false">
      <c r="J73" s="22"/>
      <c r="K73" s="22"/>
      <c r="L73" s="22"/>
      <c r="M73" s="22"/>
      <c r="N73" s="22"/>
    </row>
    <row r="74" customFormat="false" ht="12.75" hidden="false" customHeight="false" outlineLevel="0" collapsed="false">
      <c r="J74" s="22"/>
      <c r="K74" s="22"/>
      <c r="L74" s="22"/>
      <c r="M74" s="22"/>
      <c r="N74" s="22"/>
    </row>
    <row r="75" customFormat="false" ht="12.75" hidden="false" customHeight="false" outlineLevel="0" collapsed="false">
      <c r="J75" s="22"/>
      <c r="K75" s="22"/>
      <c r="L75" s="22"/>
      <c r="M75" s="22"/>
      <c r="N75" s="22"/>
    </row>
    <row r="76" customFormat="false" ht="12.75" hidden="false" customHeight="false" outlineLevel="0" collapsed="false">
      <c r="J76" s="22"/>
      <c r="K76" s="22"/>
      <c r="L76" s="22"/>
      <c r="M76" s="22"/>
      <c r="N76" s="22"/>
    </row>
    <row r="77" customFormat="false" ht="12.75" hidden="false" customHeight="false" outlineLevel="0" collapsed="false">
      <c r="J77" s="22"/>
      <c r="K77" s="22"/>
      <c r="L77" s="22"/>
      <c r="M77" s="22"/>
      <c r="N77" s="22"/>
    </row>
    <row r="147" customFormat="false" ht="12.75" hidden="false" customHeight="false" outlineLevel="0" collapsed="false">
      <c r="T14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33"/>
      <c r="B1" s="35" t="s">
        <v>43</v>
      </c>
      <c r="C1" s="35"/>
      <c r="D1" s="35"/>
      <c r="E1" s="36" t="s">
        <v>46</v>
      </c>
      <c r="F1" s="36"/>
      <c r="G1" s="36"/>
      <c r="H1" s="35" t="s">
        <v>49</v>
      </c>
      <c r="I1" s="35"/>
      <c r="J1" s="35"/>
    </row>
    <row r="2" customFormat="false" ht="12.75" hidden="false" customHeight="false" outlineLevel="0" collapsed="false">
      <c r="A2" s="0" t="s">
        <v>112</v>
      </c>
      <c r="B2" s="37" t="s">
        <v>113</v>
      </c>
      <c r="C2" s="38" t="s">
        <v>114</v>
      </c>
      <c r="D2" s="39" t="s">
        <v>115</v>
      </c>
      <c r="E2" s="38" t="s">
        <v>113</v>
      </c>
      <c r="F2" s="38" t="s">
        <v>114</v>
      </c>
      <c r="G2" s="39" t="s">
        <v>115</v>
      </c>
      <c r="H2" s="37" t="s">
        <v>113</v>
      </c>
      <c r="I2" s="38" t="s">
        <v>114</v>
      </c>
      <c r="J2" s="39" t="s">
        <v>115</v>
      </c>
    </row>
    <row r="3" customFormat="false" ht="12.75" hidden="false" customHeight="false" outlineLevel="0" collapsed="false">
      <c r="A3" s="0" t="n">
        <v>6</v>
      </c>
      <c r="B3" s="40" t="n">
        <v>56.5179</v>
      </c>
      <c r="C3" s="40" t="n">
        <v>59.135</v>
      </c>
      <c r="D3" s="40" t="n">
        <v>-2.6171</v>
      </c>
      <c r="E3" s="41" t="n">
        <v>18.4252</v>
      </c>
      <c r="F3" s="41" t="n">
        <v>17.9726</v>
      </c>
      <c r="G3" s="41" t="n">
        <v>0.4526</v>
      </c>
      <c r="H3" s="42" t="n">
        <v>153.9091</v>
      </c>
      <c r="I3" s="42" t="n">
        <v>153.6996</v>
      </c>
      <c r="J3" s="42" t="n">
        <v>0.2095</v>
      </c>
    </row>
    <row r="4" customFormat="false" ht="12.75" hidden="false" customHeight="false" outlineLevel="0" collapsed="false">
      <c r="A4" s="0" t="n">
        <v>7</v>
      </c>
      <c r="B4" s="40" t="n">
        <v>53.1607</v>
      </c>
      <c r="C4" s="40" t="n">
        <v>54.3876</v>
      </c>
      <c r="D4" s="40" t="n">
        <v>-1.2269</v>
      </c>
      <c r="E4" s="41" t="n">
        <v>13.063</v>
      </c>
      <c r="F4" s="41" t="n">
        <v>13.3542</v>
      </c>
      <c r="G4" s="41" t="n">
        <v>-0.2912</v>
      </c>
      <c r="H4" s="42" t="n">
        <v>133.1061</v>
      </c>
      <c r="I4" s="42" t="n">
        <v>131.4552</v>
      </c>
      <c r="J4" s="42" t="n">
        <v>1.6509</v>
      </c>
    </row>
    <row r="5" customFormat="false" ht="12.75" hidden="false" customHeight="false" outlineLevel="0" collapsed="false">
      <c r="A5" s="0" t="n">
        <v>8</v>
      </c>
      <c r="B5" s="40" t="n">
        <v>31.6071</v>
      </c>
      <c r="C5" s="40" t="n">
        <v>34.5697</v>
      </c>
      <c r="D5" s="40" t="n">
        <v>-2.9625</v>
      </c>
      <c r="E5" s="41" t="n">
        <v>7.7953</v>
      </c>
      <c r="F5" s="41" t="n">
        <v>7.9027</v>
      </c>
      <c r="G5" s="41" t="n">
        <v>-0.1074</v>
      </c>
      <c r="H5" s="42" t="n">
        <v>124.0758</v>
      </c>
      <c r="I5" s="42" t="n">
        <v>121.1614</v>
      </c>
      <c r="J5" s="42" t="n">
        <v>2.9144</v>
      </c>
    </row>
    <row r="6" customFormat="false" ht="12.75" hidden="false" customHeight="false" outlineLevel="0" collapsed="false">
      <c r="A6" s="0" t="n">
        <v>9</v>
      </c>
      <c r="B6" s="40" t="n">
        <v>51.0268</v>
      </c>
      <c r="C6" s="40" t="n">
        <v>49.6033</v>
      </c>
      <c r="D6" s="40" t="n">
        <v>1.4235</v>
      </c>
      <c r="E6" s="41" t="n">
        <v>17.2992</v>
      </c>
      <c r="F6" s="41" t="n">
        <v>17.1445</v>
      </c>
      <c r="G6" s="41" t="n">
        <v>0.1547</v>
      </c>
      <c r="H6" s="42" t="n">
        <v>144.947</v>
      </c>
      <c r="I6" s="42" t="n">
        <v>145.498</v>
      </c>
      <c r="J6" s="42" t="n">
        <v>-0.551</v>
      </c>
    </row>
    <row r="7" customFormat="false" ht="12.75" hidden="false" customHeight="false" outlineLevel="0" collapsed="false">
      <c r="A7" s="0" t="n">
        <v>10</v>
      </c>
      <c r="B7" s="40" t="n">
        <v>39.4018</v>
      </c>
      <c r="C7" s="40" t="n">
        <v>41.3732</v>
      </c>
      <c r="D7" s="40" t="n">
        <v>-1.9715</v>
      </c>
      <c r="E7" s="41" t="n">
        <v>10.874</v>
      </c>
      <c r="F7" s="41" t="n">
        <v>10.99</v>
      </c>
      <c r="G7" s="41" t="n">
        <v>-0.116</v>
      </c>
      <c r="H7" s="42" t="n">
        <v>92.6288</v>
      </c>
      <c r="I7" s="42" t="n">
        <v>91.9293</v>
      </c>
      <c r="J7" s="42" t="n">
        <v>0.6994</v>
      </c>
    </row>
    <row r="8" customFormat="false" ht="12.75" hidden="false" customHeight="false" outlineLevel="0" collapsed="false">
      <c r="A8" s="0" t="n">
        <v>11</v>
      </c>
      <c r="B8" s="40" t="n">
        <v>53.9732</v>
      </c>
      <c r="C8" s="40" t="n">
        <v>53.3733</v>
      </c>
      <c r="D8" s="40" t="n">
        <v>0.5999</v>
      </c>
      <c r="E8" s="41" t="n">
        <v>13.7874</v>
      </c>
      <c r="F8" s="41" t="n">
        <v>13.576</v>
      </c>
      <c r="G8" s="41" t="n">
        <v>0.2114</v>
      </c>
      <c r="H8" s="42" t="n">
        <v>100.5076</v>
      </c>
      <c r="I8" s="42" t="n">
        <v>100.477</v>
      </c>
      <c r="J8" s="42" t="n">
        <v>0.0306</v>
      </c>
    </row>
    <row r="9" customFormat="false" ht="12.75" hidden="false" customHeight="false" outlineLevel="0" collapsed="false">
      <c r="A9" s="0" t="n">
        <v>12</v>
      </c>
      <c r="B9" s="40" t="n">
        <v>42.2589</v>
      </c>
      <c r="C9" s="40" t="n">
        <v>40.6979</v>
      </c>
      <c r="D9" s="40" t="n">
        <v>1.561</v>
      </c>
      <c r="E9" s="41" t="n">
        <v>13.2205</v>
      </c>
      <c r="F9" s="41" t="n">
        <v>13.2869</v>
      </c>
      <c r="G9" s="41" t="n">
        <v>-0.0664</v>
      </c>
      <c r="H9" s="42" t="n">
        <v>135.1136</v>
      </c>
      <c r="I9" s="42" t="n">
        <v>135.3498</v>
      </c>
      <c r="J9" s="42" t="n">
        <v>-0.2361</v>
      </c>
    </row>
    <row r="10" customFormat="false" ht="12.75" hidden="false" customHeight="false" outlineLevel="0" collapsed="false">
      <c r="A10" s="0" t="n">
        <v>13</v>
      </c>
      <c r="B10" s="40" t="n">
        <v>27.3393</v>
      </c>
      <c r="C10" s="40" t="n">
        <v>30.1709</v>
      </c>
      <c r="D10" s="40" t="n">
        <v>-2.8316</v>
      </c>
      <c r="E10" s="41" t="n">
        <v>13.7795</v>
      </c>
      <c r="F10" s="41" t="n">
        <v>13.8143</v>
      </c>
      <c r="G10" s="41" t="n">
        <v>-0.0348</v>
      </c>
      <c r="H10" s="42" t="n">
        <v>98.5909</v>
      </c>
      <c r="I10" s="42" t="n">
        <v>97.4613</v>
      </c>
      <c r="J10" s="42" t="n">
        <v>1.1296</v>
      </c>
    </row>
    <row r="11" customFormat="false" ht="12.75" hidden="false" customHeight="false" outlineLevel="0" collapsed="false">
      <c r="A11" s="0" t="n">
        <v>14</v>
      </c>
      <c r="B11" s="40" t="n">
        <v>49.625</v>
      </c>
      <c r="C11" s="40" t="n">
        <v>52.7942</v>
      </c>
      <c r="D11" s="40" t="n">
        <v>-3.1692</v>
      </c>
      <c r="E11" s="41" t="n">
        <v>28.5197</v>
      </c>
      <c r="F11" s="41" t="n">
        <v>30.3371</v>
      </c>
      <c r="G11" s="41" t="n">
        <v>-1.8175</v>
      </c>
      <c r="H11" s="42" t="n">
        <v>143.4091</v>
      </c>
      <c r="I11" s="42" t="n">
        <v>140.4925</v>
      </c>
      <c r="J11" s="42" t="n">
        <v>2.9166</v>
      </c>
    </row>
    <row r="12" customFormat="false" ht="12.75" hidden="false" customHeight="false" outlineLevel="0" collapsed="false">
      <c r="A12" s="0" t="n">
        <v>15</v>
      </c>
      <c r="B12" s="40" t="n">
        <v>37.7143</v>
      </c>
      <c r="C12" s="40" t="n">
        <v>37.4152</v>
      </c>
      <c r="D12" s="40" t="n">
        <v>0.2991</v>
      </c>
      <c r="E12" s="41" t="n">
        <v>12.7717</v>
      </c>
      <c r="F12" s="41" t="n">
        <v>11.4945</v>
      </c>
      <c r="G12" s="41" t="n">
        <v>1.2772</v>
      </c>
      <c r="H12" s="42" t="n">
        <v>112.0303</v>
      </c>
      <c r="I12" s="42" t="n">
        <v>114.7052</v>
      </c>
      <c r="J12" s="42" t="n">
        <v>-2.6749</v>
      </c>
    </row>
    <row r="13" customFormat="false" ht="12.75" hidden="false" customHeight="false" outlineLevel="0" collapsed="false">
      <c r="A13" s="0" t="n">
        <v>16</v>
      </c>
      <c r="B13" s="40" t="n">
        <v>33.7946</v>
      </c>
      <c r="C13" s="40" t="n">
        <v>32.281</v>
      </c>
      <c r="D13" s="40" t="n">
        <v>1.5136</v>
      </c>
      <c r="E13" s="41" t="n">
        <v>16.1575</v>
      </c>
      <c r="F13" s="41" t="n">
        <v>15.2942</v>
      </c>
      <c r="G13" s="41" t="n">
        <v>0.8633</v>
      </c>
      <c r="H13" s="42" t="n">
        <v>97.8333</v>
      </c>
      <c r="I13" s="42" t="n">
        <v>99.5187</v>
      </c>
      <c r="J13" s="42" t="n">
        <v>-1.6853</v>
      </c>
    </row>
    <row r="14" customFormat="false" ht="12.75" hidden="false" customHeight="false" outlineLevel="0" collapsed="false">
      <c r="A14" s="0" t="n">
        <v>17</v>
      </c>
      <c r="B14" s="40" t="n">
        <v>33.3393</v>
      </c>
      <c r="C14" s="40" t="n">
        <v>31.8466</v>
      </c>
      <c r="D14" s="40" t="n">
        <v>1.4926</v>
      </c>
      <c r="E14" s="41" t="n">
        <v>18.315</v>
      </c>
      <c r="F14" s="41" t="n">
        <v>18.8641</v>
      </c>
      <c r="G14" s="41" t="n">
        <v>-0.5492</v>
      </c>
      <c r="H14" s="42" t="n">
        <v>92.5833</v>
      </c>
      <c r="I14" s="42" t="n">
        <v>92.5609</v>
      </c>
      <c r="J14" s="42" t="n">
        <v>0.0225</v>
      </c>
    </row>
    <row r="15" customFormat="false" ht="12.75" hidden="false" customHeight="false" outlineLevel="0" collapsed="false">
      <c r="A15" s="0" t="n">
        <v>18</v>
      </c>
      <c r="B15" s="40" t="n">
        <v>52.3661</v>
      </c>
      <c r="C15" s="40" t="n">
        <v>53.2678</v>
      </c>
      <c r="D15" s="40" t="n">
        <v>-0.9018</v>
      </c>
      <c r="E15" s="41" t="n">
        <v>21.7559</v>
      </c>
      <c r="F15" s="41" t="n">
        <v>23.2063</v>
      </c>
      <c r="G15" s="41" t="n">
        <v>-1.4504</v>
      </c>
      <c r="H15" s="42" t="n">
        <v>132.3485</v>
      </c>
      <c r="I15" s="42" t="n">
        <v>131.3254</v>
      </c>
      <c r="J15" s="42" t="n">
        <v>1.0231</v>
      </c>
    </row>
    <row r="16" customFormat="false" ht="12.75" hidden="false" customHeight="false" outlineLevel="0" collapsed="false">
      <c r="A16" s="0" t="n">
        <v>19</v>
      </c>
      <c r="B16" s="40" t="n">
        <v>43.1696</v>
      </c>
      <c r="C16" s="40" t="n">
        <v>41.2346</v>
      </c>
      <c r="D16" s="40" t="n">
        <v>1.9351</v>
      </c>
      <c r="E16" s="41" t="n">
        <v>16.0394</v>
      </c>
      <c r="F16" s="41" t="n">
        <v>16.1709</v>
      </c>
      <c r="G16" s="41" t="n">
        <v>-0.1315</v>
      </c>
      <c r="H16" s="42" t="n">
        <v>131.8409</v>
      </c>
      <c r="I16" s="42" t="n">
        <v>131.4904</v>
      </c>
      <c r="J16" s="42" t="n">
        <v>0.3506</v>
      </c>
    </row>
    <row r="17" customFormat="false" ht="12.75" hidden="false" customHeight="false" outlineLevel="0" collapsed="false">
      <c r="A17" s="0" t="n">
        <v>20</v>
      </c>
      <c r="B17" s="40" t="n">
        <v>33.375</v>
      </c>
      <c r="C17" s="40" t="n">
        <v>35.7757</v>
      </c>
      <c r="D17" s="40" t="n">
        <v>-2.4007</v>
      </c>
      <c r="E17" s="41" t="n">
        <v>10.3543</v>
      </c>
      <c r="F17" s="41" t="n">
        <v>10.6176</v>
      </c>
      <c r="G17" s="41" t="n">
        <v>-0.2632</v>
      </c>
      <c r="H17" s="42" t="n">
        <v>86.3939</v>
      </c>
      <c r="I17" s="42" t="n">
        <v>85.7782</v>
      </c>
      <c r="J17" s="42" t="n">
        <v>0.6157</v>
      </c>
    </row>
    <row r="18" customFormat="false" ht="12.75" hidden="false" customHeight="false" outlineLevel="0" collapsed="false">
      <c r="A18" s="0" t="n">
        <v>21</v>
      </c>
      <c r="B18" s="40" t="n">
        <v>45.2411</v>
      </c>
      <c r="C18" s="40" t="n">
        <v>37.9541</v>
      </c>
      <c r="D18" s="40" t="n">
        <v>7.287</v>
      </c>
      <c r="E18" s="41" t="n">
        <v>15.1575</v>
      </c>
      <c r="F18" s="41" t="n">
        <v>14.4372</v>
      </c>
      <c r="G18" s="41" t="n">
        <v>0.7202</v>
      </c>
      <c r="H18" s="42" t="n">
        <v>100.8788</v>
      </c>
      <c r="I18" s="42" t="n">
        <v>103.8574</v>
      </c>
      <c r="J18" s="42" t="n">
        <v>-2.9786</v>
      </c>
    </row>
    <row r="19" customFormat="false" ht="12.75" hidden="false" customHeight="false" outlineLevel="0" collapsed="false">
      <c r="A19" s="0" t="n">
        <v>22</v>
      </c>
      <c r="B19" s="40" t="n">
        <v>39.3214</v>
      </c>
      <c r="C19" s="40" t="n">
        <v>40.7281</v>
      </c>
      <c r="D19" s="40" t="n">
        <v>-1.4067</v>
      </c>
      <c r="E19" s="41" t="n">
        <v>12.1575</v>
      </c>
      <c r="F19" s="41" t="n">
        <v>12.2226</v>
      </c>
      <c r="G19" s="41" t="n">
        <v>-0.0651</v>
      </c>
      <c r="H19" s="42" t="n">
        <v>79.6136</v>
      </c>
      <c r="I19" s="42" t="n">
        <v>78.9048</v>
      </c>
      <c r="J19" s="42" t="n">
        <v>0.7089</v>
      </c>
    </row>
    <row r="20" customFormat="false" ht="12.75" hidden="false" customHeight="false" outlineLevel="0" collapsed="false">
      <c r="A20" s="0" t="n">
        <v>23</v>
      </c>
      <c r="B20" s="40" t="n">
        <v>57.3661</v>
      </c>
      <c r="C20" s="40" t="n">
        <v>58.4516</v>
      </c>
      <c r="D20" s="40" t="n">
        <v>-1.0855</v>
      </c>
      <c r="E20" s="41" t="n">
        <v>14.8898</v>
      </c>
      <c r="F20" s="41" t="n">
        <v>15.5189</v>
      </c>
      <c r="G20" s="41" t="n">
        <v>-0.6291</v>
      </c>
      <c r="H20" s="42" t="n">
        <v>121</v>
      </c>
      <c r="I20" s="42" t="n">
        <v>119.0816</v>
      </c>
      <c r="J20" s="42" t="n">
        <v>1.9184</v>
      </c>
    </row>
    <row r="21" customFormat="false" ht="12.75" hidden="false" customHeight="false" outlineLevel="0" collapsed="false">
      <c r="A21" s="0" t="n">
        <v>24</v>
      </c>
      <c r="B21" s="40" t="n">
        <v>61.1696</v>
      </c>
      <c r="C21" s="40" t="n">
        <v>62.3627</v>
      </c>
      <c r="D21" s="40" t="n">
        <v>-1.1931</v>
      </c>
      <c r="E21" s="41" t="n">
        <v>13.7323</v>
      </c>
      <c r="F21" s="41" t="n">
        <v>14.0953</v>
      </c>
      <c r="G21" s="41" t="n">
        <v>-0.363</v>
      </c>
      <c r="H21" s="42" t="n">
        <v>112.8939</v>
      </c>
      <c r="I21" s="42" t="n">
        <v>111.7467</v>
      </c>
      <c r="J21" s="42" t="n">
        <v>1.1472</v>
      </c>
    </row>
    <row r="22" customFormat="false" ht="12.75" hidden="false" customHeight="false" outlineLevel="0" collapsed="false">
      <c r="A22" s="0" t="n">
        <v>25</v>
      </c>
      <c r="B22" s="40" t="n">
        <v>30.5</v>
      </c>
      <c r="C22" s="40" t="n">
        <v>32.1757</v>
      </c>
      <c r="D22" s="40" t="n">
        <v>-1.6757</v>
      </c>
      <c r="E22" s="41" t="n">
        <v>9.5512</v>
      </c>
      <c r="F22" s="41" t="n">
        <v>9.8988</v>
      </c>
      <c r="G22" s="41" t="n">
        <v>-0.3476</v>
      </c>
      <c r="H22" s="42" t="n">
        <v>74.8788</v>
      </c>
      <c r="I22" s="42" t="n">
        <v>73.5087</v>
      </c>
      <c r="J22" s="42" t="n">
        <v>1.3701</v>
      </c>
    </row>
    <row r="23" customFormat="false" ht="12.75" hidden="false" customHeight="false" outlineLevel="0" collapsed="false">
      <c r="A23" s="0" t="n">
        <v>26</v>
      </c>
      <c r="B23" s="40" t="n">
        <v>42.5179</v>
      </c>
      <c r="C23" s="40" t="n">
        <v>42.1504</v>
      </c>
      <c r="D23" s="40" t="n">
        <v>0.3674</v>
      </c>
      <c r="E23" s="41" t="n">
        <v>14.7244</v>
      </c>
      <c r="F23" s="41" t="n">
        <v>14.5747</v>
      </c>
      <c r="G23" s="41" t="n">
        <v>0.1497</v>
      </c>
      <c r="H23" s="42" t="n">
        <v>87.2803</v>
      </c>
      <c r="I23" s="42" t="n">
        <v>86.8414</v>
      </c>
      <c r="J23" s="42" t="n">
        <v>0.4389</v>
      </c>
    </row>
    <row r="24" customFormat="false" ht="12.75" hidden="false" customHeight="false" outlineLevel="0" collapsed="false">
      <c r="A24" s="0" t="n">
        <v>27</v>
      </c>
      <c r="B24" s="40" t="n">
        <v>33.3125</v>
      </c>
      <c r="C24" s="40" t="n">
        <v>33.1257</v>
      </c>
      <c r="D24" s="40" t="n">
        <v>0.1868</v>
      </c>
      <c r="E24" s="41" t="n">
        <v>11.7953</v>
      </c>
      <c r="F24" s="41" t="n">
        <v>11.5998</v>
      </c>
      <c r="G24" s="41" t="n">
        <v>0.1955</v>
      </c>
      <c r="H24" s="42" t="n">
        <v>84.7348</v>
      </c>
      <c r="I24" s="42" t="n">
        <v>85.2606</v>
      </c>
      <c r="J24" s="42" t="n">
        <v>-0.5257</v>
      </c>
    </row>
    <row r="25" customFormat="false" ht="12.75" hidden="false" customHeight="false" outlineLevel="0" collapsed="false">
      <c r="A25" s="0" t="n">
        <v>28</v>
      </c>
      <c r="B25" s="40" t="n">
        <v>56.2411</v>
      </c>
      <c r="C25" s="40" t="n">
        <v>54.7436</v>
      </c>
      <c r="D25" s="40" t="n">
        <v>1.4975</v>
      </c>
      <c r="E25" s="41" t="n">
        <v>17.0709</v>
      </c>
      <c r="F25" s="41" t="n">
        <v>16.8204</v>
      </c>
      <c r="G25" s="41" t="n">
        <v>0.2505</v>
      </c>
      <c r="H25" s="42" t="n">
        <v>119.5227</v>
      </c>
      <c r="I25" s="42" t="n">
        <v>120.7141</v>
      </c>
      <c r="J25" s="42" t="n">
        <v>-1.1914</v>
      </c>
    </row>
    <row r="26" customFormat="false" ht="12.75" hidden="false" customHeight="false" outlineLevel="0" collapsed="false">
      <c r="A26" s="0" t="n">
        <v>29</v>
      </c>
      <c r="B26" s="40" t="n">
        <v>58.6964</v>
      </c>
      <c r="C26" s="40" t="n">
        <v>59.5096</v>
      </c>
      <c r="D26" s="40" t="n">
        <v>-0.8132</v>
      </c>
      <c r="E26" s="41" t="n">
        <v>12.1102</v>
      </c>
      <c r="F26" s="41" t="n">
        <v>11.9209</v>
      </c>
      <c r="G26" s="41" t="n">
        <v>0.1893</v>
      </c>
      <c r="H26" s="42" t="n">
        <v>104.303</v>
      </c>
      <c r="I26" s="42" t="n">
        <v>104.6504</v>
      </c>
      <c r="J26" s="42" t="n">
        <v>-0.3474</v>
      </c>
    </row>
    <row r="27" customFormat="false" ht="12.75" hidden="false" customHeight="false" outlineLevel="0" collapsed="false">
      <c r="A27" s="0" t="n">
        <v>30</v>
      </c>
      <c r="B27" s="40" t="n">
        <v>31.9911</v>
      </c>
      <c r="C27" s="40" t="n">
        <v>33.8913</v>
      </c>
      <c r="D27" s="40" t="n">
        <v>-1.9002</v>
      </c>
      <c r="E27" s="41" t="n">
        <v>9.6142</v>
      </c>
      <c r="F27" s="41" t="n">
        <v>9.6371</v>
      </c>
      <c r="G27" s="41" t="n">
        <v>-0.0229</v>
      </c>
      <c r="H27" s="42" t="n">
        <v>68.8561</v>
      </c>
      <c r="I27" s="42" t="n">
        <v>68.0583</v>
      </c>
      <c r="J27" s="42" t="n">
        <v>0.7978</v>
      </c>
    </row>
    <row r="28" customFormat="false" ht="12.75" hidden="false" customHeight="false" outlineLevel="0" collapsed="false">
      <c r="A28" s="0" t="n">
        <v>31</v>
      </c>
      <c r="B28" s="40" t="n">
        <v>36.5268</v>
      </c>
      <c r="C28" s="40" t="n">
        <v>36.0144</v>
      </c>
      <c r="D28" s="40" t="n">
        <v>0.5124</v>
      </c>
      <c r="E28" s="41" t="n">
        <v>13.1732</v>
      </c>
      <c r="F28" s="41" t="n">
        <v>13.2178</v>
      </c>
      <c r="G28" s="41" t="n">
        <v>-0.0446</v>
      </c>
      <c r="H28" s="42" t="n">
        <v>83.9848</v>
      </c>
      <c r="I28" s="42" t="n">
        <v>83.536</v>
      </c>
      <c r="J28" s="42" t="n">
        <v>0.4488</v>
      </c>
    </row>
    <row r="29" customFormat="false" ht="12.75" hidden="false" customHeight="false" outlineLevel="0" collapsed="false">
      <c r="A29" s="0" t="n">
        <v>32</v>
      </c>
      <c r="B29" s="40" t="n">
        <v>33.5804</v>
      </c>
      <c r="C29" s="40" t="n">
        <v>34.1537</v>
      </c>
      <c r="D29" s="40" t="n">
        <v>-0.5733</v>
      </c>
      <c r="E29" s="41" t="n">
        <v>12.2441</v>
      </c>
      <c r="F29" s="41" t="n">
        <v>12.4407</v>
      </c>
      <c r="G29" s="41" t="n">
        <v>-0.1967</v>
      </c>
      <c r="H29" s="42" t="n">
        <v>80.9167</v>
      </c>
      <c r="I29" s="42" t="n">
        <v>80.3879</v>
      </c>
      <c r="J29" s="42" t="n">
        <v>0.5288</v>
      </c>
    </row>
    <row r="30" customFormat="false" ht="12.75" hidden="false" customHeight="false" outlineLevel="0" collapsed="false">
      <c r="A30" s="0" t="n">
        <v>33</v>
      </c>
      <c r="B30" s="40" t="n">
        <v>55.6875</v>
      </c>
      <c r="C30" s="40" t="n">
        <v>53.2814</v>
      </c>
      <c r="D30" s="40" t="n">
        <v>2.4061</v>
      </c>
      <c r="E30" s="41" t="n">
        <v>16.9843</v>
      </c>
      <c r="F30" s="41" t="n">
        <v>16.8056</v>
      </c>
      <c r="G30" s="41" t="n">
        <v>0.1787</v>
      </c>
      <c r="H30" s="42" t="n">
        <v>113.25</v>
      </c>
      <c r="I30" s="42" t="n">
        <v>114.5751</v>
      </c>
      <c r="J30" s="42" t="n">
        <v>-1.3251</v>
      </c>
    </row>
    <row r="31" customFormat="false" ht="12.75" hidden="false" customHeight="false" outlineLevel="0" collapsed="false">
      <c r="A31" s="0" t="n">
        <v>34</v>
      </c>
      <c r="B31" s="40" t="n">
        <v>51.3304</v>
      </c>
      <c r="C31" s="40" t="n">
        <v>50.4516</v>
      </c>
      <c r="D31" s="40" t="n">
        <v>0.8788</v>
      </c>
      <c r="E31" s="41" t="n">
        <v>13.1181</v>
      </c>
      <c r="F31" s="41" t="n">
        <v>13.0663</v>
      </c>
      <c r="G31" s="41" t="n">
        <v>0.0518</v>
      </c>
      <c r="H31" s="42" t="n">
        <v>110.6136</v>
      </c>
      <c r="I31" s="42" t="n">
        <v>111.2074</v>
      </c>
      <c r="J31" s="42" t="n">
        <v>-0.5937</v>
      </c>
    </row>
    <row r="32" customFormat="false" ht="12.75" hidden="false" customHeight="false" outlineLevel="0" collapsed="false">
      <c r="A32" s="0" t="n">
        <v>35</v>
      </c>
      <c r="B32" s="40" t="n">
        <v>29.1875</v>
      </c>
      <c r="C32" s="40" t="n">
        <v>29.6114</v>
      </c>
      <c r="D32" s="40" t="n">
        <v>-0.4239</v>
      </c>
      <c r="E32" s="41" t="n">
        <v>9.4646</v>
      </c>
      <c r="F32" s="41" t="n">
        <v>9.3125</v>
      </c>
      <c r="G32" s="41" t="n">
        <v>0.1521</v>
      </c>
      <c r="H32" s="42" t="n">
        <v>67.9394</v>
      </c>
      <c r="I32" s="42" t="n">
        <v>68.0001</v>
      </c>
      <c r="J32" s="42" t="n">
        <v>-0.0607</v>
      </c>
    </row>
    <row r="33" customFormat="false" ht="12.75" hidden="false" customHeight="false" outlineLevel="0" collapsed="false">
      <c r="A33" s="0" t="n">
        <v>36</v>
      </c>
      <c r="B33" s="40" t="n">
        <v>35.4643</v>
      </c>
      <c r="C33" s="40" t="n">
        <v>36.2049</v>
      </c>
      <c r="D33" s="40" t="n">
        <v>-0.7406</v>
      </c>
      <c r="E33" s="41" t="n">
        <v>13.8189</v>
      </c>
      <c r="F33" s="41" t="n">
        <v>13.8772</v>
      </c>
      <c r="G33" s="41" t="n">
        <v>-0.0583</v>
      </c>
      <c r="H33" s="42" t="n">
        <v>88.8561</v>
      </c>
      <c r="I33" s="42" t="n">
        <v>88.3857</v>
      </c>
      <c r="J33" s="42" t="n">
        <v>0.4703</v>
      </c>
    </row>
    <row r="34" customFormat="false" ht="12.75" hidden="false" customHeight="false" outlineLevel="0" collapsed="false">
      <c r="A34" s="0" t="n">
        <v>37</v>
      </c>
      <c r="B34" s="40" t="n">
        <v>32.0357</v>
      </c>
      <c r="C34" s="40" t="n">
        <v>31.6163</v>
      </c>
      <c r="D34" s="40" t="n">
        <v>0.4194</v>
      </c>
      <c r="E34" s="41" t="n">
        <v>13.0472</v>
      </c>
      <c r="F34" s="41" t="n">
        <v>12.9151</v>
      </c>
      <c r="G34" s="41" t="n">
        <v>0.1322</v>
      </c>
      <c r="H34" s="42" t="n">
        <v>75.9167</v>
      </c>
      <c r="I34" s="42" t="n">
        <v>76.1956</v>
      </c>
      <c r="J34" s="42" t="n">
        <v>-0.279</v>
      </c>
    </row>
    <row r="35" customFormat="false" ht="12.75" hidden="false" customHeight="false" outlineLevel="0" collapsed="false">
      <c r="A35" s="0" t="n">
        <v>38</v>
      </c>
      <c r="B35" s="40" t="n">
        <v>51.2679</v>
      </c>
      <c r="C35" s="40" t="n">
        <v>49.7726</v>
      </c>
      <c r="D35" s="40" t="n">
        <v>1.4952</v>
      </c>
      <c r="E35" s="41" t="n">
        <v>17.5827</v>
      </c>
      <c r="F35" s="41" t="n">
        <v>17.3268</v>
      </c>
      <c r="G35" s="41" t="n">
        <v>0.2559</v>
      </c>
      <c r="H35" s="42" t="n">
        <v>115.7424</v>
      </c>
      <c r="I35" s="42" t="n">
        <v>116.351</v>
      </c>
      <c r="J35" s="42" t="n">
        <v>-0.6086</v>
      </c>
    </row>
    <row r="36" customFormat="false" ht="12.75" hidden="false" customHeight="false" outlineLevel="0" collapsed="false">
      <c r="A36" s="0" t="n">
        <v>39</v>
      </c>
      <c r="B36" s="40" t="n">
        <v>49.1786</v>
      </c>
      <c r="C36" s="40" t="n">
        <v>44.7435</v>
      </c>
      <c r="D36" s="40" t="n">
        <v>4.435</v>
      </c>
      <c r="E36" s="41" t="n">
        <v>13.811</v>
      </c>
      <c r="F36" s="41" t="n">
        <v>14.009</v>
      </c>
      <c r="G36" s="41" t="n">
        <v>-0.198</v>
      </c>
      <c r="H36" s="42" t="n">
        <v>117.1061</v>
      </c>
      <c r="I36" s="42" t="n">
        <v>118.2849</v>
      </c>
      <c r="J36" s="42" t="n">
        <v>-1.1788</v>
      </c>
    </row>
    <row r="37" customFormat="false" ht="12.75" hidden="false" customHeight="false" outlineLevel="0" collapsed="false">
      <c r="A37" s="0" t="n">
        <v>40</v>
      </c>
      <c r="B37" s="40" t="n">
        <v>29.5446</v>
      </c>
      <c r="C37" s="40" t="n">
        <v>29.0768</v>
      </c>
      <c r="D37" s="40" t="n">
        <v>0.4679</v>
      </c>
      <c r="E37" s="41" t="n">
        <v>11.5197</v>
      </c>
      <c r="F37" s="41" t="n">
        <v>11.6295</v>
      </c>
      <c r="G37" s="41" t="n">
        <v>-0.1098</v>
      </c>
      <c r="H37" s="42" t="n">
        <v>78.3106</v>
      </c>
      <c r="I37" s="42" t="n">
        <v>78.5153</v>
      </c>
      <c r="J37" s="42" t="n">
        <v>-0.2047</v>
      </c>
    </row>
    <row r="38" customFormat="false" ht="12.75" hidden="false" customHeight="false" outlineLevel="0" collapsed="false">
      <c r="A38" s="0" t="n">
        <v>41</v>
      </c>
      <c r="B38" s="40" t="n">
        <v>37.5268</v>
      </c>
      <c r="C38" s="40" t="n">
        <v>40.0488</v>
      </c>
      <c r="D38" s="40" t="n">
        <v>-2.522</v>
      </c>
      <c r="E38" s="41" t="n">
        <v>14.7087</v>
      </c>
      <c r="F38" s="41" t="n">
        <v>14.4764</v>
      </c>
      <c r="G38" s="41" t="n">
        <v>0.2322</v>
      </c>
      <c r="H38" s="42" t="n">
        <v>96.2576</v>
      </c>
      <c r="I38" s="42" t="n">
        <v>95.7915</v>
      </c>
      <c r="J38" s="42" t="n">
        <v>0.466</v>
      </c>
    </row>
    <row r="39" customFormat="false" ht="12.75" hidden="false" customHeight="false" outlineLevel="0" collapsed="false">
      <c r="A39" s="0" t="n">
        <v>42</v>
      </c>
      <c r="B39" s="40" t="n">
        <v>32.6786</v>
      </c>
      <c r="C39" s="40" t="n">
        <v>32.4483</v>
      </c>
      <c r="D39" s="40" t="n">
        <v>0.2302</v>
      </c>
      <c r="E39" s="41" t="n">
        <v>13.063</v>
      </c>
      <c r="F39" s="41" t="n">
        <v>12.8819</v>
      </c>
      <c r="G39" s="41" t="n">
        <v>0.1811</v>
      </c>
      <c r="H39" s="42" t="n">
        <v>80.1136</v>
      </c>
      <c r="I39" s="42" t="n">
        <v>80.6965</v>
      </c>
      <c r="J39" s="42" t="n">
        <v>-0.5828</v>
      </c>
    </row>
    <row r="40" customFormat="false" ht="12.75" hidden="false" customHeight="false" outlineLevel="0" collapsed="false">
      <c r="A40" s="0" t="n">
        <v>43</v>
      </c>
      <c r="B40" s="40" t="n">
        <v>52.6518</v>
      </c>
      <c r="C40" s="40" t="n">
        <v>54.6915</v>
      </c>
      <c r="D40" s="40" t="n">
        <v>-2.0398</v>
      </c>
      <c r="E40" s="41" t="n">
        <v>19.748</v>
      </c>
      <c r="F40" s="41" t="n">
        <v>19.1471</v>
      </c>
      <c r="G40" s="41" t="n">
        <v>0.6009</v>
      </c>
      <c r="H40" s="42" t="n">
        <v>130.5227</v>
      </c>
      <c r="I40" s="42" t="n">
        <v>131.1508</v>
      </c>
      <c r="J40" s="42" t="n">
        <v>-0.628</v>
      </c>
    </row>
    <row r="41" customFormat="false" ht="12.75" hidden="false" customHeight="false" outlineLevel="0" collapsed="false">
      <c r="A41" s="0" t="n">
        <v>44</v>
      </c>
      <c r="B41" s="40" t="n">
        <v>49.0268</v>
      </c>
      <c r="C41" s="40" t="n">
        <v>48.5438</v>
      </c>
      <c r="D41" s="40" t="n">
        <v>0.4829</v>
      </c>
      <c r="E41" s="41" t="n">
        <v>16.2047</v>
      </c>
      <c r="F41" s="41" t="n">
        <v>16.2393</v>
      </c>
      <c r="G41" s="41" t="n">
        <v>-0.0346</v>
      </c>
      <c r="H41" s="42" t="n">
        <v>126.3939</v>
      </c>
      <c r="I41" s="42" t="n">
        <v>126.8063</v>
      </c>
      <c r="J41" s="42" t="n">
        <v>-0.4124</v>
      </c>
    </row>
    <row r="42" customFormat="false" ht="12.75" hidden="false" customHeight="false" outlineLevel="0" collapsed="false">
      <c r="A42" s="0" t="n">
        <v>45</v>
      </c>
      <c r="B42" s="40" t="n">
        <v>31.2054</v>
      </c>
      <c r="C42" s="40" t="n">
        <v>32.0549</v>
      </c>
      <c r="D42" s="40" t="n">
        <v>-0.8495</v>
      </c>
      <c r="E42" s="41" t="n">
        <v>11.9921</v>
      </c>
      <c r="F42" s="41" t="n">
        <v>11.9186</v>
      </c>
      <c r="G42" s="41" t="n">
        <v>0.0735</v>
      </c>
      <c r="H42" s="42" t="n">
        <v>69.0379</v>
      </c>
      <c r="I42" s="42" t="n">
        <v>68.6999</v>
      </c>
      <c r="J42" s="42" t="n">
        <v>0.3379</v>
      </c>
    </row>
    <row r="43" customFormat="false" ht="12.75" hidden="false" customHeight="false" outlineLevel="0" collapsed="false">
      <c r="A43" s="0" t="n">
        <v>46</v>
      </c>
      <c r="B43" s="40" t="n">
        <v>35.4732</v>
      </c>
      <c r="C43" s="40" t="n">
        <v>36.4176</v>
      </c>
      <c r="D43" s="40" t="n">
        <v>-0.9444</v>
      </c>
      <c r="E43" s="41" t="n">
        <v>16.8819</v>
      </c>
      <c r="F43" s="41" t="n">
        <v>16.8562</v>
      </c>
      <c r="G43" s="41" t="n">
        <v>0.0257</v>
      </c>
      <c r="H43" s="42" t="n">
        <v>89.6818</v>
      </c>
      <c r="I43" s="42" t="n">
        <v>89.1194</v>
      </c>
      <c r="J43" s="42" t="n">
        <v>0.5624</v>
      </c>
    </row>
    <row r="44" customFormat="false" ht="12.75" hidden="false" customHeight="false" outlineLevel="0" collapsed="false">
      <c r="A44" s="0" t="n">
        <v>47</v>
      </c>
      <c r="B44" s="40" t="n">
        <v>32.3571</v>
      </c>
      <c r="C44" s="40" t="n">
        <v>31.2934</v>
      </c>
      <c r="D44" s="40" t="n">
        <v>1.0638</v>
      </c>
      <c r="E44" s="41" t="n">
        <v>15.1496</v>
      </c>
      <c r="F44" s="41" t="n">
        <v>14.8676</v>
      </c>
      <c r="G44" s="41" t="n">
        <v>0.2821</v>
      </c>
      <c r="H44" s="42" t="n">
        <v>81</v>
      </c>
      <c r="I44" s="42" t="n">
        <v>81.8192</v>
      </c>
      <c r="J44" s="42" t="n">
        <v>-0.8192</v>
      </c>
    </row>
    <row r="45" customFormat="false" ht="12.75" hidden="false" customHeight="false" outlineLevel="0" collapsed="false">
      <c r="A45" s="0" t="n">
        <v>48</v>
      </c>
      <c r="B45" s="40" t="n">
        <v>52.8393</v>
      </c>
      <c r="C45" s="40" t="n">
        <v>53.9059</v>
      </c>
      <c r="D45" s="40" t="n">
        <v>-1.0666</v>
      </c>
      <c r="E45" s="41" t="n">
        <v>19.9449</v>
      </c>
      <c r="F45" s="41" t="n">
        <v>20.2092</v>
      </c>
      <c r="G45" s="41" t="n">
        <v>-0.2643</v>
      </c>
      <c r="H45" s="42" t="n">
        <v>125.5455</v>
      </c>
      <c r="I45" s="42" t="n">
        <v>124.8565</v>
      </c>
      <c r="J45" s="42" t="n">
        <v>0.6889</v>
      </c>
    </row>
    <row r="46" customFormat="false" ht="12.75" hidden="false" customHeight="false" outlineLevel="0" collapsed="false">
      <c r="A46" s="0" t="n">
        <v>49</v>
      </c>
      <c r="B46" s="40" t="n">
        <v>47.4196</v>
      </c>
      <c r="C46" s="40" t="n">
        <v>45.7476</v>
      </c>
      <c r="D46" s="40" t="n">
        <v>1.672</v>
      </c>
      <c r="E46" s="41" t="n">
        <v>17.4252</v>
      </c>
      <c r="F46" s="41" t="n">
        <v>17.9946</v>
      </c>
      <c r="G46" s="41" t="n">
        <v>-0.5694</v>
      </c>
      <c r="H46" s="42" t="n">
        <v>144.3788</v>
      </c>
      <c r="I46" s="42" t="n">
        <v>144.5144</v>
      </c>
      <c r="J46" s="42" t="n">
        <v>-0.1356</v>
      </c>
    </row>
    <row r="47" customFormat="false" ht="12.75" hidden="false" customHeight="false" outlineLevel="0" collapsed="false">
      <c r="A47" s="0" t="n">
        <v>50</v>
      </c>
      <c r="B47" s="40" t="n">
        <v>30.1875</v>
      </c>
      <c r="C47" s="40" t="n">
        <v>29.5258</v>
      </c>
      <c r="D47" s="40" t="n">
        <v>0.6617</v>
      </c>
      <c r="E47" s="41" t="n">
        <v>8.8189</v>
      </c>
      <c r="F47" s="41" t="n">
        <v>8.5323</v>
      </c>
      <c r="G47" s="41" t="n">
        <v>0.2866</v>
      </c>
      <c r="H47" s="42" t="n">
        <v>81.7879</v>
      </c>
      <c r="I47" s="42" t="n">
        <v>82.5079</v>
      </c>
      <c r="J47" s="42" t="n">
        <v>-0.72</v>
      </c>
    </row>
    <row r="48" customFormat="false" ht="12.75" hidden="false" customHeight="false" outlineLevel="0" collapsed="false">
      <c r="A48" s="0" t="n">
        <v>51</v>
      </c>
      <c r="B48" s="40" t="n">
        <v>41.4643</v>
      </c>
      <c r="C48" s="40" t="n">
        <v>43.5123</v>
      </c>
      <c r="D48" s="40" t="n">
        <v>-2.048</v>
      </c>
      <c r="E48" s="41" t="n">
        <v>13.874</v>
      </c>
      <c r="F48" s="41" t="n">
        <v>13.6188</v>
      </c>
      <c r="G48" s="41" t="n">
        <v>0.2552</v>
      </c>
      <c r="H48" s="42" t="n">
        <v>97.9242</v>
      </c>
      <c r="I48" s="42" t="n">
        <v>97.2185</v>
      </c>
      <c r="J48" s="42" t="n">
        <v>0.7058</v>
      </c>
    </row>
    <row r="49" customFormat="false" ht="12.75" hidden="false" customHeight="false" outlineLevel="0" collapsed="false">
      <c r="A49" s="0" t="n">
        <v>52</v>
      </c>
      <c r="B49" s="40" t="n">
        <v>34.0982</v>
      </c>
      <c r="C49" s="40" t="n">
        <v>33.3013</v>
      </c>
      <c r="D49" s="40" t="n">
        <v>0.7969</v>
      </c>
      <c r="E49" s="41" t="n">
        <v>14.5118</v>
      </c>
      <c r="F49" s="41" t="n">
        <v>14.1347</v>
      </c>
      <c r="G49" s="41" t="n">
        <v>0.3771</v>
      </c>
      <c r="H49" s="42" t="n">
        <v>78.8333</v>
      </c>
      <c r="I49" s="42" t="n">
        <v>79.4707</v>
      </c>
      <c r="J49" s="42" t="n">
        <v>-0.6374</v>
      </c>
    </row>
    <row r="50" customFormat="false" ht="12.75" hidden="false" customHeight="false" outlineLevel="0" collapsed="false">
      <c r="A50" s="0" t="n">
        <v>53</v>
      </c>
      <c r="B50" s="40" t="n">
        <v>58.7054</v>
      </c>
      <c r="C50" s="40" t="n">
        <v>62.6547</v>
      </c>
      <c r="D50" s="40" t="n">
        <v>-3.9493</v>
      </c>
      <c r="E50" s="41" t="n">
        <v>30.937</v>
      </c>
      <c r="F50" s="41" t="n">
        <v>30.7089</v>
      </c>
      <c r="G50" s="41" t="n">
        <v>0.2281</v>
      </c>
      <c r="H50" s="42" t="n">
        <v>120.2727</v>
      </c>
      <c r="I50" s="42" t="n">
        <v>119.0719</v>
      </c>
      <c r="J50" s="42" t="n">
        <v>1.2008</v>
      </c>
    </row>
    <row r="51" customFormat="false" ht="12.75" hidden="false" customHeight="false" outlineLevel="0" collapsed="false">
      <c r="A51" s="0" t="n">
        <v>54</v>
      </c>
      <c r="B51" s="40" t="n">
        <v>53.1964</v>
      </c>
      <c r="C51" s="40" t="n">
        <v>51.6541</v>
      </c>
      <c r="D51" s="40" t="n">
        <v>1.5424</v>
      </c>
      <c r="E51" s="41" t="n">
        <v>18.0945</v>
      </c>
      <c r="F51" s="41" t="n">
        <v>18.9626</v>
      </c>
      <c r="G51" s="41" t="n">
        <v>-0.8682</v>
      </c>
      <c r="H51" s="42" t="n">
        <v>103.197</v>
      </c>
      <c r="I51" s="42" t="n">
        <v>102.1791</v>
      </c>
      <c r="J51" s="42" t="n">
        <v>1.0179</v>
      </c>
    </row>
    <row r="52" customFormat="false" ht="12.75" hidden="false" customHeight="false" outlineLevel="0" collapsed="false">
      <c r="A52" s="0" t="n">
        <v>55</v>
      </c>
      <c r="B52" s="40" t="n">
        <v>34.6696</v>
      </c>
      <c r="C52" s="40" t="n">
        <v>35.0806</v>
      </c>
      <c r="D52" s="40" t="n">
        <v>-0.4109</v>
      </c>
      <c r="E52" s="41" t="n">
        <v>12.5906</v>
      </c>
      <c r="F52" s="41" t="n">
        <v>13.0593</v>
      </c>
      <c r="G52" s="41" t="n">
        <v>-0.4688</v>
      </c>
      <c r="H52" s="42" t="n">
        <v>69.1515</v>
      </c>
      <c r="I52" s="42" t="n">
        <v>68.6838</v>
      </c>
      <c r="J52" s="42" t="n">
        <v>0.4678</v>
      </c>
    </row>
    <row r="53" customFormat="false" ht="12.75" hidden="false" customHeight="false" outlineLevel="0" collapsed="false">
      <c r="A53" s="0" t="n">
        <v>56</v>
      </c>
      <c r="B53" s="40" t="n">
        <v>38.9643</v>
      </c>
      <c r="C53" s="40" t="n">
        <v>37.4597</v>
      </c>
      <c r="D53" s="40" t="n">
        <v>1.5046</v>
      </c>
      <c r="E53" s="41" t="n">
        <v>15.2992</v>
      </c>
      <c r="F53" s="41" t="n">
        <v>15.8128</v>
      </c>
      <c r="G53" s="41" t="n">
        <v>-0.5136</v>
      </c>
      <c r="H53" s="42" t="n">
        <v>86.0303</v>
      </c>
      <c r="I53" s="42" t="n">
        <v>86.2454</v>
      </c>
      <c r="J53" s="42" t="n">
        <v>-0.2151</v>
      </c>
    </row>
    <row r="54" customFormat="false" ht="12.75" hidden="false" customHeight="false" outlineLevel="0" collapsed="false">
      <c r="A54" s="0" t="n">
        <v>57</v>
      </c>
      <c r="B54" s="40" t="n">
        <v>39.7411</v>
      </c>
      <c r="C54" s="40" t="n">
        <v>40.5015</v>
      </c>
      <c r="D54" s="40" t="n">
        <v>-0.7604</v>
      </c>
      <c r="E54" s="41" t="n">
        <v>15.2598</v>
      </c>
      <c r="F54" s="41" t="n">
        <v>15.461</v>
      </c>
      <c r="G54" s="41" t="n">
        <v>-0.2011</v>
      </c>
      <c r="H54" s="42" t="n">
        <v>84.6439</v>
      </c>
      <c r="I54" s="42" t="n">
        <v>84.4757</v>
      </c>
      <c r="J54" s="42" t="n">
        <v>0.1682</v>
      </c>
    </row>
    <row r="55" customFormat="false" ht="12.75" hidden="false" customHeight="false" outlineLevel="0" collapsed="false">
      <c r="A55" s="0" t="n">
        <v>58</v>
      </c>
      <c r="B55" s="40" t="n">
        <v>50.6429</v>
      </c>
      <c r="C55" s="40" t="n">
        <v>52.8368</v>
      </c>
      <c r="D55" s="40" t="n">
        <v>-2.194</v>
      </c>
      <c r="E55" s="41" t="n">
        <v>20.7244</v>
      </c>
      <c r="F55" s="41" t="n">
        <v>20.2386</v>
      </c>
      <c r="G55" s="41" t="n">
        <v>0.4858</v>
      </c>
      <c r="H55" s="42" t="n">
        <v>113.5</v>
      </c>
      <c r="I55" s="42" t="n">
        <v>112.6768</v>
      </c>
      <c r="J55" s="42" t="n">
        <v>0.8232</v>
      </c>
    </row>
    <row r="56" customFormat="false" ht="12.75" hidden="false" customHeight="false" outlineLevel="0" collapsed="false">
      <c r="A56" s="0" t="n">
        <v>59</v>
      </c>
      <c r="B56" s="40" t="n">
        <v>49.125</v>
      </c>
      <c r="C56" s="40" t="n">
        <v>48.2415</v>
      </c>
      <c r="D56" s="40" t="n">
        <v>0.8835</v>
      </c>
      <c r="E56" s="41" t="n">
        <v>16.189</v>
      </c>
      <c r="F56" s="41" t="n">
        <v>16.0995</v>
      </c>
      <c r="G56" s="41" t="n">
        <v>0.0895</v>
      </c>
      <c r="H56" s="42" t="n">
        <v>100.5455</v>
      </c>
      <c r="I56" s="42" t="n">
        <v>100.5772</v>
      </c>
      <c r="J56" s="42" t="n">
        <v>-0.0317</v>
      </c>
    </row>
    <row r="57" customFormat="false" ht="12.75" hidden="false" customHeight="false" outlineLevel="0" collapsed="false">
      <c r="A57" s="0" t="n">
        <v>60</v>
      </c>
      <c r="B57" s="40" t="n">
        <v>34.0804</v>
      </c>
      <c r="C57" s="40" t="n">
        <v>34.9273</v>
      </c>
      <c r="D57" s="40" t="n">
        <v>-0.8469</v>
      </c>
      <c r="E57" s="41" t="n">
        <v>12.2441</v>
      </c>
      <c r="F57" s="41" t="n">
        <v>11.87</v>
      </c>
      <c r="G57" s="41" t="n">
        <v>0.3741</v>
      </c>
      <c r="H57" s="42" t="n">
        <v>71.6364</v>
      </c>
      <c r="I57" s="42" t="n">
        <v>71.6777</v>
      </c>
      <c r="J57" s="42" t="n">
        <v>-0.0414</v>
      </c>
    </row>
    <row r="58" customFormat="false" ht="12.75" hidden="false" customHeight="false" outlineLevel="0" collapsed="false">
      <c r="A58" s="0" t="n">
        <v>61</v>
      </c>
      <c r="B58" s="40" t="n">
        <v>40.7946</v>
      </c>
      <c r="C58" s="40" t="n">
        <v>41.2196</v>
      </c>
      <c r="D58" s="40" t="n">
        <v>-0.425</v>
      </c>
      <c r="E58" s="41" t="n">
        <v>16.685</v>
      </c>
      <c r="F58" s="41" t="n">
        <v>16.7514</v>
      </c>
      <c r="G58" s="41" t="n">
        <v>-0.0664</v>
      </c>
      <c r="H58" s="42" t="n">
        <v>88.8788</v>
      </c>
      <c r="I58" s="42" t="n">
        <v>88.8792</v>
      </c>
      <c r="J58" s="42" t="n">
        <v>-0.0004</v>
      </c>
    </row>
    <row r="59" customFormat="false" ht="12.75" hidden="false" customHeight="false" outlineLevel="0" collapsed="false">
      <c r="A59" s="0" t="n">
        <v>62</v>
      </c>
      <c r="B59" s="40" t="n">
        <v>34.75</v>
      </c>
      <c r="C59" s="40" t="n">
        <v>34.5518</v>
      </c>
      <c r="D59" s="40" t="n">
        <v>0.1982</v>
      </c>
      <c r="E59" s="41" t="n">
        <v>15.1575</v>
      </c>
      <c r="F59" s="41" t="n">
        <v>15.5512</v>
      </c>
      <c r="G59" s="41" t="n">
        <v>-0.3938</v>
      </c>
      <c r="H59" s="42" t="n">
        <v>88.6212</v>
      </c>
      <c r="I59" s="42" t="n">
        <v>88.4364</v>
      </c>
      <c r="J59" s="42" t="n">
        <v>0.1848</v>
      </c>
    </row>
    <row r="60" customFormat="false" ht="12.75" hidden="false" customHeight="false" outlineLevel="0" collapsed="false">
      <c r="A60" s="0" t="n">
        <v>63</v>
      </c>
      <c r="B60" s="40" t="n">
        <v>55.9464</v>
      </c>
      <c r="C60" s="40" t="n">
        <v>55.1611</v>
      </c>
      <c r="D60" s="40" t="n">
        <v>0.7853</v>
      </c>
      <c r="E60" s="41" t="n">
        <v>24.1654</v>
      </c>
      <c r="F60" s="41" t="n">
        <v>24.0511</v>
      </c>
      <c r="G60" s="41" t="n">
        <v>0.1143</v>
      </c>
      <c r="H60" s="42" t="n">
        <v>122.6136</v>
      </c>
      <c r="I60" s="42" t="n">
        <v>123.561</v>
      </c>
      <c r="J60" s="42" t="n">
        <v>-0.9474</v>
      </c>
    </row>
    <row r="61" customFormat="false" ht="12.75" hidden="false" customHeight="false" outlineLevel="0" collapsed="false">
      <c r="A61" s="0" t="n">
        <v>64</v>
      </c>
      <c r="B61" s="40" t="n">
        <v>51.0179</v>
      </c>
      <c r="C61" s="40" t="n">
        <v>50.6485</v>
      </c>
      <c r="D61" s="40" t="n">
        <v>0.3693</v>
      </c>
      <c r="E61" s="41" t="n">
        <v>17.6457</v>
      </c>
      <c r="F61" s="41" t="n">
        <v>17.4441</v>
      </c>
      <c r="G61" s="41" t="n">
        <v>0.2016</v>
      </c>
      <c r="H61" s="42" t="n">
        <v>117.5758</v>
      </c>
      <c r="I61" s="42" t="n">
        <v>118.0727</v>
      </c>
      <c r="J61" s="42" t="n">
        <v>-0.497</v>
      </c>
    </row>
    <row r="62" customFormat="false" ht="12.75" hidden="false" customHeight="false" outlineLevel="0" collapsed="false">
      <c r="A62" s="0" t="n">
        <v>65</v>
      </c>
      <c r="B62" s="40" t="n">
        <v>30.7143</v>
      </c>
      <c r="C62" s="40" t="n">
        <v>30.936</v>
      </c>
      <c r="D62" s="40" t="n">
        <v>-0.2217</v>
      </c>
      <c r="E62" s="41" t="n">
        <v>11.2283</v>
      </c>
      <c r="F62" s="41" t="n">
        <v>10.7967</v>
      </c>
      <c r="G62" s="41" t="n">
        <v>0.4317</v>
      </c>
      <c r="H62" s="42" t="n">
        <v>78.553</v>
      </c>
      <c r="I62" s="42" t="n">
        <v>78.8965</v>
      </c>
      <c r="J62" s="42" t="n">
        <v>-0.3434</v>
      </c>
    </row>
    <row r="63" customFormat="false" ht="12.75" hidden="false" customHeight="false" outlineLevel="0" collapsed="false">
      <c r="A63" s="0" t="n">
        <v>66</v>
      </c>
      <c r="B63" s="40" t="n">
        <v>38.5179</v>
      </c>
      <c r="C63" s="40" t="n">
        <v>38.279</v>
      </c>
      <c r="D63" s="40" t="n">
        <v>0.2389</v>
      </c>
      <c r="E63" s="41" t="n">
        <v>14.937</v>
      </c>
      <c r="F63" s="41" t="n">
        <v>14.8037</v>
      </c>
      <c r="G63" s="41" t="n">
        <v>0.1333</v>
      </c>
      <c r="H63" s="42" t="n">
        <v>97.0909</v>
      </c>
      <c r="I63" s="42" t="n">
        <v>97.2967</v>
      </c>
      <c r="J63" s="42" t="n">
        <v>-0.2058</v>
      </c>
    </row>
    <row r="64" customFormat="false" ht="12.75" hidden="false" customHeight="false" outlineLevel="0" collapsed="false">
      <c r="A64" s="0" t="n">
        <v>67</v>
      </c>
      <c r="B64" s="40" t="n">
        <v>33.6071</v>
      </c>
      <c r="C64" s="40" t="n">
        <v>34.1422</v>
      </c>
      <c r="D64" s="40" t="n">
        <v>-0.535</v>
      </c>
      <c r="E64" s="41" t="n">
        <v>14.5669</v>
      </c>
      <c r="F64" s="41" t="n">
        <v>14.6488</v>
      </c>
      <c r="G64" s="41" t="n">
        <v>-0.0819</v>
      </c>
      <c r="H64" s="42" t="n">
        <v>86.2879</v>
      </c>
      <c r="I64" s="42" t="n">
        <v>86.1714</v>
      </c>
      <c r="J64" s="42" t="n">
        <v>0.1165</v>
      </c>
    </row>
    <row r="65" customFormat="false" ht="12.75" hidden="false" customHeight="false" outlineLevel="0" collapsed="false">
      <c r="A65" s="0" t="n">
        <v>68</v>
      </c>
      <c r="B65" s="40" t="n">
        <v>54.8839</v>
      </c>
      <c r="C65" s="40" t="n">
        <v>55.0067</v>
      </c>
      <c r="D65" s="40" t="n">
        <v>-0.1228</v>
      </c>
      <c r="E65" s="41" t="n">
        <v>20.9449</v>
      </c>
      <c r="F65" s="41" t="n">
        <v>20.4701</v>
      </c>
      <c r="G65" s="41" t="n">
        <v>0.4748</v>
      </c>
      <c r="H65" s="42" t="n">
        <v>127.6288</v>
      </c>
      <c r="I65" s="42" t="n">
        <v>128.1903</v>
      </c>
      <c r="J65" s="42" t="n">
        <v>-0.5615</v>
      </c>
    </row>
    <row r="66" customFormat="false" ht="12.75" hidden="false" customHeight="false" outlineLevel="0" collapsed="false">
      <c r="A66" s="0" t="n">
        <v>69</v>
      </c>
      <c r="B66" s="40" t="n">
        <v>51.2054</v>
      </c>
      <c r="C66" s="40" t="n">
        <v>50.3509</v>
      </c>
      <c r="D66" s="40" t="n">
        <v>0.8544</v>
      </c>
      <c r="E66" s="41" t="n">
        <v>15.622</v>
      </c>
      <c r="F66" s="41" t="n">
        <v>15.5759</v>
      </c>
      <c r="G66" s="41" t="n">
        <v>0.0462</v>
      </c>
      <c r="H66" s="42" t="n">
        <v>98.5152</v>
      </c>
      <c r="I66" s="42" t="n">
        <v>98.4396</v>
      </c>
      <c r="J66" s="42" t="n">
        <v>0.0756</v>
      </c>
    </row>
    <row r="67" customFormat="false" ht="12.75" hidden="false" customHeight="false" outlineLevel="0" collapsed="false">
      <c r="A67" s="0" t="n">
        <v>70</v>
      </c>
      <c r="B67" s="40" t="n">
        <v>30.5804</v>
      </c>
      <c r="C67" s="40" t="n">
        <v>31.4413</v>
      </c>
      <c r="D67" s="40" t="n">
        <v>-0.8609</v>
      </c>
      <c r="E67" s="41" t="n">
        <v>12.5984</v>
      </c>
      <c r="F67" s="41" t="n">
        <v>12.6874</v>
      </c>
      <c r="G67" s="41" t="n">
        <v>-0.089</v>
      </c>
      <c r="H67" s="42" t="n">
        <v>66.5909</v>
      </c>
      <c r="I67" s="42" t="n">
        <v>65.9333</v>
      </c>
      <c r="J67" s="42" t="n">
        <v>0.6576</v>
      </c>
    </row>
    <row r="68" customFormat="false" ht="12.75" hidden="false" customHeight="false" outlineLevel="0" collapsed="false">
      <c r="A68" s="0" t="n">
        <v>71</v>
      </c>
      <c r="B68" s="40" t="n">
        <v>37.7589</v>
      </c>
      <c r="C68" s="40" t="n">
        <v>37.2549</v>
      </c>
      <c r="D68" s="40" t="n">
        <v>0.5041</v>
      </c>
      <c r="E68" s="41" t="n">
        <v>15.4252</v>
      </c>
      <c r="F68" s="41" t="n">
        <v>15.5616</v>
      </c>
      <c r="G68" s="41" t="n">
        <v>-0.1364</v>
      </c>
      <c r="H68" s="42" t="n">
        <v>75.6667</v>
      </c>
      <c r="I68" s="42" t="n">
        <v>75.5819</v>
      </c>
      <c r="J68" s="42" t="n">
        <v>0.0847</v>
      </c>
    </row>
    <row r="69" customFormat="false" ht="12.75" hidden="false" customHeight="false" outlineLevel="0" collapsed="false">
      <c r="A69" s="0" t="n">
        <v>72</v>
      </c>
      <c r="B69" s="40" t="n">
        <v>35.1429</v>
      </c>
      <c r="C69" s="40" t="n">
        <v>36.6071</v>
      </c>
      <c r="D69" s="40" t="n">
        <v>-1.4642</v>
      </c>
      <c r="E69" s="41" t="n">
        <v>17.189</v>
      </c>
      <c r="F69" s="41" t="n">
        <v>17.6714</v>
      </c>
      <c r="G69" s="41" t="n">
        <v>-0.4824</v>
      </c>
      <c r="H69" s="42" t="n">
        <v>81.1212</v>
      </c>
      <c r="I69" s="42" t="n">
        <v>80.1795</v>
      </c>
      <c r="J69" s="42" t="n">
        <v>0.9417</v>
      </c>
    </row>
    <row r="70" customFormat="false" ht="12.75" hidden="false" customHeight="false" outlineLevel="0" collapsed="false">
      <c r="A70" s="0" t="n">
        <v>73</v>
      </c>
      <c r="B70" s="40" t="n">
        <v>56.5179</v>
      </c>
      <c r="C70" s="40" t="n">
        <v>56.1573</v>
      </c>
      <c r="D70" s="40" t="n">
        <v>0.3605</v>
      </c>
      <c r="E70" s="41" t="n">
        <v>23.7165</v>
      </c>
      <c r="F70" s="41" t="n">
        <v>23.7757</v>
      </c>
      <c r="G70" s="41" t="n">
        <v>-0.0592</v>
      </c>
      <c r="H70" s="42" t="n">
        <v>121.5076</v>
      </c>
      <c r="I70" s="42" t="n">
        <v>121.81</v>
      </c>
      <c r="J70" s="42" t="n">
        <v>-0.3024</v>
      </c>
    </row>
    <row r="71" customFormat="false" ht="12.75" hidden="false" customHeight="false" outlineLevel="0" collapsed="false">
      <c r="A71" s="0" t="n">
        <v>74</v>
      </c>
      <c r="B71" s="40" t="n">
        <v>49.3214</v>
      </c>
      <c r="C71" s="40" t="n">
        <v>48.6011</v>
      </c>
      <c r="D71" s="40" t="n">
        <v>0.7203</v>
      </c>
      <c r="E71" s="41" t="n">
        <v>16.5197</v>
      </c>
      <c r="F71" s="41" t="n">
        <v>17.1333</v>
      </c>
      <c r="G71" s="41" t="n">
        <v>-0.6136</v>
      </c>
      <c r="H71" s="42" t="n">
        <v>139.8182</v>
      </c>
      <c r="I71" s="42" t="n">
        <v>139.6212</v>
      </c>
      <c r="J71" s="42" t="n">
        <v>0.197</v>
      </c>
    </row>
    <row r="72" customFormat="false" ht="12.75" hidden="false" customHeight="false" outlineLevel="0" collapsed="false">
      <c r="A72" s="0" t="n">
        <v>75</v>
      </c>
      <c r="B72" s="40" t="n">
        <v>32.0625</v>
      </c>
      <c r="C72" s="40" t="n">
        <v>31.5004</v>
      </c>
      <c r="D72" s="40" t="n">
        <v>0.5621</v>
      </c>
      <c r="E72" s="41" t="n">
        <v>13.0079</v>
      </c>
      <c r="F72" s="41" t="n">
        <v>12.6249</v>
      </c>
      <c r="G72" s="41" t="n">
        <v>0.383</v>
      </c>
      <c r="H72" s="42" t="n">
        <v>76.553</v>
      </c>
      <c r="I72" s="42" t="n">
        <v>77.4532</v>
      </c>
      <c r="J72" s="42" t="n">
        <v>-0.9001</v>
      </c>
    </row>
    <row r="73" customFormat="false" ht="12.75" hidden="false" customHeight="false" outlineLevel="0" collapsed="false">
      <c r="A73" s="0" t="n">
        <v>76</v>
      </c>
      <c r="B73" s="40" t="n">
        <v>38.3839</v>
      </c>
      <c r="C73" s="40" t="n">
        <v>38.7281</v>
      </c>
      <c r="D73" s="40" t="n">
        <v>-0.3442</v>
      </c>
      <c r="E73" s="41" t="n">
        <v>19.2047</v>
      </c>
      <c r="F73" s="41" t="n">
        <v>18.8739</v>
      </c>
      <c r="G73" s="41" t="n">
        <v>0.3308</v>
      </c>
      <c r="H73" s="42" t="n">
        <v>88.9848</v>
      </c>
      <c r="I73" s="42" t="n">
        <v>89.6325</v>
      </c>
      <c r="J73" s="42" t="n">
        <v>-0.6476</v>
      </c>
    </row>
    <row r="74" customFormat="false" ht="12.75" hidden="false" customHeight="false" outlineLevel="0" collapsed="false">
      <c r="A74" s="0" t="n">
        <v>77</v>
      </c>
      <c r="B74" s="40" t="n">
        <v>36.0446</v>
      </c>
      <c r="C74" s="40" t="n">
        <v>34.8278</v>
      </c>
      <c r="D74" s="40" t="n">
        <v>1.2169</v>
      </c>
      <c r="E74" s="41" t="n">
        <v>20.8425</v>
      </c>
      <c r="F74" s="41" t="n">
        <v>20.3644</v>
      </c>
      <c r="G74" s="41" t="n">
        <v>0.4781</v>
      </c>
      <c r="H74" s="42" t="n">
        <v>82.8485</v>
      </c>
      <c r="I74" s="42" t="n">
        <v>83.7728</v>
      </c>
      <c r="J74" s="42" t="n">
        <v>-0.9243</v>
      </c>
    </row>
    <row r="75" customFormat="false" ht="12.75" hidden="false" customHeight="false" outlineLevel="0" collapsed="false">
      <c r="A75" s="0" t="n">
        <v>78</v>
      </c>
      <c r="B75" s="40" t="n">
        <v>56.7321</v>
      </c>
      <c r="C75" s="40" t="n">
        <v>58.7229</v>
      </c>
      <c r="D75" s="40" t="n">
        <v>-1.9907</v>
      </c>
      <c r="E75" s="41" t="n">
        <v>25.2913</v>
      </c>
      <c r="F75" s="41" t="n">
        <v>24.4952</v>
      </c>
      <c r="G75" s="41" t="n">
        <v>0.7962</v>
      </c>
      <c r="H75" s="42" t="n">
        <v>118.9167</v>
      </c>
      <c r="I75" s="42" t="n">
        <v>119.0345</v>
      </c>
      <c r="J75" s="42" t="n">
        <v>-0.1178</v>
      </c>
    </row>
    <row r="76" customFormat="false" ht="12.75" hidden="false" customHeight="false" outlineLevel="0" collapsed="false">
      <c r="A76" s="0" t="n">
        <v>79</v>
      </c>
      <c r="B76" s="40" t="n">
        <v>57.5536</v>
      </c>
      <c r="C76" s="40" t="n">
        <v>57.0237</v>
      </c>
      <c r="D76" s="40" t="n">
        <v>0.5299</v>
      </c>
      <c r="E76" s="41" t="n">
        <v>21.7795</v>
      </c>
      <c r="F76" s="41" t="n">
        <v>22.8716</v>
      </c>
      <c r="G76" s="41" t="n">
        <v>-1.092</v>
      </c>
      <c r="H76" s="42" t="n">
        <v>100.0152</v>
      </c>
      <c r="I76" s="42" t="n">
        <v>99.3608</v>
      </c>
      <c r="J76" s="42" t="n">
        <v>0.6544</v>
      </c>
    </row>
    <row r="77" customFormat="false" ht="12.75" hidden="false" customHeight="false" outlineLevel="0" collapsed="false">
      <c r="A77" s="0" t="n">
        <v>80</v>
      </c>
      <c r="B77" s="40" t="n">
        <v>31.2232</v>
      </c>
      <c r="C77" s="40" t="n">
        <v>31.7841</v>
      </c>
      <c r="D77" s="40" t="n">
        <v>-0.5609</v>
      </c>
      <c r="E77" s="41" t="n">
        <v>13.9134</v>
      </c>
      <c r="F77" s="41" t="n">
        <v>14.2973</v>
      </c>
      <c r="G77" s="41" t="n">
        <v>-0.3839</v>
      </c>
      <c r="H77" s="42" t="n">
        <v>63.1212</v>
      </c>
      <c r="I77" s="42" t="n">
        <v>62.5737</v>
      </c>
      <c r="J77" s="42" t="n">
        <v>0.5475</v>
      </c>
    </row>
    <row r="78" customFormat="false" ht="12.75" hidden="false" customHeight="false" outlineLevel="0" collapsed="false">
      <c r="A78" s="0" t="n">
        <v>81</v>
      </c>
      <c r="B78" s="40" t="n">
        <v>42.1786</v>
      </c>
      <c r="C78" s="40" t="n">
        <v>43.8163</v>
      </c>
      <c r="D78" s="40" t="n">
        <v>-1.6378</v>
      </c>
      <c r="E78" s="41" t="n">
        <v>19.7165</v>
      </c>
      <c r="F78" s="41" t="n">
        <v>19.8812</v>
      </c>
      <c r="G78" s="41" t="n">
        <v>-0.1647</v>
      </c>
      <c r="H78" s="42" t="n">
        <v>73.9318</v>
      </c>
      <c r="I78" s="42" t="n">
        <v>73.3247</v>
      </c>
      <c r="J78" s="42" t="n">
        <v>0.6071</v>
      </c>
    </row>
    <row r="79" customFormat="false" ht="12.75" hidden="false" customHeight="false" outlineLevel="0" collapsed="false">
      <c r="A79" s="0" t="n">
        <v>82</v>
      </c>
      <c r="B79" s="40" t="n">
        <v>34.8304</v>
      </c>
      <c r="C79" s="40" t="n">
        <v>35.6636</v>
      </c>
      <c r="D79" s="40" t="n">
        <v>-0.8332</v>
      </c>
      <c r="E79" s="41" t="n">
        <v>20.2677</v>
      </c>
      <c r="F79" s="41" t="n">
        <v>20.6936</v>
      </c>
      <c r="G79" s="41" t="n">
        <v>-0.4259</v>
      </c>
      <c r="H79" s="42" t="n">
        <v>72.8182</v>
      </c>
      <c r="I79" s="42" t="n">
        <v>72.2077</v>
      </c>
      <c r="J79" s="42" t="n">
        <v>0.6105</v>
      </c>
    </row>
    <row r="80" customFormat="false" ht="12.75" hidden="false" customHeight="false" outlineLevel="0" collapsed="false">
      <c r="A80" s="0" t="n">
        <v>83</v>
      </c>
      <c r="B80" s="40" t="n">
        <v>57.8393</v>
      </c>
      <c r="C80" s="40" t="n">
        <v>57.6456</v>
      </c>
      <c r="D80" s="40" t="n">
        <v>0.1937</v>
      </c>
      <c r="E80" s="41" t="n">
        <v>29.7165</v>
      </c>
      <c r="F80" s="41" t="n">
        <v>29.8745</v>
      </c>
      <c r="G80" s="41" t="n">
        <v>-0.158</v>
      </c>
      <c r="H80" s="42" t="n">
        <v>112.553</v>
      </c>
      <c r="I80" s="42" t="n">
        <v>112.5511</v>
      </c>
      <c r="J80" s="42" t="n">
        <v>0.0019</v>
      </c>
    </row>
    <row r="81" customFormat="false" ht="12.75" hidden="false" customHeight="false" outlineLevel="0" collapsed="false">
      <c r="A81" s="0" t="n">
        <v>84</v>
      </c>
      <c r="B81" s="40" t="n">
        <v>60.3214</v>
      </c>
      <c r="C81" s="40" t="n">
        <v>59.203</v>
      </c>
      <c r="D81" s="40" t="n">
        <v>1.1185</v>
      </c>
      <c r="E81" s="41" t="n">
        <v>25.6614</v>
      </c>
      <c r="F81" s="41" t="n">
        <v>25.9302</v>
      </c>
      <c r="G81" s="41" t="n">
        <v>-0.2688</v>
      </c>
      <c r="H81" s="42" t="n">
        <v>107.0758</v>
      </c>
      <c r="I81" s="42" t="n">
        <v>107.2102</v>
      </c>
      <c r="J81" s="42" t="n">
        <v>-0.1344</v>
      </c>
    </row>
    <row r="82" customFormat="false" ht="12.75" hidden="false" customHeight="false" outlineLevel="0" collapsed="false">
      <c r="A82" s="0" t="n">
        <v>85</v>
      </c>
      <c r="B82" s="40" t="n">
        <v>37.5536</v>
      </c>
      <c r="C82" s="40" t="n">
        <v>37.099</v>
      </c>
      <c r="D82" s="40" t="n">
        <v>0.4546</v>
      </c>
      <c r="E82" s="41" t="n">
        <v>25.7165</v>
      </c>
      <c r="F82" s="41" t="n">
        <v>25.7315</v>
      </c>
      <c r="G82" s="41" t="n">
        <v>-0.015</v>
      </c>
      <c r="H82" s="42" t="n">
        <v>84.0455</v>
      </c>
      <c r="I82" s="42" t="n">
        <v>83.9021</v>
      </c>
      <c r="J82" s="42" t="n">
        <v>0.1433</v>
      </c>
    </row>
    <row r="83" customFormat="false" ht="12.75" hidden="false" customHeight="false" outlineLevel="0" collapsed="false">
      <c r="A83" s="0" t="n">
        <v>86</v>
      </c>
      <c r="B83" s="40" t="n">
        <v>73.5179</v>
      </c>
      <c r="C83" s="40" t="n">
        <v>67.3872</v>
      </c>
      <c r="D83" s="40" t="n">
        <v>6.1306</v>
      </c>
      <c r="E83" s="41" t="n">
        <v>23.8031</v>
      </c>
      <c r="F83" s="41" t="n">
        <v>23.5403</v>
      </c>
      <c r="G83" s="41" t="n">
        <v>0.2628</v>
      </c>
      <c r="H83" s="42" t="n">
        <v>149.6212</v>
      </c>
      <c r="I83" s="42" t="n">
        <v>152.2878</v>
      </c>
      <c r="J83" s="42" t="n">
        <v>-2.6665</v>
      </c>
    </row>
    <row r="84" customFormat="false" ht="12.75" hidden="false" customHeight="false" outlineLevel="0" collapsed="false">
      <c r="A84" s="0" t="n">
        <v>87</v>
      </c>
      <c r="B84" s="40" t="n">
        <v>62.0357</v>
      </c>
      <c r="C84" s="40" t="n">
        <v>62.1643</v>
      </c>
      <c r="D84" s="40" t="n">
        <v>-0.1286</v>
      </c>
      <c r="E84" s="41" t="n">
        <v>36.2992</v>
      </c>
      <c r="F84" s="41" t="n">
        <v>36.9409</v>
      </c>
      <c r="G84" s="41" t="n">
        <v>-0.6417</v>
      </c>
      <c r="H84" s="42" t="n">
        <v>116.7955</v>
      </c>
      <c r="I84" s="42" t="n">
        <v>116.7202</v>
      </c>
      <c r="J84" s="42" t="n">
        <v>0.0752</v>
      </c>
    </row>
    <row r="85" customFormat="false" ht="12.75" hidden="false" customHeight="false" outlineLevel="0" collapsed="false">
      <c r="A85" s="0" t="n">
        <v>88</v>
      </c>
      <c r="B85" s="40" t="n">
        <v>45.2054</v>
      </c>
      <c r="C85" s="40" t="n">
        <v>46.4251</v>
      </c>
      <c r="D85" s="40" t="n">
        <v>-1.2197</v>
      </c>
      <c r="E85" s="41" t="n">
        <v>13.378</v>
      </c>
      <c r="F85" s="41" t="n">
        <v>13.5524</v>
      </c>
      <c r="G85" s="41" t="n">
        <v>-0.1745</v>
      </c>
      <c r="H85" s="42" t="n">
        <v>124.0909</v>
      </c>
      <c r="I85" s="42" t="n">
        <v>123.3438</v>
      </c>
      <c r="J85" s="42" t="n">
        <v>0.7471</v>
      </c>
    </row>
    <row r="86" customFormat="false" ht="12.75" hidden="false" customHeight="false" outlineLevel="0" collapsed="false">
      <c r="A86" s="0" t="n">
        <v>89</v>
      </c>
      <c r="B86" s="40" t="n">
        <v>49.2768</v>
      </c>
      <c r="C86" s="40" t="n">
        <v>47.2945</v>
      </c>
      <c r="D86" s="40" t="n">
        <v>1.9823</v>
      </c>
      <c r="E86" s="41" t="n">
        <v>33.5118</v>
      </c>
      <c r="F86" s="41" t="n">
        <v>31.8468</v>
      </c>
      <c r="G86" s="41" t="n">
        <v>1.6651</v>
      </c>
      <c r="H86" s="42" t="n">
        <v>88.0606</v>
      </c>
      <c r="I86" s="42" t="n">
        <v>89.382</v>
      </c>
      <c r="J86" s="42" t="n">
        <v>-1.3214</v>
      </c>
    </row>
    <row r="87" customFormat="false" ht="12.75" hidden="false" customHeight="false" outlineLevel="0" collapsed="false">
      <c r="A87" s="0" t="n">
        <v>90</v>
      </c>
      <c r="B87" s="40" t="n">
        <v>38.2143</v>
      </c>
      <c r="C87" s="40" t="n">
        <v>35.7111</v>
      </c>
      <c r="D87" s="40" t="n">
        <v>2.5032</v>
      </c>
      <c r="E87" s="41" t="n">
        <v>34.5984</v>
      </c>
      <c r="F87" s="41" t="n">
        <v>33.0439</v>
      </c>
      <c r="G87" s="41" t="n">
        <v>1.5545</v>
      </c>
      <c r="H87" s="42" t="n">
        <v>69.8409</v>
      </c>
      <c r="I87" s="42" t="n">
        <v>71.4536</v>
      </c>
      <c r="J87" s="42" t="n">
        <v>-1.6126</v>
      </c>
    </row>
    <row r="88" customFormat="false" ht="12.75" hidden="false" customHeight="false" outlineLevel="0" collapsed="false">
      <c r="A88" s="0" t="n">
        <v>91</v>
      </c>
      <c r="B88" s="40" t="n">
        <v>60.7143</v>
      </c>
      <c r="C88" s="40" t="n">
        <v>58.3207</v>
      </c>
      <c r="D88" s="40" t="n">
        <v>2.3936</v>
      </c>
      <c r="E88" s="41" t="n">
        <v>37.5197</v>
      </c>
      <c r="F88" s="41" t="n">
        <v>38.8165</v>
      </c>
      <c r="G88" s="41" t="n">
        <v>-1.2968</v>
      </c>
      <c r="H88" s="42" t="n">
        <v>118.6364</v>
      </c>
      <c r="I88" s="42" t="n">
        <v>119.3633</v>
      </c>
      <c r="J88" s="42" t="n">
        <v>-0.7269</v>
      </c>
    </row>
    <row r="89" customFormat="false" ht="12.75" hidden="false" customHeight="false" outlineLevel="0" collapsed="false">
      <c r="A89" s="0" t="n">
        <v>92</v>
      </c>
      <c r="B89" s="40" t="n">
        <v>31.0982</v>
      </c>
      <c r="C89" s="40" t="n">
        <v>33.7517</v>
      </c>
      <c r="D89" s="40" t="n">
        <v>-2.6535</v>
      </c>
      <c r="E89" s="41" t="n">
        <v>25.4252</v>
      </c>
      <c r="F89" s="41" t="n">
        <v>23.8391</v>
      </c>
      <c r="G89" s="41" t="n">
        <v>1.5861</v>
      </c>
      <c r="H89" s="42" t="n">
        <v>106.5076</v>
      </c>
      <c r="I89" s="42" t="n">
        <v>106.8827</v>
      </c>
      <c r="J89" s="42" t="n">
        <v>-0.3752</v>
      </c>
    </row>
    <row r="90" customFormat="false" ht="12.75" hidden="false" customHeight="false" outlineLevel="0" collapsed="false">
      <c r="A90" s="0" t="n">
        <v>93</v>
      </c>
      <c r="B90" s="40" t="n">
        <v>44.6518</v>
      </c>
      <c r="C90" s="40" t="n">
        <v>39.2214</v>
      </c>
      <c r="D90" s="40" t="n">
        <v>5.4304</v>
      </c>
      <c r="E90" s="41" t="n">
        <v>19.1811</v>
      </c>
      <c r="F90" s="41" t="n">
        <v>19.7291</v>
      </c>
      <c r="G90" s="41" t="n">
        <v>-0.548</v>
      </c>
      <c r="H90" s="42" t="n">
        <v>69.5227</v>
      </c>
      <c r="I90" s="42" t="n">
        <v>70.7122</v>
      </c>
      <c r="J90" s="42" t="n">
        <v>-1.1895</v>
      </c>
    </row>
    <row r="91" customFormat="false" ht="12.75" hidden="false" customHeight="false" outlineLevel="0" collapsed="false">
      <c r="A91" s="0" t="n">
        <v>94</v>
      </c>
      <c r="B91" s="40" t="n">
        <v>44.6161</v>
      </c>
      <c r="C91" s="40" t="n">
        <v>46.1342</v>
      </c>
      <c r="D91" s="40" t="n">
        <v>-1.5182</v>
      </c>
      <c r="E91" s="41" t="n">
        <v>36.2598</v>
      </c>
      <c r="F91" s="41" t="n">
        <v>36.4944</v>
      </c>
      <c r="G91" s="41" t="n">
        <v>-0.2346</v>
      </c>
      <c r="H91" s="42" t="n">
        <v>84.9545</v>
      </c>
      <c r="I91" s="42" t="n">
        <v>84.2754</v>
      </c>
      <c r="J91" s="42" t="n">
        <v>0.6792</v>
      </c>
    </row>
    <row r="92" customFormat="false" ht="12.75" hidden="false" customHeight="false" outlineLevel="0" collapsed="false">
      <c r="A92" s="0" t="n">
        <v>95</v>
      </c>
      <c r="B92" s="40" t="n">
        <v>38.2411</v>
      </c>
      <c r="C92" s="40" t="n">
        <v>38.5239</v>
      </c>
      <c r="D92" s="40" t="n">
        <v>-0.2828</v>
      </c>
      <c r="E92" s="41" t="n">
        <v>48.9134</v>
      </c>
      <c r="F92" s="41" t="n">
        <v>47.9072</v>
      </c>
      <c r="G92" s="41" t="n">
        <v>1.0062</v>
      </c>
      <c r="H92" s="42" t="n">
        <v>86.6894</v>
      </c>
      <c r="I92" s="42" t="n">
        <v>86.8286</v>
      </c>
      <c r="J92" s="42" t="n">
        <v>-0.1392</v>
      </c>
    </row>
    <row r="93" customFormat="false" ht="12.75" hidden="false" customHeight="false" outlineLevel="0" collapsed="false">
      <c r="A93" s="0" t="n">
        <v>96</v>
      </c>
      <c r="B93" s="40" t="n">
        <v>64.6875</v>
      </c>
      <c r="C93" s="40" t="n">
        <v>66.842</v>
      </c>
      <c r="D93" s="40" t="n">
        <v>-2.1545</v>
      </c>
      <c r="E93" s="41" t="n">
        <v>71.2913</v>
      </c>
      <c r="F93" s="41" t="n">
        <v>71.9231</v>
      </c>
      <c r="G93" s="41" t="n">
        <v>-0.6318</v>
      </c>
      <c r="H93" s="42" t="n">
        <v>113.6515</v>
      </c>
      <c r="I93" s="42" t="n">
        <v>113.5174</v>
      </c>
      <c r="J93" s="42" t="n">
        <v>0.1341</v>
      </c>
    </row>
    <row r="94" customFormat="false" ht="12.75" hidden="false" customHeight="false" outlineLevel="0" collapsed="false">
      <c r="A94" s="0" t="n">
        <v>97</v>
      </c>
      <c r="B94" s="40" t="n">
        <v>62.4554</v>
      </c>
      <c r="C94" s="40" t="n">
        <v>63.2357</v>
      </c>
      <c r="D94" s="40" t="n">
        <v>-0.7803</v>
      </c>
      <c r="E94" s="41" t="n">
        <v>42.4409</v>
      </c>
      <c r="F94" s="41" t="n">
        <v>43.7944</v>
      </c>
      <c r="G94" s="41" t="n">
        <v>-1.3534</v>
      </c>
      <c r="H94" s="42" t="n">
        <v>100</v>
      </c>
      <c r="I94" s="42" t="n">
        <v>99.3351</v>
      </c>
      <c r="J94" s="42" t="n">
        <v>0.6649</v>
      </c>
    </row>
    <row r="95" customFormat="false" ht="12.75" hidden="false" customHeight="false" outlineLevel="0" collapsed="false">
      <c r="A95" s="0" t="n">
        <v>98</v>
      </c>
      <c r="B95" s="40" t="n">
        <v>42.4107</v>
      </c>
      <c r="C95" s="40" t="n">
        <v>39.7867</v>
      </c>
      <c r="D95" s="40" t="n">
        <v>2.624</v>
      </c>
      <c r="E95" s="41" t="n">
        <v>33.252</v>
      </c>
      <c r="F95" s="41" t="n">
        <v>32.611</v>
      </c>
      <c r="G95" s="41" t="n">
        <v>0.641</v>
      </c>
      <c r="H95" s="42" t="n">
        <v>65.6818</v>
      </c>
      <c r="I95" s="42" t="n">
        <v>66.8759</v>
      </c>
      <c r="J95" s="42" t="n">
        <v>-1.1941</v>
      </c>
    </row>
    <row r="96" customFormat="false" ht="12.75" hidden="false" customHeight="false" outlineLevel="0" collapsed="false">
      <c r="A96" s="0" t="n">
        <v>99</v>
      </c>
      <c r="B96" s="40" t="n">
        <v>34.8661</v>
      </c>
      <c r="C96" s="40" t="n">
        <v>36.8195</v>
      </c>
      <c r="D96" s="40" t="n">
        <v>-1.9534</v>
      </c>
      <c r="E96" s="41" t="n">
        <v>35.7638</v>
      </c>
      <c r="F96" s="41" t="n">
        <v>36.4397</v>
      </c>
      <c r="G96" s="41" t="n">
        <v>-0.6759</v>
      </c>
      <c r="H96" s="42" t="n">
        <v>58.4091</v>
      </c>
      <c r="I96" s="42" t="n">
        <v>57.7208</v>
      </c>
      <c r="J96" s="42" t="n">
        <v>0.6883</v>
      </c>
    </row>
    <row r="97" customFormat="false" ht="12.75" hidden="false" customHeight="false" outlineLevel="0" collapsed="false">
      <c r="A97" s="0" t="n">
        <v>100</v>
      </c>
      <c r="B97" s="40" t="n">
        <v>52.1786</v>
      </c>
      <c r="C97" s="40" t="n">
        <v>54.1391</v>
      </c>
      <c r="D97" s="40" t="n">
        <v>-1.9606</v>
      </c>
      <c r="E97" s="41" t="n">
        <v>56.622</v>
      </c>
      <c r="F97" s="41" t="n">
        <v>58.4308</v>
      </c>
      <c r="G97" s="41" t="n">
        <v>-1.8088</v>
      </c>
      <c r="H97" s="42" t="n">
        <v>89.553</v>
      </c>
      <c r="I97" s="42" t="n">
        <v>88.3535</v>
      </c>
      <c r="J97" s="42" t="n">
        <v>1.1996</v>
      </c>
    </row>
    <row r="98" customFormat="false" ht="12.75" hidden="false" customHeight="false" outlineLevel="0" collapsed="false">
      <c r="A98" s="0" t="n">
        <v>101</v>
      </c>
      <c r="B98" s="40" t="n">
        <v>52.5089</v>
      </c>
      <c r="C98" s="40" t="n">
        <v>61.3492</v>
      </c>
      <c r="D98" s="40" t="n">
        <v>-8.8402</v>
      </c>
      <c r="E98" s="41" t="n">
        <v>39.7638</v>
      </c>
      <c r="F98" s="41" t="n">
        <v>37.9509</v>
      </c>
      <c r="G98" s="41" t="n">
        <v>1.8129</v>
      </c>
      <c r="H98" s="42" t="n">
        <v>114.0303</v>
      </c>
      <c r="I98" s="42" t="n">
        <v>112.0049</v>
      </c>
      <c r="J98" s="42" t="n">
        <v>2.0254</v>
      </c>
    </row>
    <row r="99" customFormat="false" ht="12.75" hidden="false" customHeight="false" outlineLevel="0" collapsed="false">
      <c r="A99" s="0" t="n">
        <v>102</v>
      </c>
      <c r="B99" s="40" t="n">
        <v>32.8125</v>
      </c>
      <c r="C99" s="40" t="n">
        <v>32.1665</v>
      </c>
      <c r="D99" s="40" t="n">
        <v>0.646</v>
      </c>
      <c r="E99" s="41" t="n">
        <v>24.7008</v>
      </c>
      <c r="F99" s="41" t="n">
        <v>24.5972</v>
      </c>
      <c r="G99" s="41" t="n">
        <v>0.1035</v>
      </c>
      <c r="H99" s="42" t="n">
        <v>67.2348</v>
      </c>
      <c r="I99" s="42" t="n">
        <v>66.7305</v>
      </c>
      <c r="J99" s="42" t="n">
        <v>0.5043</v>
      </c>
    </row>
    <row r="100" customFormat="false" ht="12.75" hidden="false" customHeight="false" outlineLevel="0" collapsed="false">
      <c r="A100" s="0" t="n">
        <v>103</v>
      </c>
      <c r="B100" s="40" t="n">
        <v>40.1607</v>
      </c>
      <c r="C100" s="40" t="n">
        <v>39.595</v>
      </c>
      <c r="D100" s="40" t="n">
        <v>0.5657</v>
      </c>
      <c r="E100" s="41" t="n">
        <v>34.8032</v>
      </c>
      <c r="F100" s="41" t="n">
        <v>34.09</v>
      </c>
      <c r="G100" s="41" t="n">
        <v>0.7132</v>
      </c>
      <c r="H100" s="42" t="n">
        <v>69.3712</v>
      </c>
      <c r="I100" s="42" t="n">
        <v>69.8869</v>
      </c>
      <c r="J100" s="42" t="n">
        <v>-0.5157</v>
      </c>
    </row>
    <row r="101" customFormat="false" ht="12.75" hidden="false" customHeight="false" outlineLevel="0" collapsed="false">
      <c r="A101" s="0" t="n">
        <v>104</v>
      </c>
      <c r="B101" s="40" t="n">
        <v>37.6518</v>
      </c>
      <c r="C101" s="40" t="n">
        <v>35.9079</v>
      </c>
      <c r="D101" s="40" t="n">
        <v>1.7439</v>
      </c>
      <c r="E101" s="41" t="n">
        <v>42.2047</v>
      </c>
      <c r="F101" s="41" t="n">
        <v>40.9014</v>
      </c>
      <c r="G101" s="41" t="n">
        <v>1.3033</v>
      </c>
      <c r="H101" s="42" t="n">
        <v>65.6212</v>
      </c>
      <c r="I101" s="42" t="n">
        <v>66.4075</v>
      </c>
      <c r="J101" s="42" t="n">
        <v>-0.7863</v>
      </c>
    </row>
    <row r="102" customFormat="false" ht="12.75" hidden="false" customHeight="false" outlineLevel="0" collapsed="false">
      <c r="A102" s="0" t="n">
        <v>105</v>
      </c>
      <c r="B102" s="40" t="n">
        <v>59.0714</v>
      </c>
      <c r="C102" s="40" t="n">
        <v>59.4317</v>
      </c>
      <c r="D102" s="40" t="n">
        <v>-0.3603</v>
      </c>
      <c r="E102" s="41" t="n">
        <v>60.3858</v>
      </c>
      <c r="F102" s="41" t="n">
        <v>58.8842</v>
      </c>
      <c r="G102" s="41" t="n">
        <v>1.5016</v>
      </c>
      <c r="H102" s="42" t="n">
        <v>83.303</v>
      </c>
      <c r="I102" s="42" t="n">
        <v>83.2404</v>
      </c>
      <c r="J102" s="42" t="n">
        <v>0.0627</v>
      </c>
    </row>
    <row r="103" customFormat="false" ht="12.75" hidden="false" customHeight="false" outlineLevel="0" collapsed="false">
      <c r="A103" s="0" t="n">
        <v>106</v>
      </c>
      <c r="B103" s="40" t="n">
        <v>59.7143</v>
      </c>
      <c r="C103" s="40" t="n">
        <v>63.854</v>
      </c>
      <c r="D103" s="40" t="n">
        <v>-4.1397</v>
      </c>
      <c r="E103" s="41" t="n">
        <v>38.5669</v>
      </c>
      <c r="F103" s="41" t="n">
        <v>40.1739</v>
      </c>
      <c r="G103" s="41" t="n">
        <v>-1.607</v>
      </c>
      <c r="H103" s="42" t="n">
        <v>78.3106</v>
      </c>
      <c r="I103" s="42" t="n">
        <v>76.7541</v>
      </c>
      <c r="J103" s="42" t="n">
        <v>1.5565</v>
      </c>
    </row>
    <row r="104" customFormat="false" ht="12.75" hidden="false" customHeight="false" outlineLevel="0" collapsed="false">
      <c r="A104" s="0" t="n">
        <v>107</v>
      </c>
      <c r="B104" s="40" t="n">
        <v>34.3393</v>
      </c>
      <c r="C104" s="40" t="n">
        <v>34.3496</v>
      </c>
      <c r="D104" s="40" t="n">
        <v>-0.0103</v>
      </c>
      <c r="E104" s="41" t="n">
        <v>23.4567</v>
      </c>
      <c r="F104" s="41" t="n">
        <v>24.6157</v>
      </c>
      <c r="G104" s="41" t="n">
        <v>-1.159</v>
      </c>
      <c r="H104" s="42" t="n">
        <v>59.447</v>
      </c>
      <c r="I104" s="42" t="n">
        <v>58.976</v>
      </c>
      <c r="J104" s="42" t="n">
        <v>0.471</v>
      </c>
    </row>
    <row r="105" customFormat="false" ht="12.75" hidden="false" customHeight="false" outlineLevel="0" collapsed="false">
      <c r="A105" s="0" t="n">
        <v>108</v>
      </c>
      <c r="B105" s="40" t="n">
        <v>39.5893</v>
      </c>
      <c r="C105" s="40" t="n">
        <v>41.0384</v>
      </c>
      <c r="D105" s="40" t="n">
        <v>-1.4491</v>
      </c>
      <c r="E105" s="41" t="n">
        <v>33.8898</v>
      </c>
      <c r="F105" s="41" t="n">
        <v>34.4976</v>
      </c>
      <c r="G105" s="41" t="n">
        <v>-0.6078</v>
      </c>
      <c r="H105" s="42" t="n">
        <v>60.3636</v>
      </c>
      <c r="I105" s="42" t="n">
        <v>59.9262</v>
      </c>
      <c r="J105" s="42" t="n">
        <v>0.4375</v>
      </c>
    </row>
    <row r="106" customFormat="false" ht="12.75" hidden="false" customHeight="false" outlineLevel="0" collapsed="false">
      <c r="A106" s="0" t="n">
        <v>109</v>
      </c>
      <c r="B106" s="40" t="n">
        <v>33.1429</v>
      </c>
      <c r="C106" s="40" t="n">
        <v>33.9961</v>
      </c>
      <c r="D106" s="40" t="n">
        <v>-0.8533</v>
      </c>
      <c r="E106" s="41" t="n">
        <v>45.9055</v>
      </c>
      <c r="F106" s="41" t="n">
        <v>47.1456</v>
      </c>
      <c r="G106" s="41" t="n">
        <v>-1.2401</v>
      </c>
      <c r="H106" s="42" t="n">
        <v>62.8788</v>
      </c>
      <c r="I106" s="42" t="n">
        <v>62.2154</v>
      </c>
      <c r="J106" s="42" t="n">
        <v>0.6634</v>
      </c>
    </row>
    <row r="107" customFormat="false" ht="12.75" hidden="false" customHeight="false" outlineLevel="0" collapsed="false">
      <c r="A107" s="0" t="n">
        <v>110</v>
      </c>
      <c r="B107" s="40" t="n">
        <v>57.2946</v>
      </c>
      <c r="C107" s="40" t="n">
        <v>53.7463</v>
      </c>
      <c r="D107" s="40" t="n">
        <v>3.5483</v>
      </c>
      <c r="E107" s="41" t="n">
        <v>61.6457</v>
      </c>
      <c r="F107" s="41" t="n">
        <v>58.3985</v>
      </c>
      <c r="G107" s="41" t="n">
        <v>3.2472</v>
      </c>
      <c r="H107" s="42" t="n">
        <v>84.8712</v>
      </c>
      <c r="I107" s="42" t="n">
        <v>86.2907</v>
      </c>
      <c r="J107" s="42" t="n">
        <v>-1.4194</v>
      </c>
    </row>
    <row r="108" customFormat="false" ht="12.75" hidden="false" customHeight="false" outlineLevel="0" collapsed="false">
      <c r="A108" s="0" t="n">
        <v>111</v>
      </c>
      <c r="B108" s="40" t="n">
        <v>55.3036</v>
      </c>
      <c r="C108" s="40" t="n">
        <v>56.1536</v>
      </c>
      <c r="D108" s="40" t="n">
        <v>-0.85</v>
      </c>
      <c r="E108" s="41" t="n">
        <v>41.9134</v>
      </c>
      <c r="F108" s="41" t="n">
        <v>40.899</v>
      </c>
      <c r="G108" s="41" t="n">
        <v>1.0144</v>
      </c>
      <c r="H108" s="42" t="n">
        <v>79.6061</v>
      </c>
      <c r="I108" s="42" t="n">
        <v>79.7288</v>
      </c>
      <c r="J108" s="42" t="n">
        <v>-0.1227</v>
      </c>
    </row>
    <row r="109" customFormat="false" ht="12.75" hidden="false" customHeight="false" outlineLevel="0" collapsed="false">
      <c r="A109" s="0" t="n">
        <v>112</v>
      </c>
      <c r="B109" s="40" t="n">
        <v>43.0625</v>
      </c>
      <c r="C109" s="40" t="n">
        <v>41.0255</v>
      </c>
      <c r="D109" s="40" t="n">
        <v>2.037</v>
      </c>
      <c r="E109" s="41" t="n">
        <v>39.4409</v>
      </c>
      <c r="F109" s="41" t="n">
        <v>40.7389</v>
      </c>
      <c r="G109" s="41" t="n">
        <v>-1.298</v>
      </c>
      <c r="H109" s="42" t="n">
        <v>68.6667</v>
      </c>
      <c r="I109" s="42" t="n">
        <v>69.2163</v>
      </c>
      <c r="J109" s="42" t="n">
        <v>-0.5497</v>
      </c>
    </row>
    <row r="110" customFormat="false" ht="12.75" hidden="false" customHeight="false" outlineLevel="0" collapsed="false">
      <c r="A110" s="0" t="n">
        <v>113</v>
      </c>
      <c r="B110" s="40" t="n">
        <v>52.6875</v>
      </c>
      <c r="C110" s="40" t="n">
        <v>54.7359</v>
      </c>
      <c r="D110" s="40" t="n">
        <v>-2.0484</v>
      </c>
      <c r="E110" s="41" t="n">
        <v>55.3307</v>
      </c>
      <c r="F110" s="41" t="n">
        <v>56.322</v>
      </c>
      <c r="G110" s="41" t="n">
        <v>-0.9913</v>
      </c>
      <c r="H110" s="42" t="n">
        <v>84.4015</v>
      </c>
      <c r="I110" s="42" t="n">
        <v>84.1254</v>
      </c>
      <c r="J110" s="42" t="n">
        <v>0.2761</v>
      </c>
    </row>
    <row r="111" customFormat="false" ht="12.75" hidden="false" customHeight="false" outlineLevel="0" collapsed="false">
      <c r="A111" s="0" t="n">
        <v>114</v>
      </c>
      <c r="B111" s="40" t="n">
        <v>68.3661</v>
      </c>
      <c r="C111" s="40" t="n">
        <v>68.2323</v>
      </c>
      <c r="D111" s="40" t="n">
        <v>0.1338</v>
      </c>
      <c r="E111" s="41" t="n">
        <v>70.1968</v>
      </c>
      <c r="F111" s="41" t="n">
        <v>73.8154</v>
      </c>
      <c r="G111" s="41" t="n">
        <v>-3.6185</v>
      </c>
      <c r="H111" s="42" t="n">
        <v>105.4621</v>
      </c>
      <c r="I111" s="42" t="n">
        <v>104.9414</v>
      </c>
      <c r="J111" s="42" t="n">
        <v>0.5207</v>
      </c>
    </row>
    <row r="112" customFormat="false" ht="12.75" hidden="false" customHeight="false" outlineLevel="0" collapsed="false">
      <c r="A112" s="0" t="n">
        <v>115</v>
      </c>
      <c r="B112" s="40" t="n">
        <v>55.7321</v>
      </c>
      <c r="C112" s="40" t="n">
        <v>53.4854</v>
      </c>
      <c r="D112" s="40" t="n">
        <v>2.2468</v>
      </c>
      <c r="E112" s="41" t="n">
        <v>37.9606</v>
      </c>
      <c r="F112" s="41" t="n">
        <v>37.7883</v>
      </c>
      <c r="G112" s="41" t="n">
        <v>0.1723</v>
      </c>
      <c r="H112" s="42" t="n">
        <v>84.2803</v>
      </c>
      <c r="I112" s="42" t="n">
        <v>84.6814</v>
      </c>
      <c r="J112" s="42" t="n">
        <v>-0.4011</v>
      </c>
    </row>
    <row r="113" customFormat="false" ht="12.75" hidden="false" customHeight="false" outlineLevel="0" collapsed="false">
      <c r="A113" s="0" t="n">
        <v>116</v>
      </c>
      <c r="B113" s="40" t="n">
        <v>40.125</v>
      </c>
      <c r="C113" s="40" t="n">
        <v>38.4686</v>
      </c>
      <c r="D113" s="40" t="n">
        <v>1.6564</v>
      </c>
      <c r="E113" s="41" t="n">
        <v>28.4094</v>
      </c>
      <c r="F113" s="41" t="n">
        <v>28.354</v>
      </c>
      <c r="G113" s="41" t="n">
        <v>0.0554</v>
      </c>
      <c r="H113" s="42" t="n">
        <v>69.2879</v>
      </c>
      <c r="I113" s="42" t="n">
        <v>69.7423</v>
      </c>
      <c r="J113" s="42" t="n">
        <v>-0.4544</v>
      </c>
    </row>
    <row r="114" customFormat="false" ht="12.75" hidden="false" customHeight="false" outlineLevel="0" collapsed="false">
      <c r="A114" s="0" t="n">
        <v>117</v>
      </c>
      <c r="B114" s="40" t="n">
        <v>46.25</v>
      </c>
      <c r="C114" s="40" t="n">
        <v>48.0831</v>
      </c>
      <c r="D114" s="40" t="n">
        <v>-1.8331</v>
      </c>
      <c r="E114" s="41" t="n">
        <v>44.6693</v>
      </c>
      <c r="F114" s="41" t="n">
        <v>43.1753</v>
      </c>
      <c r="G114" s="41" t="n">
        <v>1.494</v>
      </c>
      <c r="H114" s="42" t="n">
        <v>72.8333</v>
      </c>
      <c r="I114" s="42" t="n">
        <v>73.1139</v>
      </c>
      <c r="J114" s="42" t="n">
        <v>-0.2806</v>
      </c>
    </row>
    <row r="115" customFormat="false" ht="12.75" hidden="false" customHeight="false" outlineLevel="0" collapsed="false">
      <c r="A115" s="0" t="n">
        <v>118</v>
      </c>
      <c r="B115" s="40" t="n">
        <v>39.8482</v>
      </c>
      <c r="C115" s="40" t="n">
        <v>41.6031</v>
      </c>
      <c r="D115" s="40" t="n">
        <v>-1.7548</v>
      </c>
      <c r="E115" s="41" t="n">
        <v>47.6535</v>
      </c>
      <c r="F115" s="41" t="n">
        <v>48.5779</v>
      </c>
      <c r="G115" s="41" t="n">
        <v>-0.9243</v>
      </c>
      <c r="H115" s="42" t="n">
        <v>62.5909</v>
      </c>
      <c r="I115" s="42" t="n">
        <v>61.6501</v>
      </c>
      <c r="J115" s="42" t="n">
        <v>0.9408</v>
      </c>
    </row>
    <row r="116" customFormat="false" ht="12.75" hidden="false" customHeight="false" outlineLevel="0" collapsed="false">
      <c r="A116" s="0" t="n">
        <v>119</v>
      </c>
      <c r="B116" s="40" t="n">
        <v>62.5179</v>
      </c>
      <c r="C116" s="40" t="n">
        <v>58.5845</v>
      </c>
      <c r="D116" s="40" t="n">
        <v>3.9334</v>
      </c>
      <c r="E116" s="41" t="n">
        <v>69.8504</v>
      </c>
      <c r="F116" s="41" t="n">
        <v>70.0748</v>
      </c>
      <c r="G116" s="41" t="n">
        <v>-0.2244</v>
      </c>
      <c r="H116" s="42" t="n">
        <v>90.8939</v>
      </c>
      <c r="I116" s="42" t="n">
        <v>91.4314</v>
      </c>
      <c r="J116" s="42" t="n">
        <v>-0.5374</v>
      </c>
    </row>
    <row r="117" customFormat="false" ht="12.75" hidden="false" customHeight="false" outlineLevel="0" collapsed="false">
      <c r="A117" s="0" t="n">
        <v>120</v>
      </c>
      <c r="B117" s="40" t="n">
        <v>57.0893</v>
      </c>
      <c r="C117" s="40" t="n">
        <v>58.955</v>
      </c>
      <c r="D117" s="40" t="n">
        <v>-1.8657</v>
      </c>
      <c r="E117" s="41" t="n">
        <v>73.3622</v>
      </c>
      <c r="F117" s="41" t="n">
        <v>71.5217</v>
      </c>
      <c r="G117" s="41" t="n">
        <v>1.8405</v>
      </c>
      <c r="H117" s="42" t="n">
        <v>84.3409</v>
      </c>
      <c r="I117" s="42" t="n">
        <v>84.8784</v>
      </c>
      <c r="J117" s="42" t="n">
        <v>-0.5375</v>
      </c>
    </row>
    <row r="118" customFormat="false" ht="12.75" hidden="false" customHeight="false" outlineLevel="0" collapsed="false">
      <c r="A118" s="0" t="n">
        <v>121</v>
      </c>
      <c r="B118" s="40" t="n">
        <v>34.9107</v>
      </c>
      <c r="C118" s="40" t="n">
        <v>34.0561</v>
      </c>
      <c r="D118" s="40" t="n">
        <v>0.8546</v>
      </c>
      <c r="E118" s="41" t="n">
        <v>38.6299</v>
      </c>
      <c r="F118" s="41" t="n">
        <v>39.6605</v>
      </c>
      <c r="G118" s="41" t="n">
        <v>-1.0306</v>
      </c>
      <c r="H118" s="42" t="n">
        <v>62.1667</v>
      </c>
      <c r="I118" s="42" t="n">
        <v>62.2488</v>
      </c>
      <c r="J118" s="42" t="n">
        <v>-0.0821</v>
      </c>
    </row>
    <row r="119" customFormat="false" ht="12.75" hidden="false" customHeight="false" outlineLevel="0" collapsed="false">
      <c r="A119" s="0" t="n">
        <v>122</v>
      </c>
      <c r="B119" s="40" t="n">
        <v>42.2411</v>
      </c>
      <c r="C119" s="40" t="n">
        <v>42.7488</v>
      </c>
      <c r="D119" s="40" t="n">
        <v>-0.5078</v>
      </c>
      <c r="E119" s="41" t="n">
        <v>62.1968</v>
      </c>
      <c r="F119" s="41" t="n">
        <v>61.4062</v>
      </c>
      <c r="G119" s="41" t="n">
        <v>0.7906</v>
      </c>
      <c r="H119" s="42" t="n">
        <v>72.5303</v>
      </c>
      <c r="I119" s="42" t="n">
        <v>72.7356</v>
      </c>
      <c r="J119" s="42" t="n">
        <v>-0.2053</v>
      </c>
    </row>
    <row r="120" customFormat="false" ht="12.75" hidden="false" customHeight="false" outlineLevel="0" collapsed="false">
      <c r="A120" s="0" t="n">
        <v>123</v>
      </c>
      <c r="B120" s="40" t="n">
        <v>39.1518</v>
      </c>
      <c r="C120" s="40" t="n">
        <v>37.5752</v>
      </c>
      <c r="D120" s="40" t="n">
        <v>1.5766</v>
      </c>
      <c r="E120" s="41" t="n">
        <v>74.4882</v>
      </c>
      <c r="F120" s="41" t="n">
        <v>73.1534</v>
      </c>
      <c r="G120" s="41" t="n">
        <v>1.3348</v>
      </c>
      <c r="H120" s="42" t="n">
        <v>65.9015</v>
      </c>
      <c r="I120" s="42" t="n">
        <v>66.7656</v>
      </c>
      <c r="J120" s="42" t="n">
        <v>-0.8641</v>
      </c>
    </row>
    <row r="121" customFormat="false" ht="12.75" hidden="false" customHeight="false" outlineLevel="0" collapsed="false">
      <c r="A121" s="0" t="n">
        <v>124</v>
      </c>
      <c r="B121" s="40" t="n">
        <v>57.5982</v>
      </c>
      <c r="C121" s="40" t="n">
        <v>56.6988</v>
      </c>
      <c r="D121" s="40" t="n">
        <v>0.8994</v>
      </c>
      <c r="E121" s="41" t="n">
        <v>102.2283</v>
      </c>
      <c r="F121" s="41" t="n">
        <v>100.5353</v>
      </c>
      <c r="G121" s="41" t="n">
        <v>1.693</v>
      </c>
      <c r="H121" s="42" t="n">
        <v>90.2652</v>
      </c>
      <c r="I121" s="42" t="n">
        <v>90.7711</v>
      </c>
      <c r="J121" s="42" t="n">
        <v>-0.5059</v>
      </c>
    </row>
    <row r="122" customFormat="false" ht="12.75" hidden="false" customHeight="false" outlineLevel="0" collapsed="false">
      <c r="A122" s="0" t="n">
        <v>125</v>
      </c>
      <c r="B122" s="40" t="n">
        <v>54.3661</v>
      </c>
      <c r="C122" s="40" t="n">
        <v>52.9911</v>
      </c>
      <c r="D122" s="40" t="n">
        <v>1.3749</v>
      </c>
      <c r="E122" s="41" t="n">
        <v>70.2598</v>
      </c>
      <c r="F122" s="41" t="n">
        <v>68.8864</v>
      </c>
      <c r="G122" s="41" t="n">
        <v>1.3735</v>
      </c>
      <c r="H122" s="42" t="n">
        <v>80.8939</v>
      </c>
      <c r="I122" s="42" t="n">
        <v>81.2197</v>
      </c>
      <c r="J122" s="42" t="n">
        <v>-0.3258</v>
      </c>
    </row>
    <row r="123" customFormat="false" ht="12.75" hidden="false" customHeight="false" outlineLevel="0" collapsed="false">
      <c r="A123" s="0" t="n">
        <v>126</v>
      </c>
      <c r="B123" s="40" t="n">
        <v>34.125</v>
      </c>
      <c r="C123" s="40" t="n">
        <v>34.0984</v>
      </c>
      <c r="D123" s="40" t="n">
        <v>0.0266</v>
      </c>
      <c r="E123" s="41" t="n">
        <v>45.7402</v>
      </c>
      <c r="F123" s="41" t="n">
        <v>46.2759</v>
      </c>
      <c r="G123" s="41" t="n">
        <v>-0.5357</v>
      </c>
      <c r="H123" s="42" t="n">
        <v>60.9924</v>
      </c>
      <c r="I123" s="42" t="n">
        <v>61.0883</v>
      </c>
      <c r="J123" s="42" t="n">
        <v>-0.0959</v>
      </c>
    </row>
    <row r="124" customFormat="false" ht="12.75" hidden="false" customHeight="false" outlineLevel="0" collapsed="false">
      <c r="A124" s="0" t="n">
        <v>127</v>
      </c>
      <c r="B124" s="40" t="n">
        <v>25.6339</v>
      </c>
      <c r="C124" s="40" t="n">
        <v>26.4037</v>
      </c>
      <c r="D124" s="40" t="n">
        <v>-0.7698</v>
      </c>
      <c r="E124" s="41" t="n">
        <v>62.0787</v>
      </c>
      <c r="F124" s="41" t="n">
        <v>62.433</v>
      </c>
      <c r="G124" s="41" t="n">
        <v>-0.3543</v>
      </c>
      <c r="H124" s="42" t="n">
        <v>66.25</v>
      </c>
      <c r="I124" s="42" t="n">
        <v>65.9466</v>
      </c>
      <c r="J124" s="42" t="n">
        <v>0.3034</v>
      </c>
    </row>
    <row r="125" customFormat="false" ht="12.75" hidden="false" customHeight="false" outlineLevel="0" collapsed="false">
      <c r="A125" s="0" t="n">
        <v>128</v>
      </c>
      <c r="B125" s="40" t="n">
        <v>40.9554</v>
      </c>
      <c r="C125" s="40" t="n">
        <v>38.2591</v>
      </c>
      <c r="D125" s="40" t="n">
        <v>2.6963</v>
      </c>
      <c r="E125" s="41" t="n">
        <v>72.6614</v>
      </c>
      <c r="F125" s="41" t="n">
        <v>70.2188</v>
      </c>
      <c r="G125" s="41" t="n">
        <v>2.4426</v>
      </c>
      <c r="H125" s="42" t="n">
        <v>64.3636</v>
      </c>
      <c r="I125" s="42" t="n">
        <v>65.2837</v>
      </c>
      <c r="J125" s="42" t="n">
        <v>-0.9201</v>
      </c>
    </row>
    <row r="126" customFormat="false" ht="12.75" hidden="false" customHeight="false" outlineLevel="0" collapsed="false">
      <c r="A126" s="0" t="n">
        <v>129</v>
      </c>
      <c r="B126" s="40" t="n">
        <v>60.8929</v>
      </c>
      <c r="C126" s="40" t="n">
        <v>61.4823</v>
      </c>
      <c r="D126" s="40" t="n">
        <v>-0.5894</v>
      </c>
      <c r="E126" s="41" t="n">
        <v>99.3071</v>
      </c>
      <c r="F126" s="41" t="n">
        <v>96.3494</v>
      </c>
      <c r="G126" s="41" t="n">
        <v>2.9577</v>
      </c>
      <c r="H126" s="42" t="n">
        <v>88.1212</v>
      </c>
      <c r="I126" s="42" t="n">
        <v>88.5124</v>
      </c>
      <c r="J126" s="42" t="n">
        <v>-0.3912</v>
      </c>
    </row>
    <row r="127" customFormat="false" ht="12.75" hidden="false" customHeight="false" outlineLevel="0" collapsed="false">
      <c r="A127" s="0" t="n">
        <v>130</v>
      </c>
      <c r="B127" s="40" t="n">
        <v>63.5179</v>
      </c>
      <c r="C127" s="40" t="n">
        <v>63.2776</v>
      </c>
      <c r="D127" s="40" t="n">
        <v>0.2403</v>
      </c>
      <c r="E127" s="41" t="n">
        <v>167.5591</v>
      </c>
      <c r="F127" s="41" t="n">
        <v>167.6073</v>
      </c>
      <c r="G127" s="41" t="n">
        <v>-0.0482</v>
      </c>
      <c r="H127" s="42" t="n">
        <v>89.7727</v>
      </c>
      <c r="I127" s="42" t="n">
        <v>89.9962</v>
      </c>
      <c r="J127" s="42" t="n">
        <v>-0.2235</v>
      </c>
    </row>
    <row r="128" customFormat="false" ht="12.75" hidden="false" customHeight="false" outlineLevel="0" collapsed="false">
      <c r="A128" s="0" t="n">
        <v>131</v>
      </c>
      <c r="B128" s="40" t="n">
        <v>37.8036</v>
      </c>
      <c r="C128" s="40" t="n">
        <v>37.0971</v>
      </c>
      <c r="D128" s="40" t="n">
        <v>0.7065</v>
      </c>
      <c r="E128" s="41" t="n">
        <v>141.0472</v>
      </c>
      <c r="F128" s="41" t="n">
        <v>146.1122</v>
      </c>
      <c r="G128" s="41" t="n">
        <v>-5.065</v>
      </c>
      <c r="H128" s="42" t="n">
        <v>69.8788</v>
      </c>
      <c r="I128" s="42" t="n">
        <v>69.6882</v>
      </c>
      <c r="J128" s="42" t="n">
        <v>0.1906</v>
      </c>
    </row>
    <row r="129" customFormat="false" ht="12.75" hidden="false" customHeight="false" outlineLevel="0" collapsed="false">
      <c r="A129" s="0" t="n">
        <v>132</v>
      </c>
      <c r="B129" s="40" t="n">
        <v>72.8661</v>
      </c>
      <c r="C129" s="40" t="n">
        <v>70.6264</v>
      </c>
      <c r="D129" s="40" t="n">
        <v>2.2397</v>
      </c>
      <c r="E129" s="41" t="n">
        <v>264.0079</v>
      </c>
      <c r="F129" s="41" t="n">
        <v>274.9303</v>
      </c>
      <c r="G129" s="41" t="n">
        <v>-10.9225</v>
      </c>
      <c r="H129" s="42" t="n">
        <v>111.7879</v>
      </c>
      <c r="I129" s="42" t="n">
        <v>112.0263</v>
      </c>
      <c r="J129" s="42" t="n">
        <v>-0.2385</v>
      </c>
    </row>
    <row r="130" customFormat="false" ht="12.75" hidden="false" customHeight="false" outlineLevel="0" collapsed="false">
      <c r="A130" s="0" t="n">
        <v>133</v>
      </c>
      <c r="B130" s="40" t="n">
        <v>60.8839</v>
      </c>
      <c r="C130" s="40" t="n">
        <v>56.086</v>
      </c>
      <c r="D130" s="40" t="n">
        <v>4.798</v>
      </c>
      <c r="E130" s="41" t="n">
        <v>165.7087</v>
      </c>
      <c r="F130" s="41" t="n">
        <v>165.543</v>
      </c>
      <c r="G130" s="41" t="n">
        <v>0.1657</v>
      </c>
      <c r="H130" s="42" t="n">
        <v>74.6742</v>
      </c>
      <c r="I130" s="42" t="n">
        <v>75.8836</v>
      </c>
      <c r="J130" s="42" t="n">
        <v>-1.2094</v>
      </c>
    </row>
    <row r="131" customFormat="false" ht="12.75" hidden="false" customHeight="false" outlineLevel="0" collapsed="false">
      <c r="A131" s="0" t="n">
        <v>134</v>
      </c>
      <c r="B131" s="40" t="n">
        <v>45.3929</v>
      </c>
      <c r="C131" s="40" t="n">
        <v>45.2955</v>
      </c>
      <c r="D131" s="40" t="n">
        <v>0.0974</v>
      </c>
      <c r="E131" s="41" t="n">
        <v>36.6614</v>
      </c>
      <c r="F131" s="41" t="n">
        <v>37.6254</v>
      </c>
      <c r="G131" s="41" t="n">
        <v>-0.9639</v>
      </c>
      <c r="H131" s="42" t="n">
        <v>46.2045</v>
      </c>
      <c r="I131" s="42" t="n">
        <v>46.1653</v>
      </c>
      <c r="J131" s="42" t="n">
        <v>0.0393</v>
      </c>
    </row>
    <row r="132" customFormat="false" ht="12.75" hidden="false" customHeight="false" outlineLevel="0" collapsed="false">
      <c r="A132" s="0" t="n">
        <v>135</v>
      </c>
      <c r="B132" s="40" t="n">
        <v>33.7857</v>
      </c>
      <c r="C132" s="40" t="n">
        <v>33.8483</v>
      </c>
      <c r="D132" s="40" t="n">
        <v>-0.0626</v>
      </c>
      <c r="E132" s="41" t="n">
        <v>35.5748</v>
      </c>
      <c r="F132" s="41" t="n">
        <v>36.7267</v>
      </c>
      <c r="G132" s="41" t="n">
        <v>-1.1519</v>
      </c>
      <c r="H132" s="42" t="n">
        <v>29.6894</v>
      </c>
      <c r="I132" s="42" t="n">
        <v>29.4543</v>
      </c>
      <c r="J132" s="42" t="n">
        <v>0.2351</v>
      </c>
    </row>
    <row r="133" customFormat="false" ht="12.75" hidden="false" customHeight="false" outlineLevel="0" collapsed="false">
      <c r="A133" s="0" t="n">
        <v>136</v>
      </c>
      <c r="B133" s="40" t="n">
        <v>35.7679</v>
      </c>
      <c r="C133" s="40" t="n">
        <v>37.557</v>
      </c>
      <c r="D133" s="40" t="n">
        <v>-1.7891</v>
      </c>
      <c r="E133" s="41" t="n">
        <v>62.685</v>
      </c>
      <c r="F133" s="41" t="n">
        <v>60.5945</v>
      </c>
      <c r="G133" s="41" t="n">
        <v>2.0905</v>
      </c>
      <c r="H133" s="42" t="n">
        <v>48.1212</v>
      </c>
      <c r="I133" s="42" t="n">
        <v>47.7422</v>
      </c>
      <c r="J133" s="42" t="n">
        <v>0.379</v>
      </c>
    </row>
    <row r="134" customFormat="false" ht="12.75" hidden="false" customHeight="false" outlineLevel="0" collapsed="false">
      <c r="A134" s="0" t="n">
        <v>137</v>
      </c>
      <c r="B134" s="40" t="n">
        <v>33.8929</v>
      </c>
      <c r="C134" s="40" t="n">
        <v>40.645</v>
      </c>
      <c r="D134" s="40" t="n">
        <v>-6.7521</v>
      </c>
      <c r="E134" s="41" t="n">
        <v>63.937</v>
      </c>
      <c r="F134" s="41" t="n">
        <v>67.0938</v>
      </c>
      <c r="G134" s="41" t="n">
        <v>-3.1568</v>
      </c>
      <c r="H134" s="42" t="n">
        <v>47.0909</v>
      </c>
      <c r="I134" s="42" t="n">
        <v>44.645</v>
      </c>
      <c r="J134" s="42" t="n">
        <v>2.4459</v>
      </c>
    </row>
    <row r="135" customFormat="false" ht="12.75" hidden="false" customHeight="false" outlineLevel="0" collapsed="false">
      <c r="A135" s="0" t="n">
        <v>138</v>
      </c>
      <c r="B135" s="40" t="n">
        <v>52.1964</v>
      </c>
      <c r="C135" s="40" t="n">
        <v>50.3373</v>
      </c>
      <c r="D135" s="40" t="n">
        <v>1.8592</v>
      </c>
      <c r="E135" s="41" t="n">
        <v>93.7795</v>
      </c>
      <c r="F135" s="41" t="n">
        <v>94.1644</v>
      </c>
      <c r="G135" s="41" t="n">
        <v>-0.3849</v>
      </c>
      <c r="H135" s="42" t="n">
        <v>63.4242</v>
      </c>
      <c r="I135" s="42" t="n">
        <v>62.5455</v>
      </c>
      <c r="J135" s="42" t="n">
        <v>0.8787</v>
      </c>
    </row>
    <row r="136" customFormat="false" ht="12.75" hidden="false" customHeight="false" outlineLevel="0" collapsed="false">
      <c r="A136" s="0" t="n">
        <v>139</v>
      </c>
      <c r="B136" s="40" t="n">
        <v>54.9911</v>
      </c>
      <c r="C136" s="40" t="n">
        <v>50.1781</v>
      </c>
      <c r="D136" s="40" t="n">
        <v>4.813</v>
      </c>
      <c r="E136" s="41" t="n">
        <v>121.8898</v>
      </c>
      <c r="F136" s="41" t="n">
        <v>120.9996</v>
      </c>
      <c r="G136" s="41" t="n">
        <v>0.8902</v>
      </c>
      <c r="H136" s="42" t="n">
        <v>65.6515</v>
      </c>
      <c r="I136" s="42" t="n">
        <v>67.5424</v>
      </c>
      <c r="J136" s="42" t="n">
        <v>-1.8909</v>
      </c>
    </row>
    <row r="137" customFormat="false" ht="12.75" hidden="false" customHeight="false" outlineLevel="0" collapsed="false">
      <c r="A137" s="0" t="n">
        <v>140</v>
      </c>
      <c r="B137" s="40" t="n">
        <v>32.3214</v>
      </c>
      <c r="C137" s="40" t="n">
        <v>31.2874</v>
      </c>
      <c r="D137" s="40" t="n">
        <v>1.0341</v>
      </c>
      <c r="E137" s="41" t="n">
        <v>65.6299</v>
      </c>
      <c r="F137" s="41" t="n">
        <v>62.7924</v>
      </c>
      <c r="G137" s="41" t="n">
        <v>2.8375</v>
      </c>
      <c r="H137" s="42" t="n">
        <v>42.8788</v>
      </c>
      <c r="I137" s="42" t="n">
        <v>43.8504</v>
      </c>
      <c r="J137" s="42" t="n">
        <v>-0.9716</v>
      </c>
    </row>
    <row r="138" customFormat="false" ht="12.75" hidden="false" customHeight="false" outlineLevel="0" collapsed="false">
      <c r="A138" s="0" t="n">
        <v>141</v>
      </c>
      <c r="B138" s="40" t="n">
        <v>41.6161</v>
      </c>
      <c r="C138" s="40" t="n">
        <v>42.0667</v>
      </c>
      <c r="D138" s="40" t="n">
        <v>-0.4507</v>
      </c>
      <c r="E138" s="41" t="n">
        <v>85.1968</v>
      </c>
      <c r="F138" s="41" t="n">
        <v>86.8704</v>
      </c>
      <c r="G138" s="41" t="n">
        <v>-1.6735</v>
      </c>
      <c r="H138" s="42" t="n">
        <v>49.6288</v>
      </c>
      <c r="I138" s="42" t="n">
        <v>49.6485</v>
      </c>
      <c r="J138" s="42" t="n">
        <v>-0.0197</v>
      </c>
    </row>
    <row r="139" customFormat="false" ht="12.75" hidden="false" customHeight="false" outlineLevel="0" collapsed="false">
      <c r="A139" s="0" t="n">
        <v>142</v>
      </c>
      <c r="B139" s="40" t="n">
        <v>37.6518</v>
      </c>
      <c r="C139" s="40" t="n">
        <v>35.5435</v>
      </c>
      <c r="D139" s="40" t="n">
        <v>2.1083</v>
      </c>
      <c r="E139" s="41" t="n">
        <v>92.7953</v>
      </c>
      <c r="F139" s="41" t="n">
        <v>93.8765</v>
      </c>
      <c r="G139" s="41" t="n">
        <v>-1.0812</v>
      </c>
      <c r="H139" s="42" t="n">
        <v>47.2727</v>
      </c>
      <c r="I139" s="42" t="n">
        <v>47.8181</v>
      </c>
      <c r="J139" s="42" t="n">
        <v>-0.5454</v>
      </c>
    </row>
    <row r="140" customFormat="false" ht="12.75" hidden="false" customHeight="false" outlineLevel="0" collapsed="false">
      <c r="A140" s="0" t="n">
        <v>143</v>
      </c>
      <c r="B140" s="40" t="n">
        <v>59.0446</v>
      </c>
      <c r="C140" s="40" t="n">
        <v>59.4556</v>
      </c>
      <c r="D140" s="40" t="n">
        <v>-0.411</v>
      </c>
      <c r="E140" s="41" t="n">
        <v>143.252</v>
      </c>
      <c r="F140" s="41" t="n">
        <v>141.9804</v>
      </c>
      <c r="G140" s="41" t="n">
        <v>1.2716</v>
      </c>
      <c r="H140" s="42" t="n">
        <v>67.3636</v>
      </c>
      <c r="I140" s="42" t="n">
        <v>67.8757</v>
      </c>
      <c r="J140" s="42" t="n">
        <v>-0.512</v>
      </c>
    </row>
    <row r="141" customFormat="false" ht="12.75" hidden="false" customHeight="false" outlineLevel="0" collapsed="false">
      <c r="A141" s="0" t="n">
        <v>144</v>
      </c>
      <c r="B141" s="40" t="n">
        <v>52.9464</v>
      </c>
      <c r="C141" s="40" t="n">
        <v>52.7557</v>
      </c>
      <c r="D141" s="40" t="n">
        <v>0.1907</v>
      </c>
      <c r="E141" s="41" t="n">
        <v>114.5276</v>
      </c>
      <c r="F141" s="41" t="n">
        <v>117.2303</v>
      </c>
      <c r="G141" s="41" t="n">
        <v>-2.7028</v>
      </c>
      <c r="H141" s="42" t="n">
        <v>65.3333</v>
      </c>
      <c r="I141" s="42" t="n">
        <v>64.6221</v>
      </c>
      <c r="J141" s="42" t="n">
        <v>0.7112</v>
      </c>
    </row>
    <row r="142" customFormat="false" ht="12.75" hidden="false" customHeight="false" outlineLevel="0" collapsed="false">
      <c r="A142" s="0" t="n">
        <v>145</v>
      </c>
      <c r="B142" s="40" t="n">
        <v>33.1875</v>
      </c>
      <c r="C142" s="40" t="n">
        <v>34.936</v>
      </c>
      <c r="D142" s="40" t="n">
        <v>-1.7485</v>
      </c>
      <c r="E142" s="41" t="n">
        <v>72.1181</v>
      </c>
      <c r="F142" s="41" t="n">
        <v>69.9263</v>
      </c>
      <c r="G142" s="41" t="n">
        <v>2.1918</v>
      </c>
      <c r="H142" s="42" t="n">
        <v>46.6667</v>
      </c>
      <c r="I142" s="42" t="n">
        <v>46.4951</v>
      </c>
      <c r="J142" s="42" t="n">
        <v>0.1715</v>
      </c>
    </row>
    <row r="143" customFormat="false" ht="12.75" hidden="false" customHeight="false" outlineLevel="0" collapsed="false">
      <c r="A143" s="0" t="n">
        <v>146</v>
      </c>
      <c r="B143" s="40" t="n">
        <v>39.75</v>
      </c>
      <c r="C143" s="40" t="n">
        <v>36.0565</v>
      </c>
      <c r="D143" s="40" t="n">
        <v>3.6935</v>
      </c>
      <c r="E143" s="41" t="n">
        <v>95.8346</v>
      </c>
      <c r="F143" s="41" t="n">
        <v>97.6741</v>
      </c>
      <c r="G143" s="41" t="n">
        <v>-1.8395</v>
      </c>
      <c r="H143" s="42" t="n">
        <v>53.8939</v>
      </c>
      <c r="I143" s="42" t="n">
        <v>54.5875</v>
      </c>
      <c r="J143" s="42" t="n">
        <v>-0.6935</v>
      </c>
    </row>
    <row r="144" customFormat="false" ht="12.75" hidden="false" customHeight="false" outlineLevel="0" collapsed="false">
      <c r="A144" s="0" t="n">
        <v>147</v>
      </c>
      <c r="B144" s="40" t="n">
        <v>38.875</v>
      </c>
      <c r="C144" s="40" t="n">
        <v>39.0744</v>
      </c>
      <c r="D144" s="40" t="n">
        <v>-0.1994</v>
      </c>
      <c r="E144" s="41" t="n">
        <v>94.0394</v>
      </c>
      <c r="F144" s="41" t="n">
        <v>92.948</v>
      </c>
      <c r="G144" s="41" t="n">
        <v>1.0914</v>
      </c>
      <c r="H144" s="42" t="n">
        <v>53.7652</v>
      </c>
      <c r="I144" s="42" t="n">
        <v>53.9611</v>
      </c>
      <c r="J144" s="42" t="n">
        <v>-0.196</v>
      </c>
    </row>
    <row r="145" customFormat="false" ht="12.75" hidden="false" customHeight="false" outlineLevel="0" collapsed="false">
      <c r="A145" s="0" t="n">
        <v>148</v>
      </c>
      <c r="B145" s="40" t="n">
        <v>53.1786</v>
      </c>
      <c r="C145" s="40" t="n">
        <v>53.1315</v>
      </c>
      <c r="D145" s="40" t="n">
        <v>0.0471</v>
      </c>
      <c r="E145" s="41" t="n">
        <v>139.3858</v>
      </c>
      <c r="F145" s="41" t="n">
        <v>134.9487</v>
      </c>
      <c r="G145" s="41" t="n">
        <v>4.4371</v>
      </c>
      <c r="H145" s="42" t="n">
        <v>67.6212</v>
      </c>
      <c r="I145" s="42" t="n">
        <v>67.9972</v>
      </c>
      <c r="J145" s="42" t="n">
        <v>-0.376</v>
      </c>
    </row>
    <row r="146" customFormat="false" ht="12.75" hidden="false" customHeight="false" outlineLevel="0" collapsed="false">
      <c r="A146" s="0" t="n">
        <v>149</v>
      </c>
      <c r="B146" s="40" t="n">
        <v>51.4821</v>
      </c>
      <c r="C146" s="40" t="n">
        <v>50.441</v>
      </c>
      <c r="D146" s="40" t="n">
        <v>1.0411</v>
      </c>
      <c r="E146" s="41" t="n">
        <v>102.2756</v>
      </c>
      <c r="F146" s="41" t="n">
        <v>102.1364</v>
      </c>
      <c r="G146" s="41" t="n">
        <v>0.1392</v>
      </c>
      <c r="H146" s="42" t="n">
        <v>64.7197</v>
      </c>
      <c r="I146" s="42" t="n">
        <v>64.6608</v>
      </c>
      <c r="J146" s="42" t="n">
        <v>0.0589</v>
      </c>
    </row>
    <row r="147" customFormat="false" ht="12.75" hidden="false" customHeight="false" outlineLevel="0" collapsed="false">
      <c r="A147" s="0" t="n">
        <v>150</v>
      </c>
      <c r="B147" s="40" t="n">
        <v>31.8036</v>
      </c>
      <c r="C147" s="40" t="n">
        <v>32.2343</v>
      </c>
      <c r="D147" s="40" t="n">
        <v>-0.4308</v>
      </c>
      <c r="E147" s="41" t="n">
        <v>58.2126</v>
      </c>
      <c r="F147" s="41" t="n">
        <v>57.8556</v>
      </c>
      <c r="G147" s="41" t="n">
        <v>0.357</v>
      </c>
      <c r="H147" s="42" t="n">
        <v>44.7273</v>
      </c>
      <c r="I147" s="42" t="n">
        <v>44.6638</v>
      </c>
      <c r="J147" s="42" t="n">
        <v>0.0634</v>
      </c>
    </row>
    <row r="148" customFormat="false" ht="12.75" hidden="false" customHeight="false" outlineLevel="0" collapsed="false">
      <c r="A148" s="0" t="n">
        <v>151</v>
      </c>
      <c r="B148" s="40" t="n">
        <v>42.4554</v>
      </c>
      <c r="C148" s="40" t="n">
        <v>44.2738</v>
      </c>
      <c r="D148" s="40" t="n">
        <v>-1.8185</v>
      </c>
      <c r="E148" s="41" t="n">
        <v>81.6142</v>
      </c>
      <c r="F148" s="41" t="n">
        <v>82.116</v>
      </c>
      <c r="G148" s="41" t="n">
        <v>-0.5018</v>
      </c>
      <c r="H148" s="42" t="n">
        <v>56.0682</v>
      </c>
      <c r="I148" s="42" t="n">
        <v>55.7775</v>
      </c>
      <c r="J148" s="42" t="n">
        <v>0.2907</v>
      </c>
    </row>
    <row r="149" customFormat="false" ht="12.75" hidden="false" customHeight="false" outlineLevel="0" collapsed="false">
      <c r="A149" s="0" t="n">
        <v>152</v>
      </c>
      <c r="B149" s="40" t="n">
        <v>39.0268</v>
      </c>
      <c r="C149" s="40" t="n">
        <v>39.6767</v>
      </c>
      <c r="D149" s="40" t="n">
        <v>-0.6499</v>
      </c>
      <c r="E149" s="41" t="n">
        <v>90.7559</v>
      </c>
      <c r="F149" s="41" t="n">
        <v>92.7082</v>
      </c>
      <c r="G149" s="41" t="n">
        <v>-1.9523</v>
      </c>
      <c r="H149" s="42" t="n">
        <v>50.3333</v>
      </c>
      <c r="I149" s="42" t="n">
        <v>50.1251</v>
      </c>
      <c r="J149" s="42" t="n">
        <v>0.2083</v>
      </c>
    </row>
    <row r="150" customFormat="false" ht="12.75" hidden="false" customHeight="false" outlineLevel="0" collapsed="false">
      <c r="A150" s="0" t="n">
        <v>153</v>
      </c>
      <c r="B150" s="40" t="n">
        <v>54.7054</v>
      </c>
      <c r="C150" s="40" t="n">
        <v>54.1902</v>
      </c>
      <c r="D150" s="40" t="n">
        <v>0.5151</v>
      </c>
      <c r="E150" s="41" t="n">
        <v>131.937</v>
      </c>
      <c r="F150" s="41" t="n">
        <v>133.2117</v>
      </c>
      <c r="G150" s="41" t="n">
        <v>-1.2747</v>
      </c>
      <c r="H150" s="42" t="n">
        <v>69.803</v>
      </c>
      <c r="I150" s="42" t="n">
        <v>69.835</v>
      </c>
      <c r="J150" s="42" t="n">
        <v>-0.032</v>
      </c>
    </row>
    <row r="151" customFormat="false" ht="13.5" hidden="false" customHeight="false" outlineLevel="0" collapsed="false">
      <c r="A151" s="0" t="n">
        <v>154</v>
      </c>
      <c r="B151" s="43" t="n">
        <v>52.7857</v>
      </c>
      <c r="C151" s="43" t="n">
        <v>53.4267</v>
      </c>
      <c r="D151" s="43" t="n">
        <v>-0.641</v>
      </c>
      <c r="E151" s="44" t="n">
        <v>92.1417</v>
      </c>
      <c r="F151" s="44" t="n">
        <v>91.0689</v>
      </c>
      <c r="G151" s="44" t="n">
        <v>1.0728</v>
      </c>
      <c r="H151" s="45" t="n">
        <v>86.447</v>
      </c>
      <c r="I151" s="45" t="n">
        <v>86.2529</v>
      </c>
      <c r="J151" s="45" t="n">
        <v>0.1941</v>
      </c>
      <c r="L151" s="0" t="s">
        <v>116</v>
      </c>
    </row>
    <row r="152" customFormat="false" ht="12.75" hidden="false" customHeight="false" outlineLevel="0" collapsed="false">
      <c r="A152" s="0" t="n">
        <v>155</v>
      </c>
      <c r="B152" s="46" t="n">
        <v>33.1607</v>
      </c>
      <c r="C152" s="47" t="n">
        <v>30.3245</v>
      </c>
      <c r="D152" s="47" t="n">
        <v>2.8362</v>
      </c>
      <c r="E152" s="48" t="n">
        <v>61.9055</v>
      </c>
      <c r="F152" s="48" t="n">
        <v>59.2336</v>
      </c>
      <c r="G152" s="48" t="n">
        <v>2.6719</v>
      </c>
      <c r="H152" s="49" t="n">
        <v>57.2273</v>
      </c>
      <c r="I152" s="49" t="n">
        <v>63.7057</v>
      </c>
      <c r="J152" s="50" t="n">
        <v>-6.4784</v>
      </c>
    </row>
    <row r="153" customFormat="false" ht="12.75" hidden="false" customHeight="false" outlineLevel="0" collapsed="false">
      <c r="A153" s="0" t="n">
        <v>156</v>
      </c>
      <c r="B153" s="51" t="n">
        <v>41.6161</v>
      </c>
      <c r="C153" s="52" t="n">
        <v>41.2715</v>
      </c>
      <c r="D153" s="52" t="n">
        <v>0.3446</v>
      </c>
      <c r="E153" s="53" t="n">
        <v>71.6693</v>
      </c>
      <c r="F153" s="53" t="n">
        <v>74.4875</v>
      </c>
      <c r="G153" s="53" t="n">
        <v>-2.8182</v>
      </c>
      <c r="H153" s="54" t="n">
        <v>75.3258</v>
      </c>
      <c r="I153" s="54" t="n">
        <v>79.4309</v>
      </c>
      <c r="J153" s="55" t="n">
        <v>-4.1052</v>
      </c>
    </row>
    <row r="154" customFormat="false" ht="12.75" hidden="false" customHeight="false" outlineLevel="0" collapsed="false">
      <c r="A154" s="0" t="n">
        <v>157</v>
      </c>
      <c r="B154" s="51" t="n">
        <v>38.6429</v>
      </c>
      <c r="C154" s="52" t="n">
        <v>37.4858</v>
      </c>
      <c r="D154" s="52" t="n">
        <v>1.1571</v>
      </c>
      <c r="E154" s="53" t="n">
        <v>77.8189</v>
      </c>
      <c r="F154" s="53" t="n">
        <v>89.3866</v>
      </c>
      <c r="G154" s="53" t="n">
        <v>-11.5677</v>
      </c>
      <c r="H154" s="54" t="n">
        <v>51.5833</v>
      </c>
      <c r="I154" s="54" t="n">
        <v>69.8205</v>
      </c>
      <c r="J154" s="55" t="n">
        <v>-18.2371</v>
      </c>
    </row>
    <row r="155" customFormat="false" ht="12.75" hidden="false" customHeight="false" outlineLevel="0" collapsed="false">
      <c r="A155" s="0" t="n">
        <v>158</v>
      </c>
      <c r="B155" s="51" t="n">
        <v>53.9911</v>
      </c>
      <c r="C155" s="52" t="n">
        <v>53.0635</v>
      </c>
      <c r="D155" s="52" t="n">
        <v>0.9275</v>
      </c>
      <c r="E155" s="53" t="n">
        <v>125.6063</v>
      </c>
      <c r="F155" s="53" t="n">
        <v>117.5629</v>
      </c>
      <c r="G155" s="53" t="n">
        <v>8.0434</v>
      </c>
      <c r="H155" s="54" t="n">
        <v>73.8939</v>
      </c>
      <c r="I155" s="54" t="n">
        <v>89.7182</v>
      </c>
      <c r="J155" s="55" t="n">
        <v>-15.8243</v>
      </c>
    </row>
    <row r="156" customFormat="false" ht="12.75" hidden="false" customHeight="false" outlineLevel="0" collapsed="false">
      <c r="A156" s="0" t="n">
        <v>159</v>
      </c>
      <c r="B156" s="51" t="n">
        <v>59.8214</v>
      </c>
      <c r="C156" s="52" t="n">
        <v>51.7005</v>
      </c>
      <c r="D156" s="52" t="n">
        <v>8.1209</v>
      </c>
      <c r="E156" s="53" t="n">
        <v>80.1181</v>
      </c>
      <c r="F156" s="53" t="n">
        <v>91.4076</v>
      </c>
      <c r="G156" s="53" t="n">
        <v>-11.2895</v>
      </c>
      <c r="H156" s="54" t="n">
        <v>73.447</v>
      </c>
      <c r="I156" s="54" t="n">
        <v>92.2944</v>
      </c>
      <c r="J156" s="55" t="n">
        <v>-18.8474</v>
      </c>
    </row>
    <row r="157" customFormat="false" ht="12.75" hidden="false" customHeight="false" outlineLevel="0" collapsed="false">
      <c r="A157" s="0" t="n">
        <v>160</v>
      </c>
      <c r="B157" s="51" t="n">
        <v>35.3393</v>
      </c>
      <c r="C157" s="52" t="n">
        <v>31.0542</v>
      </c>
      <c r="D157" s="52" t="n">
        <v>4.2851</v>
      </c>
      <c r="E157" s="53" t="n">
        <v>47.4882</v>
      </c>
      <c r="F157" s="53" t="n">
        <v>50.3811</v>
      </c>
      <c r="G157" s="53" t="n">
        <v>-2.8929</v>
      </c>
      <c r="H157" s="54" t="n">
        <v>54.1667</v>
      </c>
      <c r="I157" s="54" t="n">
        <v>69.0359</v>
      </c>
      <c r="J157" s="55" t="n">
        <v>-14.8693</v>
      </c>
    </row>
    <row r="158" customFormat="false" ht="12.75" hidden="false" customHeight="false" outlineLevel="0" collapsed="false">
      <c r="A158" s="0" t="n">
        <v>161</v>
      </c>
      <c r="B158" s="51" t="n">
        <v>47.4732</v>
      </c>
      <c r="C158" s="52" t="n">
        <v>42.6739</v>
      </c>
      <c r="D158" s="52" t="n">
        <v>4.7993</v>
      </c>
      <c r="E158" s="53" t="n">
        <v>55.0315</v>
      </c>
      <c r="F158" s="53" t="n">
        <v>64.5551</v>
      </c>
      <c r="G158" s="53" t="n">
        <v>-9.5236</v>
      </c>
      <c r="H158" s="54" t="n">
        <v>78.5606</v>
      </c>
      <c r="I158" s="54" t="n">
        <v>96.823</v>
      </c>
      <c r="J158" s="55" t="n">
        <v>-18.2624</v>
      </c>
    </row>
    <row r="159" customFormat="false" ht="12.75" hidden="false" customHeight="false" outlineLevel="0" collapsed="false">
      <c r="A159" s="0" t="n">
        <v>162</v>
      </c>
      <c r="B159" s="51" t="n">
        <v>42.7857</v>
      </c>
      <c r="C159" s="52" t="n">
        <v>35.5286</v>
      </c>
      <c r="D159" s="52" t="n">
        <v>7.2571</v>
      </c>
      <c r="E159" s="53" t="n">
        <v>59.9843</v>
      </c>
      <c r="F159" s="53" t="n">
        <v>62.8965</v>
      </c>
      <c r="G159" s="53" t="n">
        <v>-2.9122</v>
      </c>
      <c r="H159" s="54" t="n">
        <v>59.9394</v>
      </c>
      <c r="I159" s="54" t="n">
        <v>73.8958</v>
      </c>
      <c r="J159" s="55" t="n">
        <v>-13.9564</v>
      </c>
    </row>
    <row r="160" customFormat="false" ht="12.75" hidden="false" customHeight="false" outlineLevel="0" collapsed="false">
      <c r="A160" s="0" t="n">
        <v>163</v>
      </c>
      <c r="B160" s="51" t="n">
        <v>63.8304</v>
      </c>
      <c r="C160" s="52" t="n">
        <v>58.3598</v>
      </c>
      <c r="D160" s="52" t="n">
        <v>5.4706</v>
      </c>
      <c r="E160" s="53" t="n">
        <v>81.9685</v>
      </c>
      <c r="F160" s="53" t="n">
        <v>85.6991</v>
      </c>
      <c r="G160" s="53" t="n">
        <v>-3.7306</v>
      </c>
      <c r="H160" s="54" t="n">
        <v>93.3561</v>
      </c>
      <c r="I160" s="54" t="n">
        <v>120.5989</v>
      </c>
      <c r="J160" s="55" t="n">
        <v>-27.2429</v>
      </c>
    </row>
    <row r="161" customFormat="false" ht="12.75" hidden="false" customHeight="false" outlineLevel="0" collapsed="false">
      <c r="A161" s="0" t="n">
        <v>164</v>
      </c>
      <c r="B161" s="51" t="n">
        <v>55.5804</v>
      </c>
      <c r="C161" s="52" t="n">
        <v>48.6817</v>
      </c>
      <c r="D161" s="52" t="n">
        <v>6.8986</v>
      </c>
      <c r="E161" s="53" t="n">
        <v>53.4094</v>
      </c>
      <c r="F161" s="53" t="n">
        <v>63.5152</v>
      </c>
      <c r="G161" s="53" t="n">
        <v>-10.1057</v>
      </c>
      <c r="H161" s="54" t="n">
        <v>96.697</v>
      </c>
      <c r="I161" s="54" t="n">
        <v>111.4448</v>
      </c>
      <c r="J161" s="55" t="n">
        <v>-14.7479</v>
      </c>
    </row>
    <row r="162" customFormat="false" ht="12.75" hidden="false" customHeight="false" outlineLevel="0" collapsed="false">
      <c r="A162" s="0" t="n">
        <v>165</v>
      </c>
      <c r="B162" s="51" t="n">
        <v>37.5357</v>
      </c>
      <c r="C162" s="52" t="n">
        <v>30.6068</v>
      </c>
      <c r="D162" s="52" t="n">
        <v>6.9289</v>
      </c>
      <c r="E162" s="53" t="n">
        <v>30.3071</v>
      </c>
      <c r="F162" s="53" t="n">
        <v>34.1953</v>
      </c>
      <c r="G162" s="53" t="n">
        <v>-3.8882</v>
      </c>
      <c r="H162" s="54" t="n">
        <v>57.3333</v>
      </c>
      <c r="I162" s="54" t="n">
        <v>72.5914</v>
      </c>
      <c r="J162" s="55" t="n">
        <v>-15.2581</v>
      </c>
    </row>
    <row r="163" customFormat="false" ht="12.75" hidden="false" customHeight="false" outlineLevel="0" collapsed="false">
      <c r="A163" s="0" t="n">
        <v>166</v>
      </c>
      <c r="B163" s="51" t="n">
        <v>45.2946</v>
      </c>
      <c r="C163" s="52" t="n">
        <v>38.0423</v>
      </c>
      <c r="D163" s="52" t="n">
        <v>7.2523</v>
      </c>
      <c r="E163" s="53" t="n">
        <v>40.7874</v>
      </c>
      <c r="F163" s="53" t="n">
        <v>47.1382</v>
      </c>
      <c r="G163" s="53" t="n">
        <v>-6.3508</v>
      </c>
      <c r="H163" s="54" t="n">
        <v>77.1515</v>
      </c>
      <c r="I163" s="54" t="n">
        <v>89.3383</v>
      </c>
      <c r="J163" s="55" t="n">
        <v>-12.1868</v>
      </c>
    </row>
    <row r="164" customFormat="false" ht="12.75" hidden="false" customHeight="false" outlineLevel="0" collapsed="false">
      <c r="A164" s="0" t="n">
        <v>167</v>
      </c>
      <c r="B164" s="51" t="n">
        <v>40.3929</v>
      </c>
      <c r="C164" s="52" t="n">
        <v>32.607</v>
      </c>
      <c r="D164" s="52" t="n">
        <v>7.7858</v>
      </c>
      <c r="E164" s="53" t="n">
        <v>40.8268</v>
      </c>
      <c r="F164" s="53" t="n">
        <v>52.4709</v>
      </c>
      <c r="G164" s="53" t="n">
        <v>-11.6441</v>
      </c>
      <c r="H164" s="54" t="n">
        <v>60.7879</v>
      </c>
      <c r="I164" s="54" t="n">
        <v>76.2661</v>
      </c>
      <c r="J164" s="55" t="n">
        <v>-15.4782</v>
      </c>
    </row>
    <row r="165" customFormat="false" ht="12.75" hidden="false" customHeight="false" outlineLevel="0" collapsed="false">
      <c r="A165" s="0" t="n">
        <v>168</v>
      </c>
      <c r="B165" s="51" t="n">
        <v>61.4375</v>
      </c>
      <c r="C165" s="52" t="n">
        <v>49.5181</v>
      </c>
      <c r="D165" s="52" t="n">
        <v>11.9194</v>
      </c>
      <c r="E165" s="53" t="n">
        <v>60.748</v>
      </c>
      <c r="F165" s="53" t="n">
        <v>73.7846</v>
      </c>
      <c r="G165" s="53" t="n">
        <v>-13.0366</v>
      </c>
      <c r="H165" s="54" t="n">
        <v>84.4545</v>
      </c>
      <c r="I165" s="54" t="n">
        <v>100.8918</v>
      </c>
      <c r="J165" s="55" t="n">
        <v>-16.4373</v>
      </c>
    </row>
    <row r="166" customFormat="false" ht="13.5" hidden="false" customHeight="false" outlineLevel="0" collapsed="false">
      <c r="A166" s="0" t="n">
        <v>169</v>
      </c>
      <c r="B166" s="56" t="n">
        <v>60.0179</v>
      </c>
      <c r="C166" s="57" t="n">
        <v>44.8893</v>
      </c>
      <c r="D166" s="57" t="n">
        <v>15.1285</v>
      </c>
      <c r="E166" s="58" t="n">
        <v>43.6614</v>
      </c>
      <c r="F166" s="58" t="n">
        <v>50.4888</v>
      </c>
      <c r="G166" s="58" t="n">
        <v>-6.8274</v>
      </c>
      <c r="H166" s="59" t="n">
        <v>85.0909</v>
      </c>
      <c r="I166" s="59" t="n">
        <v>100.1916</v>
      </c>
      <c r="J166" s="60" t="n">
        <v>-15.1006</v>
      </c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9:21:33Z</dcterms:created>
  <dc:creator>Jaana Aaltonen</dc:creator>
  <dc:description/>
  <dc:language>en-US</dc:language>
  <cp:lastModifiedBy>rosterma</cp:lastModifiedBy>
  <dcterms:modified xsi:type="dcterms:W3CDTF">2003-01-15T14:55:27Z</dcterms:modified>
  <cp:revision>0</cp:revision>
  <dc:subject/>
  <dc:title/>
</cp:coreProperties>
</file>